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68.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0.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111.xml" ContentType="application/vnd.ms-excel.controlproperties+xml"/>
  <Override PartName="/xl/ctrlProps/ctrlProps109.xml" ContentType="application/vnd.ms-excel.controlproperties+xml"/>
  <Override PartName="/xl/ctrlProps/ctrlProps95.xml" ContentType="application/vnd.ms-excel.controlproperties+xml"/>
  <Override PartName="/xl/ctrlProps/ctrlProps16.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omments7.xml" ContentType="application/vnd.openxmlformats-officedocument.spreadsheetml.comments+xml"/>
  <Override PartName="/xl/drawings/_rels/drawing92.xml.rels" ContentType="application/vnd.openxmlformats-package.relationships+xml"/>
  <Override PartName="/xl/drawings/_rels/drawing81.xml.rels" ContentType="application/vnd.openxmlformats-package.relationships+xml"/>
  <Override PartName="/xl/drawings/_rels/drawing1.xml.rels" ContentType="application/vnd.openxmlformats-package.relationships+xml"/>
  <Override PartName="/xl/drawings/_rels/drawing59.xml.rels" ContentType="application/vnd.openxmlformats-package.relationships+xml"/>
  <Override PartName="/xl/drawings/_rels/drawing24.xml.rels" ContentType="application/vnd.openxmlformats-package.relationships+xml"/>
  <Override PartName="/xl/drawings/_rels/drawing103.xml.rels" ContentType="application/vnd.openxmlformats-package.relationships+xml"/>
  <Override PartName="/xl/drawings/_rels/drawing36.xml.rels" ContentType="application/vnd.openxmlformats-package.relationships+xml"/>
  <Override PartName="/xl/drawings/_rels/drawing13.xml.rels" ContentType="application/vnd.openxmlformats-package.relationships+xml"/>
  <Override PartName="/xl/drawings/_rels/drawing48.xml.rels" ContentType="application/vnd.openxmlformats-package.relationships+xml"/>
  <Override PartName="/xl/drawings/_rels/drawing70.xml.rels" ContentType="application/vnd.openxmlformats-package.relationships+xml"/>
  <Override PartName="/xl/drawings/vmlDrawing6.vml" ContentType="application/vnd.openxmlformats-officedocument.vmlDrawing"/>
  <Override PartName="/xl/drawings/drawing70.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48.xml" ContentType="application/vnd.openxmlformats-officedocument.drawing+xml"/>
  <Override PartName="/xl/drawings/drawing13.xml" ContentType="application/vnd.openxmlformats-officedocument.drawing+xml"/>
  <Override PartName="/xl/drawings/vmlDrawing10.vml" ContentType="application/vnd.openxmlformats-officedocument.vmlDrawing"/>
  <Override PartName="/xl/drawings/drawing92.xml" ContentType="application/vnd.openxmlformats-officedocument.drawing+xml"/>
  <Override PartName="/xl/drawings/vmlDrawing8.vml" ContentType="application/vnd.openxmlformats-officedocument.vmlDrawing"/>
  <Override PartName="/xl/drawings/drawing8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36.xml" ContentType="application/vnd.openxmlformats-officedocument.drawing+xml"/>
  <Override PartName="/xl/drawings/drawing103.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9.xml" ContentType="application/vnd.openxmlformats-officedocument.drawing+xml"/>
  <Override PartName="/xl/drawings/drawing2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6" firstSheet="0" activeTab="5"/>
  </bookViews>
  <sheets>
    <sheet name="BIA" sheetId="1" state="visible" r:id="rId2"/>
    <sheet name="HC" sheetId="2" state="visible" r:id="rId3"/>
    <sheet name="CM" sheetId="3" state="visible" r:id="rId4"/>
    <sheet name="TC" sheetId="4" state="visible" r:id="rId5"/>
    <sheet name="NS" sheetId="5" state="visible" r:id="rId6"/>
    <sheet name="DIEM" sheetId="6" state="visible" r:id="rId7"/>
    <sheet name="Phuluc1" sheetId="7" state="visible" r:id="rId8"/>
    <sheet name="Phuluc5E" sheetId="8" state="visible" r:id="rId9"/>
    <sheet name="Phuluc5F" sheetId="9" state="visible" r:id="rId10"/>
    <sheet name="bienban" sheetId="10" state="visible" r:id="rId11"/>
    <sheet name="_" sheetId="11" state="visible" r:id="rId12"/>
  </sheets>
  <definedNames>
    <definedName function="false" hidden="false" localSheetId="0" name="_xlnm.Print_Area" vbProcedure="false">BIA!$A$2:$J$33</definedName>
    <definedName function="false" hidden="false" localSheetId="9" name="_xlnm.Print_Area" vbProcedure="false">bienban!$A$2:$K$40</definedName>
    <definedName function="false" hidden="false" localSheetId="2" name="_xlnm.Print_Area" vbProcedure="false">CM!$B$2:$G$153</definedName>
    <definedName function="false" hidden="false" localSheetId="2" name="_xlnm.Print_Titles" vbProcedure="false">CM!$3:$3</definedName>
    <definedName function="false" hidden="false" localSheetId="5" name="_xlnm.Print_Area" vbProcedure="false">DIEM!$A$1:$I$391</definedName>
    <definedName function="false" hidden="false" localSheetId="5" name="_xlnm.Print_Titles" vbProcedure="false">DIEM!$3:$3</definedName>
    <definedName function="false" hidden="false" localSheetId="1" name="_xlnm.Print_Area" vbProcedure="false">HC!$A$2:$I$36</definedName>
    <definedName function="false" hidden="false" localSheetId="4" name="_xlnm.Print_Area" vbProcedure="false">NS!$B$2:$I$54</definedName>
    <definedName function="false" hidden="false" localSheetId="6" name="_xlnm.Print_Titles" vbProcedure="false">Phuluc1!$4:$4</definedName>
    <definedName function="false" hidden="false" localSheetId="7" name="_xlnm.Print_Titles" vbProcedure="false">Phuluc5E!$4:$4</definedName>
    <definedName function="false" hidden="false" localSheetId="8" name="_xlnm.Print_Titles" vbProcedure="false">Phuluc5F!$4:$4</definedName>
    <definedName function="false" hidden="false" localSheetId="3" name="_xlnm.Print_Area" vbProcedure="false">TC!$B$2:$G$44</definedName>
    <definedName function="false" hidden="false" localSheetId="3" name="_xlnm.Print_Titles" vbProcedure="false">TC!$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8"/>
            <color rgb="FF000000"/>
            <rFont val="Tahoma"/>
            <family val="0"/>
          </rPr>
          <t xml:space="preserve">Chữ IN HOA:
VD: CÀ MAU</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105</xdr:colOff>
                <xdr:row>24</xdr:row>
                <xdr:rowOff>24</xdr:rowOff>
              </xdr:to>
            </anchor>
          </commentPr>
        </mc:Choice>
        <mc:Fallback/>
      </mc:AlternateContent>
    </comment>
    <comment ref="H27" authorId="0">
      <text>
        <r>
          <rPr>
            <b val="true"/>
            <sz val="8"/>
            <color rgb="FF0000FF"/>
            <rFont val="Tahoma"/>
            <family val="2"/>
          </rPr>
          <t xml:space="preserve">VD: 823.3.01
</t>
        </r>
      </text>
      <mc:AlternateContent>
        <mc:Choice Requires="v2">
          <commentPr autoFill="true" autoScale="false" colHidden="false" locked="false" rowHidden="false" textHAlign="justify" textVAlign="top">
            <anchor moveWithCells="false" sizeWithCells="false">
              <xdr:from>
                <xdr:col>7</xdr:col>
                <xdr:colOff>2</xdr:colOff>
                <xdr:row>24</xdr:row>
                <xdr:rowOff>20</xdr:rowOff>
              </xdr:from>
              <xdr:to>
                <xdr:col>9</xdr:col>
                <xdr:colOff>2</xdr:colOff>
                <xdr:row>25</xdr:row>
                <xdr:rowOff>2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FF"/>
            <rFont val="Tahoma"/>
            <family val="2"/>
          </rPr>
          <t xml:space="preserve">Chú ý:
Sử dụng tổ hợp phím Alt + Enter để ngắt dòng.
</t>
        </r>
      </text>
      <mc:AlternateContent>
        <mc:Choice Requires="v2">
          <commentPr autoFill="true" autoScale="false" colHidden="false" locked="false" rowHidden="false" textHAlign="justify" textVAlign="top">
            <anchor moveWithCells="false" sizeWithCells="false">
              <xdr:from>
                <xdr:col>11</xdr:col>
                <xdr:colOff>9</xdr:colOff>
                <xdr:row>31</xdr:row>
                <xdr:rowOff>11</xdr:rowOff>
              </xdr:from>
              <xdr:to>
                <xdr:col>12</xdr:col>
                <xdr:colOff>-4</xdr:colOff>
                <xdr:row>33</xdr:row>
                <xdr:rowOff>257</xdr:rowOff>
              </xdr:to>
            </anchor>
          </commentPr>
        </mc:Choice>
        <mc:Fallback/>
      </mc:AlternateContent>
    </comment>
    <comment ref="A36" authorId="0">
      <text>
        <r>
          <rPr>
            <b val="true"/>
            <sz val="8"/>
            <color rgb="FF0000FF"/>
            <rFont val="Tahoma"/>
            <family val="2"/>
          </rPr>
          <t xml:space="preserve">Chú ý:
Sử dụng tổ hợp phím Alt + Enter để ngắt dòng.
</t>
        </r>
        <r>
          <rPr>
            <sz val="8"/>
            <color rgb="FF0000FF"/>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9</xdr:colOff>
                <xdr:row>33</xdr:row>
                <xdr:rowOff>257</xdr:rowOff>
              </xdr:from>
              <xdr:to>
                <xdr:col>12</xdr:col>
                <xdr:colOff>-4</xdr:colOff>
                <xdr:row>35</xdr:row>
                <xdr:rowOff>257</xdr:rowOff>
              </xdr:to>
            </anchor>
          </commentPr>
        </mc:Choice>
        <mc:Fallback/>
      </mc:AlternateContent>
    </comment>
    <comment ref="A38" authorId="0">
      <text>
        <r>
          <rPr>
            <b val="true"/>
            <sz val="8"/>
            <color rgb="FF0000FF"/>
            <rFont val="Tahoma"/>
            <family val="2"/>
          </rPr>
          <t xml:space="preserve">Chú ý:
Sử dụng tổ hợp phím Alt + Enter để ngắt dòng.
</t>
        </r>
      </text>
      <mc:AlternateContent>
        <mc:Choice Requires="v2">
          <commentPr autoFill="true" autoScale="false" colHidden="false" locked="false" rowHidden="false" textHAlign="justify" textVAlign="top">
            <anchor moveWithCells="false" sizeWithCells="false">
              <xdr:from>
                <xdr:col>11</xdr:col>
                <xdr:colOff>9</xdr:colOff>
                <xdr:row>35</xdr:row>
                <xdr:rowOff>257</xdr:rowOff>
              </xdr:from>
              <xdr:to>
                <xdr:col>12</xdr:col>
                <xdr:colOff>-4</xdr:colOff>
                <xdr:row>37</xdr:row>
                <xdr:rowOff>2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Thai Son:
</t>
        </r>
        <r>
          <rPr>
            <sz val="8"/>
            <color rgb="FF000000"/>
            <rFont val="Tahoma"/>
            <family val="0"/>
          </rPr>
          <t xml:space="preserve">Số liệu từ 1/10/2006 đến 30/9/2007</t>
        </r>
      </text>
      <mc:AlternateContent>
        <mc:Choice Requires="v2">
          <commentPr autoFill="true" autoScale="false" colHidden="false" locked="false" rowHidden="false" textHAlign="justify" textVAlign="top">
            <anchor moveWithCells="false" sizeWithCells="false">
              <xdr:from>
                <xdr:col>5</xdr:col>
                <xdr:colOff>16</xdr:colOff>
                <xdr:row>1</xdr:row>
                <xdr:rowOff>30</xdr:rowOff>
              </xdr:from>
              <xdr:to>
                <xdr:col>6</xdr:col>
                <xdr:colOff>45</xdr:colOff>
                <xdr:row>2</xdr:row>
                <xdr:rowOff>45</xdr:rowOff>
              </xdr:to>
            </anchor>
          </commentPr>
        </mc:Choice>
        <mc:Fallback/>
      </mc:AlternateContent>
    </comment>
    <comment ref="F3" authorId="0">
      <text>
        <r>
          <rPr>
            <b val="true"/>
            <sz val="8"/>
            <color rgb="FF000000"/>
            <rFont val="Tahoma"/>
            <family val="0"/>
          </rPr>
          <t xml:space="preserve">Thai Son:
</t>
        </r>
        <r>
          <rPr>
            <sz val="8"/>
            <color rgb="FF000000"/>
            <rFont val="Tahoma"/>
            <family val="0"/>
          </rPr>
          <t xml:space="preserve">Thai Son:
Số liệu từ 1/10/2007 đến 30/9/2008</t>
        </r>
      </text>
      <mc:AlternateContent>
        <mc:Choice Requires="v2">
          <commentPr autoFill="true" autoScale="false" colHidden="false" locked="false" rowHidden="false" textHAlign="justify" textVAlign="top">
            <anchor moveWithCells="false" sizeWithCells="false">
              <xdr:from>
                <xdr:col>6</xdr:col>
                <xdr:colOff>16</xdr:colOff>
                <xdr:row>1</xdr:row>
                <xdr:rowOff>30</xdr:rowOff>
              </xdr:from>
              <xdr:to>
                <xdr:col>7</xdr:col>
                <xdr:colOff>82</xdr:colOff>
                <xdr:row>3</xdr:row>
                <xdr:rowOff>4</xdr:rowOff>
              </xdr:to>
            </anchor>
          </commentPr>
        </mc:Choice>
        <mc:Fallback/>
      </mc:AlternateContent>
    </comment>
    <comment ref="F45" authorId="0">
      <text>
        <r>
          <rPr>
            <b val="true"/>
            <sz val="8"/>
            <color rgb="FF0000FF"/>
            <rFont val="Tahoma"/>
            <family val="2"/>
          </rPr>
          <t xml:space="preserve">Chú ý:
Đơn vị tính = lít
</t>
        </r>
      </text>
      <mc:AlternateContent>
        <mc:Choice Requires="v2">
          <commentPr autoFill="true" autoScale="false" colHidden="false" locked="false" rowHidden="false" textHAlign="justify" textVAlign="top">
            <anchor moveWithCells="false" sizeWithCells="false">
              <xdr:from>
                <xdr:col>7</xdr:col>
                <xdr:colOff>16</xdr:colOff>
                <xdr:row>43</xdr:row>
                <xdr:rowOff>19</xdr:rowOff>
              </xdr:from>
              <xdr:to>
                <xdr:col>8</xdr:col>
                <xdr:colOff>-83</xdr:colOff>
                <xdr:row>44</xdr:row>
                <xdr:rowOff>20</xdr:rowOff>
              </xdr:to>
            </anchor>
          </commentPr>
        </mc:Choice>
        <mc:Fallback/>
      </mc:AlternateContent>
    </comment>
    <comment ref="F46" authorId="0">
      <text>
        <r>
          <rPr>
            <b val="true"/>
            <sz val="8"/>
            <color rgb="FF0000FF"/>
            <rFont val="Tahoma"/>
            <family val="2"/>
          </rPr>
          <t xml:space="preserve">Chú ý:
Đơn vị tính = lít
</t>
        </r>
      </text>
      <mc:AlternateContent>
        <mc:Choice Requires="v2">
          <commentPr autoFill="true" autoScale="false" colHidden="false" locked="false" rowHidden="false" textHAlign="justify" textVAlign="top">
            <anchor moveWithCells="false" sizeWithCells="false">
              <xdr:from>
                <xdr:col>7</xdr:col>
                <xdr:colOff>16</xdr:colOff>
                <xdr:row>43</xdr:row>
                <xdr:rowOff>0</xdr:rowOff>
              </xdr:from>
              <xdr:to>
                <xdr:col>8</xdr:col>
                <xdr:colOff>-80</xdr:colOff>
                <xdr:row>4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Thai Son:
</t>
        </r>
        <r>
          <rPr>
            <sz val="8"/>
            <color rgb="FF000000"/>
            <rFont val="Tahoma"/>
            <family val="0"/>
          </rPr>
          <t xml:space="preserve">Số liệu từ 1/10/2006 đến 30/9/2007</t>
        </r>
      </text>
      <mc:AlternateContent>
        <mc:Choice Requires="v2">
          <commentPr autoFill="true" autoScale="false" colHidden="false" locked="false" rowHidden="false" textHAlign="justify" textVAlign="top">
            <anchor moveWithCells="false" sizeWithCells="false">
              <xdr:from>
                <xdr:col>5</xdr:col>
                <xdr:colOff>16</xdr:colOff>
                <xdr:row>1</xdr:row>
                <xdr:rowOff>30</xdr:rowOff>
              </xdr:from>
              <xdr:to>
                <xdr:col>6</xdr:col>
                <xdr:colOff>35</xdr:colOff>
                <xdr:row>2</xdr:row>
                <xdr:rowOff>40</xdr:rowOff>
              </xdr:to>
            </anchor>
          </commentPr>
        </mc:Choice>
        <mc:Fallback/>
      </mc:AlternateContent>
    </comment>
    <comment ref="E4"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16</xdr:colOff>
                <xdr:row>2</xdr:row>
                <xdr:rowOff>30</xdr:rowOff>
              </xdr:from>
              <xdr:to>
                <xdr:col>6</xdr:col>
                <xdr:colOff>35</xdr:colOff>
                <xdr:row>4</xdr:row>
                <xdr:rowOff>20</xdr:rowOff>
              </xdr:to>
            </anchor>
          </commentPr>
        </mc:Choice>
        <mc:Fallback/>
      </mc:AlternateContent>
    </comment>
    <comment ref="E14"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16</xdr:colOff>
                <xdr:row>12</xdr:row>
                <xdr:rowOff>18</xdr:rowOff>
              </xdr:from>
              <xdr:to>
                <xdr:col>6</xdr:col>
                <xdr:colOff>35</xdr:colOff>
                <xdr:row>14</xdr:row>
                <xdr:rowOff>20</xdr:rowOff>
              </xdr:to>
            </anchor>
          </commentPr>
        </mc:Choice>
        <mc:Fallback/>
      </mc:AlternateContent>
    </comment>
    <comment ref="E27"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16</xdr:colOff>
                <xdr:row>25</xdr:row>
                <xdr:rowOff>17</xdr:rowOff>
              </xdr:from>
              <xdr:to>
                <xdr:col>6</xdr:col>
                <xdr:colOff>35</xdr:colOff>
                <xdr:row>28</xdr:row>
                <xdr:rowOff>12</xdr:rowOff>
              </xdr:to>
            </anchor>
          </commentPr>
        </mc:Choice>
        <mc:Fallback/>
      </mc:AlternateContent>
    </comment>
    <comment ref="E30"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16</xdr:colOff>
                <xdr:row>28</xdr:row>
                <xdr:rowOff>16</xdr:rowOff>
              </xdr:from>
              <xdr:to>
                <xdr:col>6</xdr:col>
                <xdr:colOff>35</xdr:colOff>
                <xdr:row>30</xdr:row>
                <xdr:rowOff>23</xdr:rowOff>
              </xdr:to>
            </anchor>
          </commentPr>
        </mc:Choice>
        <mc:Fallback/>
      </mc:AlternateContent>
    </comment>
    <comment ref="F3" authorId="0">
      <text>
        <r>
          <rPr>
            <b val="true"/>
            <sz val="8"/>
            <color rgb="FF000000"/>
            <rFont val="Tahoma"/>
            <family val="0"/>
          </rPr>
          <t xml:space="preserve">Thai Son:
</t>
        </r>
        <r>
          <rPr>
            <sz val="8"/>
            <color rgb="FF000000"/>
            <rFont val="Tahoma"/>
            <family val="0"/>
          </rPr>
          <t xml:space="preserve">Số liệu từ 1/10/2007 đến 30/9/2008</t>
        </r>
      </text>
      <mc:AlternateContent>
        <mc:Choice Requires="v2">
          <commentPr autoFill="true" autoScale="false" colHidden="false" locked="false" rowHidden="false" textHAlign="justify" textVAlign="top">
            <anchor moveWithCells="false" sizeWithCells="false">
              <xdr:from>
                <xdr:col>6</xdr:col>
                <xdr:colOff>16</xdr:colOff>
                <xdr:row>1</xdr:row>
                <xdr:rowOff>30</xdr:rowOff>
              </xdr:from>
              <xdr:to>
                <xdr:col>7</xdr:col>
                <xdr:colOff>82</xdr:colOff>
                <xdr:row>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80"/>
            <rFont val="Tahoma"/>
            <family val="2"/>
          </rPr>
          <t xml:space="preserve">Chú ý: Nhập chi tiết số liệu cột biên chế, hợp đồng, số liệu tại cột tổng số sẽ tự động cập nhật.</t>
        </r>
      </text>
      <mc:AlternateContent>
        <mc:Choice Requires="v2">
          <commentPr autoFill="true" autoScale="false" colHidden="false" locked="false" rowHidden="false" textHAlign="justify" textVAlign="top">
            <anchor moveWithCells="false" sizeWithCells="false">
              <xdr:from>
                <xdr:col>6</xdr:col>
                <xdr:colOff>17</xdr:colOff>
                <xdr:row>4</xdr:row>
                <xdr:rowOff>17</xdr:rowOff>
              </xdr:from>
              <xdr:to>
                <xdr:col>8</xdr:col>
                <xdr:colOff>16</xdr:colOff>
                <xdr:row>8</xdr:row>
                <xdr:rowOff>10</xdr:rowOff>
              </xdr:to>
            </anchor>
          </commentPr>
        </mc:Choice>
        <mc:Fallback/>
      </mc:AlternateContent>
    </comment>
    <comment ref="H6" authorId="0">
      <text>
        <r>
          <rPr>
            <b val="true"/>
            <sz val="8"/>
            <color rgb="FF0000FF"/>
            <rFont val="Tahoma"/>
            <family val="2"/>
          </rPr>
          <t xml:space="preserve">Chú ý: 
Yêu cầu phân tích chi tiết cơ cấu nhân sự, chi tiết biên chế hợp đồng.</t>
        </r>
      </text>
      <mc:AlternateContent>
        <mc:Choice Requires="v2">
          <commentPr autoFill="true" autoScale="false" colHidden="false" locked="false" rowHidden="false" textHAlign="justify" textVAlign="top">
            <anchor moveWithCells="false" sizeWithCells="false">
              <xdr:from>
                <xdr:col>10</xdr:col>
                <xdr:colOff>16</xdr:colOff>
                <xdr:row>4</xdr:row>
                <xdr:rowOff>11</xdr:rowOff>
              </xdr:from>
              <xdr:to>
                <xdr:col>11</xdr:col>
                <xdr:colOff>-85</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b val="true"/>
            <sz val="8"/>
            <color rgb="FF000000"/>
            <rFont val="Tahoma"/>
            <family val="0"/>
          </rPr>
          <t xml:space="preserve">Thai Son:
</t>
        </r>
        <r>
          <rPr>
            <sz val="8"/>
            <color rgb="FF000000"/>
            <rFont val="Tahoma"/>
            <family val="0"/>
          </rPr>
          <t xml:space="preserve">Nếu BV không có khoa truyền nhiễm thì xoá điểm ô này</t>
        </r>
      </text>
      <mc:AlternateContent>
        <mc:Choice Requires="v2">
          <commentPr autoFill="true" autoScale="false" colHidden="false" locked="false" rowHidden="false" textHAlign="justify" textVAlign="top">
            <anchor moveWithCells="false" sizeWithCells="false">
              <xdr:from>
                <xdr:col>8</xdr:col>
                <xdr:colOff>16</xdr:colOff>
                <xdr:row>17</xdr:row>
                <xdr:rowOff>154</xdr:rowOff>
              </xdr:from>
              <xdr:to>
                <xdr:col>9</xdr:col>
                <xdr:colOff>83</xdr:colOff>
                <xdr:row>18</xdr:row>
                <xdr:rowOff>64</xdr:rowOff>
              </xdr:to>
            </anchor>
          </commentPr>
        </mc:Choice>
        <mc:Fallback/>
      </mc:AlternateContent>
    </comment>
    <comment ref="H138" authorId="0">
      <text>
        <r>
          <rPr>
            <b val="true"/>
            <sz val="8"/>
            <color rgb="FF000000"/>
            <rFont val="Tahoma"/>
            <family val="0"/>
          </rPr>
          <t xml:space="preserve">Thai Son:
</t>
        </r>
        <r>
          <rPr>
            <sz val="8"/>
            <color rgb="FF000000"/>
            <rFont val="Tahoma"/>
            <family val="0"/>
          </rPr>
          <t xml:space="preserve">Nếu bệnh viện được phân công chỉ đạo tuyến thì chấm điểm theo bảng kiểm tra, còn không được phân công thì trừ điểm chuẩn. Xoá dữ liệu trong ô này</t>
        </r>
      </text>
      <mc:AlternateContent>
        <mc:Choice Requires="v2">
          <commentPr autoFill="true" autoScale="false" colHidden="false" locked="false" rowHidden="false" textHAlign="justify" textVAlign="top">
            <anchor moveWithCells="false" sizeWithCells="false">
              <xdr:from>
                <xdr:col>8</xdr:col>
                <xdr:colOff>17</xdr:colOff>
                <xdr:row>136</xdr:row>
                <xdr:rowOff>30</xdr:rowOff>
              </xdr:from>
              <xdr:to>
                <xdr:col>9</xdr:col>
                <xdr:colOff>112</xdr:colOff>
                <xdr:row>137</xdr:row>
                <xdr:rowOff>89</xdr:rowOff>
              </xdr:to>
            </anchor>
          </commentPr>
        </mc:Choice>
        <mc:Fallback/>
      </mc:AlternateContent>
    </comment>
    <comment ref="H140" authorId="0">
      <text>
        <r>
          <rPr>
            <b val="true"/>
            <sz val="8"/>
            <color rgb="FF000000"/>
            <rFont val="Tahoma"/>
            <family val="0"/>
          </rPr>
          <t xml:space="preserve">Thai Son:
</t>
        </r>
        <r>
          <rPr>
            <sz val="8"/>
            <color rgb="FF000000"/>
            <rFont val="Tahoma"/>
            <family val="0"/>
          </rPr>
          <t xml:space="preserve">Bệnh viện tư nhân không được phân công công tác luân phiên cán bộ thì trừ điểm chuẩn. Xoá dữ liệu trong ô này
</t>
        </r>
      </text>
      <mc:AlternateContent>
        <mc:Choice Requires="v2">
          <commentPr autoFill="true" autoScale="false" colHidden="false" locked="false" rowHidden="false" textHAlign="justify" textVAlign="top">
            <anchor moveWithCells="false" sizeWithCells="false">
              <xdr:from>
                <xdr:col>8</xdr:col>
                <xdr:colOff>16</xdr:colOff>
                <xdr:row>138</xdr:row>
                <xdr:rowOff>138</xdr:rowOff>
              </xdr:from>
              <xdr:to>
                <xdr:col>9</xdr:col>
                <xdr:colOff>83</xdr:colOff>
                <xdr:row>139</xdr:row>
                <xdr:rowOff>99</xdr:rowOff>
              </xdr:to>
            </anchor>
          </commentPr>
        </mc:Choice>
        <mc:Fallback/>
      </mc:AlternateContent>
    </comment>
    <comment ref="H334" authorId="0">
      <text>
        <r>
          <rPr>
            <b val="true"/>
            <sz val="8"/>
            <color rgb="FF000000"/>
            <rFont val="Tahoma"/>
            <family val="0"/>
          </rPr>
          <t xml:space="preserve">Thai Son:
</t>
        </r>
        <r>
          <rPr>
            <sz val="8"/>
            <color rgb="FF000000"/>
            <rFont val="Tahoma"/>
            <family val="0"/>
          </rPr>
          <t xml:space="preserve">Nếu bệnh viện không có khoa Y học cổ truyền thì trừ điểm chuẩn. Xoá dữ liệu trong ô này.</t>
        </r>
      </text>
      <mc:AlternateContent>
        <mc:Choice Requires="v2">
          <commentPr autoFill="true" autoScale="false" colHidden="false" locked="false" rowHidden="false" textHAlign="justify" textVAlign="top">
            <anchor moveWithCells="false" sizeWithCells="false">
              <xdr:from>
                <xdr:col>8</xdr:col>
                <xdr:colOff>16</xdr:colOff>
                <xdr:row>332</xdr:row>
                <xdr:rowOff>119</xdr:rowOff>
              </xdr:from>
              <xdr:to>
                <xdr:col>9</xdr:col>
                <xdr:colOff>83</xdr:colOff>
                <xdr:row>333</xdr:row>
                <xdr:rowOff>64</xdr:rowOff>
              </xdr:to>
            </anchor>
          </commentPr>
        </mc:Choice>
        <mc:Fallback/>
      </mc:AlternateContent>
    </comment>
    <comment ref="H335" authorId="0">
      <text>
        <r>
          <rPr>
            <b val="true"/>
            <sz val="8"/>
            <color rgb="FF000000"/>
            <rFont val="Tahoma"/>
            <family val="0"/>
          </rPr>
          <t xml:space="preserve">Thai Son:
</t>
        </r>
        <r>
          <rPr>
            <sz val="8"/>
            <color rgb="FF000000"/>
            <rFont val="Tahoma"/>
            <family val="0"/>
          </rPr>
          <t xml:space="preserve">Nếu bệnh viện không có khoa Y học cổ truyền thì trừ điểm chuẩn. Xoá dữ liệu trong ô này</t>
        </r>
      </text>
      <mc:AlternateContent>
        <mc:Choice Requires="v2">
          <commentPr autoFill="true" autoScale="false" colHidden="false" locked="false" rowHidden="false" textHAlign="justify" textVAlign="top">
            <anchor moveWithCells="false" sizeWithCells="false">
              <xdr:from>
                <xdr:col>8</xdr:col>
                <xdr:colOff>16</xdr:colOff>
                <xdr:row>333</xdr:row>
                <xdr:rowOff>83</xdr:rowOff>
              </xdr:from>
              <xdr:to>
                <xdr:col>9</xdr:col>
                <xdr:colOff>83</xdr:colOff>
                <xdr:row>334</xdr:row>
                <xdr:rowOff>64</xdr:rowOff>
              </xdr:to>
            </anchor>
          </commentPr>
        </mc:Choice>
        <mc:Fallback/>
      </mc:AlternateContent>
    </comment>
    <comment ref="I6" authorId="0">
      <text>
        <r>
          <rPr>
            <sz val="8"/>
            <color rgb="FF0000FF"/>
            <rFont val="Tahoma"/>
            <family val="2"/>
          </rPr>
          <t xml:space="preserve">Chú ý: Tuyệt đối không sử dụng lệnh Cut
trong các ô nhập điểm
</t>
        </r>
      </text>
      <mc:AlternateContent>
        <mc:Choice Requires="v2">
          <commentPr autoFill="true" autoScale="false" colHidden="false" locked="false" rowHidden="false" textHAlign="justify" textVAlign="top">
            <anchor moveWithCells="false" sizeWithCells="false">
              <xdr:from>
                <xdr:col>6</xdr:col>
                <xdr:colOff>23</xdr:colOff>
                <xdr:row>4</xdr:row>
                <xdr:rowOff>23</xdr:rowOff>
              </xdr:from>
              <xdr:to>
                <xdr:col>8</xdr:col>
                <xdr:colOff>36</xdr:colOff>
                <xdr:row>5</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800000"/>
            <rFont val="Tahoma"/>
            <family val="2"/>
          </rPr>
          <t xml:space="preserve">Tự động link đến bảng điểm để tổng hợp</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7</xdr:col>
                <xdr:colOff>5</xdr:colOff>
                <xdr:row>1</xdr:row>
                <xdr:rowOff>21</xdr:rowOff>
              </xdr:to>
            </anchor>
          </commentPr>
        </mc:Choice>
        <mc:Fallback/>
      </mc:AlternateContent>
    </comment>
  </commentList>
</comments>
</file>

<file path=xl/sharedStrings.xml><?xml version="1.0" encoding="utf-8"?>
<sst xmlns="http://schemas.openxmlformats.org/spreadsheetml/2006/main" count="2030" uniqueCount="1565">
  <si>
    <t xml:space="preserve">UBND …</t>
  </si>
  <si>
    <t xml:space="preserve">SỞ Y TẾ ...</t>
  </si>
  <si>
    <t xml:space="preserve">BẢNG KIỂM TRA BỆNH VIỆN NĂM 2008</t>
  </si>
  <si>
    <t xml:space="preserve">(Ban hành kèm theo Quyết định số 3145 /QĐ-BYT ngày 28 /5/2008 của
Bộ Trưởng Bộ Y tế và Công văn Hướng dẫn số 241 /BYT-KCB ngày 29/9/2008) </t>
  </si>
  <si>
    <t xml:space="preserve">Bệnh viện: </t>
  </si>
  <si>
    <t xml:space="preserve">Địa chỉ (Đường phố/ xã/ phường/ thị trấn): </t>
  </si>
  <si>
    <t xml:space="preserve">Quận/ Huyện:</t>
  </si>
  <si>
    <t xml:space="preserve">Tỉnh/ Thành phố:</t>
  </si>
  <si>
    <t xml:space="preserve">Mã số  của bệnh viện (do Bộ Y tế cấp):</t>
  </si>
  <si>
    <t xml:space="preserve"> </t>
  </si>
  <si>
    <t xml:space="preserve">Ngày </t>
  </si>
  <si>
    <t xml:space="preserve">tháng</t>
  </si>
  <si>
    <t xml:space="preserve">năm</t>
  </si>
  <si>
    <r>
      <rPr>
        <sz val="14"/>
        <rFont val="Times New Roman"/>
        <family val="1"/>
      </rPr>
      <t xml:space="preserve"> GIÁM ĐỐC BỆNH VIỆN
(</t>
    </r>
    <r>
      <rPr>
        <i val="true"/>
        <sz val="14"/>
        <rFont val="Times New Roman"/>
        <family val="1"/>
      </rPr>
      <t xml:space="preserve">ký và đóng dấu</t>
    </r>
    <r>
      <rPr>
        <sz val="14"/>
        <rFont val="Times New Roman"/>
        <family val="1"/>
      </rPr>
      <t xml:space="preserve">)</t>
    </r>
  </si>
  <si>
    <t xml:space="preserve">PHẦN A: THÔNG TIN CHUNG, SỐ LIỆU HOẠT ĐỘNG CHUYÊN MÔN, TÀI CHÍNH VÀ NHÂN LỰC</t>
  </si>
  <si>
    <t xml:space="preserve">I.  THÔNG TIN CHUNG</t>
  </si>
  <si>
    <t xml:space="preserve">GS.TS.Ths.BSCKII.BS.</t>
  </si>
  <si>
    <t xml:space="preserve">&lt;&lt; sử dụng chuột đánh dấu vào ô tương ứng</t>
  </si>
  <si>
    <t xml:space="preserve">II. THÔNG TIN VỀ HOẠT ĐỘNG CHUYÊN MÔN CỦA BỆNH VIỆN</t>
  </si>
  <si>
    <t xml:space="preserve">Chỉ số hoạt động</t>
  </si>
  <si>
    <t xml:space="preserve">(%)
So sánh</t>
  </si>
  <si>
    <t xml:space="preserve">&lt;&lt;&lt; Đánh dấu vào ô này để so sánh số liệu 2008 với 2007.</t>
  </si>
  <si>
    <t xml:space="preserve">CM_4</t>
  </si>
  <si>
    <t xml:space="preserve">1. Số giường kế hoạch</t>
  </si>
  <si>
    <t xml:space="preserve">Chú ý:</t>
  </si>
  <si>
    <t xml:space="preserve">CM_5</t>
  </si>
  <si>
    <t xml:space="preserve">2. Số giường thực kê</t>
  </si>
  <si>
    <t xml:space="preserve"> Không sử dụng lệnh Cut.</t>
  </si>
  <si>
    <t xml:space="preserve">CM_6</t>
  </si>
  <si>
    <t xml:space="preserve">3. Công suất sử dụng giường bệnh</t>
  </si>
  <si>
    <t xml:space="preserve"> Không sử dụng dấu (.), (,) làm dấu ngăn cách</t>
  </si>
  <si>
    <t xml:space="preserve">CM_7</t>
  </si>
  <si>
    <t xml:space="preserve">3a. Tính  theo giường bệnh kế hoạch:</t>
  </si>
  <si>
    <t xml:space="preserve">CM_8</t>
  </si>
  <si>
    <t xml:space="preserve">3b. Tính  theo giường bệnh thực kê:</t>
  </si>
  <si>
    <t xml:space="preserve">CM_9</t>
  </si>
  <si>
    <t xml:space="preserve">4. Tổng số lượt khám bệnh</t>
  </si>
  <si>
    <t xml:space="preserve">CM_10</t>
  </si>
  <si>
    <t xml:space="preserve">4a.Tổng số lượt khám bệnh cho người có thẻ BHYT (gồm cả người nghèo có thẻ BHYT)</t>
  </si>
  <si>
    <t xml:space="preserve">CM_11</t>
  </si>
  <si>
    <t xml:space="preserve">4b.Tổng số lượt khám cho trẻ em dưới 6 tuổi </t>
  </si>
  <si>
    <t xml:space="preserve">CM_12</t>
  </si>
  <si>
    <t xml:space="preserve">4c.Tổng số lượt khám cho người nghèo (thanh toán theo thực thanh thực chi)</t>
  </si>
  <si>
    <t xml:space="preserve">CM_13</t>
  </si>
  <si>
    <t xml:space="preserve">4d.Tổng số lượt khám miễn viện phí cho các đối tượng (cận nghèo, khó khăn...) do BV quyết định</t>
  </si>
  <si>
    <t xml:space="preserve">CM_14</t>
  </si>
  <si>
    <t xml:space="preserve">4đ.Tổng số lượt khám giảm viện phí do BV quyết định</t>
  </si>
  <si>
    <t xml:space="preserve">CM_15</t>
  </si>
  <si>
    <t xml:space="preserve">5. Tổng số lượt người bệnh điều trị ngoại trú</t>
  </si>
  <si>
    <t xml:space="preserve">CM_16</t>
  </si>
  <si>
    <t xml:space="preserve">6. Tổng số ngày điều trị của người bệnh ngoại trú.</t>
  </si>
  <si>
    <t xml:space="preserve">CM_17</t>
  </si>
  <si>
    <t xml:space="preserve">7. Tổng số lượt người bệnh nội trú</t>
  </si>
  <si>
    <t xml:space="preserve">CM_18</t>
  </si>
  <si>
    <t xml:space="preserve">7a.Tổng số lượt người điều trị nội trú có thẻ BHYT.</t>
  </si>
  <si>
    <t xml:space="preserve">CM_19</t>
  </si>
  <si>
    <t xml:space="preserve">7b.Tổng số lượt trẻ em dưới 6 tuổi điều trị nội trú </t>
  </si>
  <si>
    <t xml:space="preserve">CM_20</t>
  </si>
  <si>
    <t xml:space="preserve">7c.Tổng số lượt người bệnh nghèo được điều trị tại BV</t>
  </si>
  <si>
    <t xml:space="preserve">CM_21</t>
  </si>
  <si>
    <t xml:space="preserve">7d.Tổng số lượt người bệnh điều trị nội trú được miễn do BV quyết định</t>
  </si>
  <si>
    <t xml:space="preserve">CM_22</t>
  </si>
  <si>
    <t xml:space="preserve">7đ. Tổng số lượt người bệnh điều trị nội trú được giảm 
viện phí do BV xem xét quyết định</t>
  </si>
  <si>
    <t xml:space="preserve">CM_23</t>
  </si>
  <si>
    <t xml:space="preserve">7e. Tổng số lượt người bệnh điều trị nội trú bằng YHCT</t>
  </si>
  <si>
    <t xml:space="preserve">CM_24</t>
  </si>
  <si>
    <t xml:space="preserve">8. Kết quả điều trị nội trú</t>
  </si>
  <si>
    <t xml:space="preserve">CM_25</t>
  </si>
  <si>
    <t xml:space="preserve">8a.  Tổng số lượt người bệnh được điều trị khỏi</t>
  </si>
  <si>
    <t xml:space="preserve">CM_26</t>
  </si>
  <si>
    <t xml:space="preserve">8b. Tổng số lượt người bệnh đỡ/giảm</t>
  </si>
  <si>
    <t xml:space="preserve">CM_27</t>
  </si>
  <si>
    <t xml:space="preserve">8c. Tổng số lượt người bệnh kết quả điều trị không thay đổi</t>
  </si>
  <si>
    <t xml:space="preserve">CM_28</t>
  </si>
  <si>
    <t xml:space="preserve">8d. Tổng số lượt người bệnh nặng hơn </t>
  </si>
  <si>
    <t xml:space="preserve">CM_29</t>
  </si>
  <si>
    <t xml:space="preserve">9. Tổng số ngày điều trị của người bệnh nội trú</t>
  </si>
  <si>
    <t xml:space="preserve">CM_30</t>
  </si>
  <si>
    <t xml:space="preserve">10. Số ngày điều trị trung bình của người bệnh nội trú   </t>
  </si>
  <si>
    <t xml:space="preserve">CM_31</t>
  </si>
  <si>
    <r>
      <rPr>
        <sz val="12"/>
        <color rgb="FF000080"/>
        <rFont val="Times New Roman"/>
        <family val="1"/>
      </rPr>
      <t xml:space="preserve">11. Tổng số người bệnh </t>
    </r>
    <r>
      <rPr>
        <b val="true"/>
        <sz val="12"/>
        <color rgb="FF000080"/>
        <rFont val="Times New Roman"/>
        <family val="1"/>
      </rPr>
      <t xml:space="preserve">tử vong tại BV</t>
    </r>
    <r>
      <rPr>
        <sz val="12"/>
        <color rgb="FF000080"/>
        <rFont val="Times New Roman"/>
        <family val="1"/>
      </rPr>
      <t xml:space="preserve"> (11 = 11a + 11b)</t>
    </r>
  </si>
  <si>
    <t xml:space="preserve">CM_32</t>
  </si>
  <si>
    <r>
      <rPr>
        <sz val="12"/>
        <color rgb="FF000080"/>
        <rFont val="Times New Roman"/>
        <family val="1"/>
      </rPr>
      <t xml:space="preserve">11a. Tổng số </t>
    </r>
    <r>
      <rPr>
        <b val="true"/>
        <sz val="12"/>
        <color rgb="FF000080"/>
        <rFont val="Times New Roman"/>
        <family val="1"/>
      </rPr>
      <t xml:space="preserve">tử vong trong vòng 24 giờ</t>
    </r>
    <r>
      <rPr>
        <sz val="12"/>
        <color rgb="FF000080"/>
        <rFont val="Times New Roman"/>
        <family val="1"/>
      </rPr>
      <t xml:space="preserve"> đầu nhập viện</t>
    </r>
  </si>
  <si>
    <t xml:space="preserve">CM_33</t>
  </si>
  <si>
    <r>
      <rPr>
        <sz val="12"/>
        <color rgb="FF000080"/>
        <rFont val="Times New Roman"/>
        <family val="1"/>
      </rPr>
      <t xml:space="preserve">11b. Tổng số </t>
    </r>
    <r>
      <rPr>
        <b val="true"/>
        <sz val="12"/>
        <color rgb="FF000080"/>
        <rFont val="Times New Roman"/>
        <family val="1"/>
      </rPr>
      <t xml:space="preserve">tử vong sau 24 giờ</t>
    </r>
    <r>
      <rPr>
        <sz val="12"/>
        <color rgb="FF000080"/>
        <rFont val="Times New Roman"/>
        <family val="1"/>
      </rPr>
      <t xml:space="preserve"> đầu nhập viện</t>
    </r>
  </si>
  <si>
    <t xml:space="preserve">CM_34</t>
  </si>
  <si>
    <t xml:space="preserve">12. Tổng số phẫu thuật thực hiện tại BV(loại 3 trở lên): Trong đó</t>
  </si>
  <si>
    <t xml:space="preserve">CM_35</t>
  </si>
  <si>
    <t xml:space="preserve">12a. Tổng số phẫu thuật loại đặc biệt  </t>
  </si>
  <si>
    <t xml:space="preserve">CM_36</t>
  </si>
  <si>
    <t xml:space="preserve">12b. Tổng số phẫu thuật loại 1</t>
  </si>
  <si>
    <t xml:space="preserve">CM_37</t>
  </si>
  <si>
    <t xml:space="preserve">12c. Tổng số phẫu thuật loại 2  </t>
  </si>
  <si>
    <t xml:space="preserve">CM_38</t>
  </si>
  <si>
    <t xml:space="preserve">12d. Tổng số phẫu thuật loại 3  </t>
  </si>
  <si>
    <t xml:space="preserve">CM_39</t>
  </si>
  <si>
    <t xml:space="preserve">Trong đó phân tích:</t>
  </si>
  <si>
    <t xml:space="preserve">CM_40</t>
  </si>
  <si>
    <t xml:space="preserve">12đ. Tổng số phẫu thuật nội soi </t>
  </si>
  <si>
    <t xml:space="preserve">CM_41</t>
  </si>
  <si>
    <t xml:space="preserve">12e. Tổng số phẫu thuật vi phẫu  </t>
  </si>
  <si>
    <t xml:space="preserve">CM_42</t>
  </si>
  <si>
    <t xml:space="preserve">13. Tổng số thủ thuật thực hiện tại BV</t>
  </si>
  <si>
    <t xml:space="preserve">CM_43</t>
  </si>
  <si>
    <t xml:space="preserve">14. Tổng số ca đẻ tại BV</t>
  </si>
  <si>
    <t xml:space="preserve">CM_44</t>
  </si>
  <si>
    <t xml:space="preserve">14a. Số trường hợp phẫu thuật lấy thai</t>
  </si>
  <si>
    <t xml:space="preserve">CM_45</t>
  </si>
  <si>
    <r>
      <rPr>
        <sz val="12"/>
        <rFont val="Times New Roman"/>
        <family val="1"/>
      </rPr>
      <t xml:space="preserve">15. Tổng số lượng máu sử dụng tại BV (</t>
    </r>
    <r>
      <rPr>
        <b val="true"/>
        <sz val="13"/>
        <rFont val="Times New Roman"/>
        <family val="1"/>
      </rPr>
      <t xml:space="preserve">đơn vị tính = lít</t>
    </r>
    <r>
      <rPr>
        <sz val="12"/>
        <rFont val="Times New Roman"/>
        <family val="1"/>
      </rPr>
      <t xml:space="preserve">)</t>
    </r>
  </si>
  <si>
    <t xml:space="preserve">Chú ý:
Sử dụng dấu (,) làm dấu thập phân</t>
  </si>
  <si>
    <t xml:space="preserve">CM_46</t>
  </si>
  <si>
    <r>
      <rPr>
        <sz val="12"/>
        <rFont val="Times New Roman"/>
        <family val="1"/>
      </rPr>
      <t xml:space="preserve">15a. Số lượng máu do chương trình hiến máu tự nguyện sử dụng tại BV (</t>
    </r>
    <r>
      <rPr>
        <b val="true"/>
        <sz val="13"/>
        <rFont val="Times New Roman"/>
        <family val="1"/>
      </rPr>
      <t xml:space="preserve">đơn vị tính = lít</t>
    </r>
    <r>
      <rPr>
        <sz val="12"/>
        <rFont val="Times New Roman"/>
        <family val="1"/>
      </rPr>
      <t xml:space="preserve">)</t>
    </r>
  </si>
  <si>
    <t xml:space="preserve">CM_47</t>
  </si>
  <si>
    <t xml:space="preserve">16. Tổng số xét nghiệm về Sinh hoá thực hiện tại BV              (16 = 16a + 16b)</t>
  </si>
  <si>
    <t xml:space="preserve">CM_48</t>
  </si>
  <si>
    <t xml:space="preserve">16a. Tổng số XN  Sinh hoá cho người bệnh nội trú</t>
  </si>
  <si>
    <t xml:space="preserve">CM_49</t>
  </si>
  <si>
    <t xml:space="preserve">16b. Tổng số XN  Sinh hoá cho người bệnh khám và điều trị ngoại trú</t>
  </si>
  <si>
    <t xml:space="preserve">CM_50</t>
  </si>
  <si>
    <t xml:space="preserve">17. Tổng số xét nghiệm về Huyết học thực hiện tại BV           (17 = 17a + 17b)</t>
  </si>
  <si>
    <t xml:space="preserve">CM_51</t>
  </si>
  <si>
    <t xml:space="preserve">17a. Tổng số xét nghiệm về Huyết học cho NB nội trú</t>
  </si>
  <si>
    <t xml:space="preserve">CM_52</t>
  </si>
  <si>
    <t xml:space="preserve">17b. Tổng số xét nghiệm về Huyết học cho NB khám và điều trị ngoại trú</t>
  </si>
  <si>
    <t xml:space="preserve">CM_53</t>
  </si>
  <si>
    <t xml:space="preserve">18. Tổng số xét nghiệm về Vi sinh thực hiện tại BV (18=18a+18b)</t>
  </si>
  <si>
    <t xml:space="preserve">CM_54</t>
  </si>
  <si>
    <t xml:space="preserve">18a. Tổng số xét nghiệm về Vi sinh cho NB nội trú</t>
  </si>
  <si>
    <t xml:space="preserve">CM_55</t>
  </si>
  <si>
    <t xml:space="preserve">18b. Tổng số xét nghiệm về Vi sinh cho NB khám và điều trị ngoại trú</t>
  </si>
  <si>
    <t xml:space="preserve">CM_56</t>
  </si>
  <si>
    <t xml:space="preserve">19. Tổng số xét nghiệm về Giải phẫu bệnh lý thực hiện tại BV  (19a + 19b = 19)</t>
  </si>
  <si>
    <t xml:space="preserve">CM_57</t>
  </si>
  <si>
    <t xml:space="preserve">19a. Tổng số XN về Giải phẫu bệnh lý cho NB nội trú</t>
  </si>
  <si>
    <t xml:space="preserve">CM_58</t>
  </si>
  <si>
    <t xml:space="preserve">19b. Tổng số XN về Giải phẫu bệnh lý cho NB khám và điều trị ngoại trú</t>
  </si>
  <si>
    <t xml:space="preserve">CM_59</t>
  </si>
  <si>
    <r>
      <rPr>
        <sz val="12"/>
        <rFont val="Times New Roman"/>
        <family val="1"/>
      </rPr>
      <t xml:space="preserve">20. Tổng số chụp X quang (</t>
    </r>
    <r>
      <rPr>
        <i val="true"/>
        <sz val="12"/>
        <rFont val="Times New Roman"/>
        <family val="1"/>
      </rPr>
      <t xml:space="preserve">20= 20a + 20b</t>
    </r>
    <r>
      <rPr>
        <sz val="12"/>
        <rFont val="Times New Roman"/>
        <family val="1"/>
      </rPr>
      <t xml:space="preserve">)</t>
    </r>
  </si>
  <si>
    <t xml:space="preserve">CM_60</t>
  </si>
  <si>
    <t xml:space="preserve">20a. Tổng số chụp X quang cho NB nội trú</t>
  </si>
  <si>
    <t xml:space="preserve">CM_61</t>
  </si>
  <si>
    <t xml:space="preserve">20b. Tổng số chụp X quang cho NB khám và ĐT ngoại trú</t>
  </si>
  <si>
    <t xml:space="preserve">CM_62</t>
  </si>
  <si>
    <r>
      <rPr>
        <sz val="12"/>
        <rFont val="Times New Roman"/>
        <family val="1"/>
      </rPr>
      <t xml:space="preserve">21. Tổng số chụp CT Scan, MRI.(21</t>
    </r>
    <r>
      <rPr>
        <i val="true"/>
        <sz val="12"/>
        <rFont val="Times New Roman"/>
        <family val="1"/>
      </rPr>
      <t xml:space="preserve"> = 21a + 21b</t>
    </r>
    <r>
      <rPr>
        <sz val="12"/>
        <rFont val="Times New Roman"/>
        <family val="1"/>
      </rPr>
      <t xml:space="preserve">)</t>
    </r>
  </si>
  <si>
    <t xml:space="preserve">CM_63</t>
  </si>
  <si>
    <t xml:space="preserve">21a. Tổng số chụp CT Scan, MRI cho NB nội trú</t>
  </si>
  <si>
    <t xml:space="preserve">CM_64</t>
  </si>
  <si>
    <t xml:space="preserve">21b. Tổng số chụp CT Scan, MRI cho NB khám và điều trị ngoại trú</t>
  </si>
  <si>
    <t xml:space="preserve">CM_65</t>
  </si>
  <si>
    <r>
      <rPr>
        <sz val="12"/>
        <rFont val="Times New Roman"/>
        <family val="1"/>
      </rPr>
      <t xml:space="preserve">22. Tổng số siêu âm (chẩn đoán) các loại (</t>
    </r>
    <r>
      <rPr>
        <i val="true"/>
        <sz val="12"/>
        <rFont val="Times New Roman"/>
        <family val="1"/>
      </rPr>
      <t xml:space="preserve">22= 22a+ 22b</t>
    </r>
    <r>
      <rPr>
        <sz val="12"/>
        <rFont val="Times New Roman"/>
        <family val="1"/>
      </rPr>
      <t xml:space="preserve">)</t>
    </r>
  </si>
  <si>
    <t xml:space="preserve">CM_66</t>
  </si>
  <si>
    <t xml:space="preserve">22a. Tổng số siêu âm cho NB nội trú</t>
  </si>
  <si>
    <t xml:space="preserve">CM_67</t>
  </si>
  <si>
    <t xml:space="preserve">22b. Tổng số siêu âm cho NB khám và điều trị ngoại trú</t>
  </si>
  <si>
    <t xml:space="preserve">CM_68</t>
  </si>
  <si>
    <t xml:space="preserve">23. Tổng số nội soi các loại (cả nội soi can thiệp)(23=23a+23b)</t>
  </si>
  <si>
    <t xml:space="preserve">CM_69</t>
  </si>
  <si>
    <t xml:space="preserve">23a. Tổng số nội soi các loại cho NB nội trú</t>
  </si>
  <si>
    <t xml:space="preserve">CM_70</t>
  </si>
  <si>
    <t xml:space="preserve">23b. Tổng số nội soi các loại cho NB khám và ĐT ngoại trú</t>
  </si>
  <si>
    <t xml:space="preserve">CM_71</t>
  </si>
  <si>
    <r>
      <rPr>
        <sz val="12"/>
        <rFont val="Times New Roman"/>
        <family val="1"/>
      </rPr>
      <t xml:space="preserve">24. Tổng số </t>
    </r>
    <r>
      <rPr>
        <b val="true"/>
        <sz val="12"/>
        <rFont val="Times New Roman"/>
        <family val="1"/>
      </rPr>
      <t xml:space="preserve">tai biến</t>
    </r>
    <r>
      <rPr>
        <sz val="12"/>
        <rFont val="Times New Roman"/>
        <family val="1"/>
      </rPr>
      <t xml:space="preserve"> </t>
    </r>
    <r>
      <rPr>
        <b val="true"/>
        <sz val="12"/>
        <rFont val="Times New Roman"/>
        <family val="1"/>
      </rPr>
      <t xml:space="preserve">trong điều trị 
</t>
    </r>
    <r>
      <rPr>
        <sz val="12"/>
        <rFont val="Times New Roman"/>
        <family val="1"/>
      </rPr>
      <t xml:space="preserve">      (</t>
    </r>
    <r>
      <rPr>
        <i val="true"/>
        <sz val="12"/>
        <rFont val="Times New Roman"/>
        <family val="1"/>
      </rPr>
      <t xml:space="preserve">24 = 24a + 24b + 24c + 24d + 24e +24f</t>
    </r>
    <r>
      <rPr>
        <sz val="12"/>
        <rFont val="Times New Roman"/>
        <family val="1"/>
      </rPr>
      <t xml:space="preserve">)</t>
    </r>
  </si>
  <si>
    <t xml:space="preserve">CM_72</t>
  </si>
  <si>
    <r>
      <rPr>
        <sz val="12"/>
        <rFont val="Times New Roman"/>
        <family val="1"/>
      </rPr>
      <t xml:space="preserve">24a. Số tai biến do</t>
    </r>
    <r>
      <rPr>
        <b val="true"/>
        <sz val="12"/>
        <rFont val="Times New Roman"/>
        <family val="1"/>
      </rPr>
      <t xml:space="preserve"> sử dụng thuốc (nhầm lẫn)</t>
    </r>
  </si>
  <si>
    <t xml:space="preserve">CM_73</t>
  </si>
  <si>
    <r>
      <rPr>
        <sz val="12"/>
        <rFont val="Times New Roman"/>
        <family val="1"/>
      </rPr>
      <t xml:space="preserve">24b. Số </t>
    </r>
    <r>
      <rPr>
        <b val="true"/>
        <sz val="12"/>
        <rFont val="Times New Roman"/>
        <family val="1"/>
      </rPr>
      <t xml:space="preserve">tai biến do phản ứng có hại của thuốc (ADR)</t>
    </r>
  </si>
  <si>
    <t xml:space="preserve">CM_74</t>
  </si>
  <si>
    <r>
      <rPr>
        <sz val="12"/>
        <rFont val="Times New Roman"/>
        <family val="1"/>
      </rPr>
      <t xml:space="preserve">24c. Số </t>
    </r>
    <r>
      <rPr>
        <b val="true"/>
        <sz val="12"/>
        <rFont val="Times New Roman"/>
        <family val="1"/>
      </rPr>
      <t xml:space="preserve">tai biến do truyền máu</t>
    </r>
  </si>
  <si>
    <t xml:space="preserve">CM_75</t>
  </si>
  <si>
    <r>
      <rPr>
        <sz val="12"/>
        <rFont val="Times New Roman"/>
        <family val="1"/>
      </rPr>
      <t xml:space="preserve">24d. Số </t>
    </r>
    <r>
      <rPr>
        <b val="true"/>
        <sz val="12"/>
        <rFont val="Times New Roman"/>
        <family val="1"/>
      </rPr>
      <t xml:space="preserve">tai biến do phẫu thuật</t>
    </r>
  </si>
  <si>
    <t xml:space="preserve">CM_76</t>
  </si>
  <si>
    <r>
      <rPr>
        <sz val="12"/>
        <rFont val="Times New Roman"/>
        <family val="1"/>
      </rPr>
      <t xml:space="preserve">24e. Số</t>
    </r>
    <r>
      <rPr>
        <b val="true"/>
        <sz val="12"/>
        <rFont val="Times New Roman"/>
        <family val="1"/>
      </rPr>
      <t xml:space="preserve"> tai biến do thủ thuật</t>
    </r>
  </si>
  <si>
    <t xml:space="preserve">CM_77</t>
  </si>
  <si>
    <r>
      <rPr>
        <sz val="12"/>
        <rFont val="Times New Roman"/>
        <family val="1"/>
      </rPr>
      <t xml:space="preserve">24f. Số </t>
    </r>
    <r>
      <rPr>
        <b val="true"/>
        <sz val="12"/>
        <rFont val="Times New Roman"/>
        <family val="1"/>
      </rPr>
      <t xml:space="preserve">tai biến vì lý do khác</t>
    </r>
    <r>
      <rPr>
        <sz val="12"/>
        <rFont val="Times New Roman"/>
        <family val="1"/>
      </rPr>
      <t xml:space="preserve"> (ghi cụ thể):</t>
    </r>
  </si>
  <si>
    <t xml:space="preserve">CM_78</t>
  </si>
  <si>
    <t xml:space="preserve">C78 sai</t>
  </si>
  <si>
    <t xml:space="preserve">CM_79</t>
  </si>
  <si>
    <t xml:space="preserve">25. Tổng số tai biến sản phụ khoa (tổng hợp chung gồm cả tai biến phẫu thuật, thủ thuật đã thống kê trong mục 24d, 24e)</t>
  </si>
  <si>
    <t xml:space="preserve">CM_80</t>
  </si>
  <si>
    <t xml:space="preserve">26. Số kỹ thuật lâm sàng mới (lần đầu tiên thực hiện tại BV) </t>
  </si>
  <si>
    <t xml:space="preserve">CM_81</t>
  </si>
  <si>
    <t xml:space="preserve">26a. Số kỹ thuật lâm sàng mới được BV tuyến trên, chuyển giao cho BV </t>
  </si>
  <si>
    <t xml:space="preserve">CM_82</t>
  </si>
  <si>
    <t xml:space="preserve">26b Số lượng kỹ thuật lâm sàng mới do BV cử đi học về triển khai </t>
  </si>
  <si>
    <t xml:space="preserve">CM_83</t>
  </si>
  <si>
    <t xml:space="preserve">26c. Kể tên những kỹ thuật lâm sàng MỚI  được triển khai trong năm 2008: </t>
  </si>
  <si>
    <t xml:space="preserve">CM_84</t>
  </si>
  <si>
    <t xml:space="preserve">CM_85</t>
  </si>
  <si>
    <t xml:space="preserve">CM_86</t>
  </si>
  <si>
    <t xml:space="preserve">CM_87</t>
  </si>
  <si>
    <t xml:space="preserve">CM_88</t>
  </si>
  <si>
    <t xml:space="preserve">CM_89</t>
  </si>
  <si>
    <t xml:space="preserve">CM_90</t>
  </si>
  <si>
    <t xml:space="preserve">CM_91</t>
  </si>
  <si>
    <t xml:space="preserve">CM_92</t>
  </si>
  <si>
    <t xml:space="preserve">CM_93</t>
  </si>
  <si>
    <t xml:space="preserve">CM_94</t>
  </si>
  <si>
    <t xml:space="preserve">27. Số ca ghép mô, tạng  năm 2008.</t>
  </si>
  <si>
    <t xml:space="preserve">CM_95</t>
  </si>
  <si>
    <t xml:space="preserve">1.</t>
  </si>
  <si>
    <t xml:space="preserve">Ghép Gan</t>
  </si>
  <si>
    <t xml:space="preserve">CM_96</t>
  </si>
  <si>
    <t xml:space="preserve">2.</t>
  </si>
  <si>
    <t xml:space="preserve">Ghép Thận</t>
  </si>
  <si>
    <t xml:space="preserve">CM_97</t>
  </si>
  <si>
    <t xml:space="preserve">3.</t>
  </si>
  <si>
    <t xml:space="preserve">Ghép Tế bào gốc tạo máu (ghép tủy)</t>
  </si>
  <si>
    <t xml:space="preserve">CM_98</t>
  </si>
  <si>
    <t xml:space="preserve">4.</t>
  </si>
  <si>
    <t xml:space="preserve">Ghép giác mạc </t>
  </si>
  <si>
    <t xml:space="preserve">CM_99</t>
  </si>
  <si>
    <t xml:space="preserve">5.</t>
  </si>
  <si>
    <t xml:space="preserve">Khác</t>
  </si>
  <si>
    <t xml:space="preserve">CM_100</t>
  </si>
  <si>
    <t xml:space="preserve">28. Số lượng kỹ thuật CLS MỚI (lần đầu tiên thực hiện tại BV) </t>
  </si>
  <si>
    <t xml:space="preserve">CM_101</t>
  </si>
  <si>
    <t xml:space="preserve">28a. Số kỹ thuật cận lâm sàng mới được BV tuyến trên, chuyển giao cho BV </t>
  </si>
  <si>
    <t xml:space="preserve">CM_102</t>
  </si>
  <si>
    <t xml:space="preserve">28b Số lượng kỹ thuật cận lâm sàng mới do BV cử đi học về triển khai </t>
  </si>
  <si>
    <t xml:space="preserve">CM_103</t>
  </si>
  <si>
    <t xml:space="preserve">28c. Kể tên những kỹ cận thuật lâm sàng MỚI  được triển khai trong năm 2008: </t>
  </si>
  <si>
    <t xml:space="preserve">CM_104</t>
  </si>
  <si>
    <t xml:space="preserve">CM_105</t>
  </si>
  <si>
    <t xml:space="preserve">CM_106</t>
  </si>
  <si>
    <t xml:space="preserve">CM_107</t>
  </si>
  <si>
    <t xml:space="preserve">CM_108</t>
  </si>
  <si>
    <t xml:space="preserve">CM_109</t>
  </si>
  <si>
    <t xml:space="preserve">CM_110</t>
  </si>
  <si>
    <t xml:space="preserve">CM_111</t>
  </si>
  <si>
    <t xml:space="preserve">CM_112</t>
  </si>
  <si>
    <t xml:space="preserve">CM_113</t>
  </si>
  <si>
    <t xml:space="preserve">CM_114</t>
  </si>
  <si>
    <t xml:space="preserve">29. Tổng số lần BV đi chỉ đạo tuyến</t>
  </si>
  <si>
    <t xml:space="preserve">CM_115</t>
  </si>
  <si>
    <t xml:space="preserve">29a. Tổng số cán bộ viên chức tham gia chỉ đạo tuyến  (người) </t>
  </si>
  <si>
    <t xml:space="preserve">CM_116</t>
  </si>
  <si>
    <t xml:space="preserve">30. Số lần kỹ thuật Lâm sàng chuyển giao cho tuyến dưới:   
(thống nhất cách tính:  một kỹ thuật cùng chuyển giao cho 5 BV được tính là 5 lần) </t>
  </si>
  <si>
    <t xml:space="preserve">CM_117</t>
  </si>
  <si>
    <t xml:space="preserve">30a. Liệt kê các kỹ thuật lâm sàng  đã chuyển giao cho tuyến dưới:</t>
  </si>
  <si>
    <t xml:space="preserve">CM_118</t>
  </si>
  <si>
    <t xml:space="preserve">KTLSCG</t>
  </si>
  <si>
    <t xml:space="preserve">CM_119</t>
  </si>
  <si>
    <t xml:space="preserve">CM_120</t>
  </si>
  <si>
    <t xml:space="preserve">CM_121</t>
  </si>
  <si>
    <t xml:space="preserve">CM_122</t>
  </si>
  <si>
    <t xml:space="preserve">CM_123</t>
  </si>
  <si>
    <t xml:space="preserve">CM_124</t>
  </si>
  <si>
    <t xml:space="preserve">CM_125</t>
  </si>
  <si>
    <t xml:space="preserve">CM_126</t>
  </si>
  <si>
    <t xml:space="preserve">CM_127</t>
  </si>
  <si>
    <t xml:space="preserve">CM_128</t>
  </si>
  <si>
    <t xml:space="preserve">31. Số lần kỹ thuật Cận lâm sàng chuyển giao cho tuyến dưới: 
      (cách tính như kỹ thuật lâm sàng) </t>
  </si>
  <si>
    <t xml:space="preserve">CM_129</t>
  </si>
  <si>
    <t xml:space="preserve">31a. Liệt kê các kỹ thuật cận lâm sàng  đã chuyển giao cho tuyến dưới (2008):</t>
  </si>
  <si>
    <t xml:space="preserve">CM_130</t>
  </si>
  <si>
    <t xml:space="preserve">CM_131</t>
  </si>
  <si>
    <t xml:space="preserve">CM_132</t>
  </si>
  <si>
    <t xml:space="preserve">CM_133</t>
  </si>
  <si>
    <t xml:space="preserve">CM_134</t>
  </si>
  <si>
    <t xml:space="preserve">CM_135</t>
  </si>
  <si>
    <t xml:space="preserve">CM_136</t>
  </si>
  <si>
    <t xml:space="preserve">CM_137</t>
  </si>
  <si>
    <t xml:space="preserve">CM_138</t>
  </si>
  <si>
    <t xml:space="preserve">CM_139</t>
  </si>
  <si>
    <t xml:space="preserve">CM_140</t>
  </si>
  <si>
    <t xml:space="preserve">32. Số cán bộ tuyến dưới được tập huấn chuyên môn do BV 
      tổ chức  (cả ngắn, dài ngày):   </t>
  </si>
  <si>
    <t xml:space="preserve">CM_141</t>
  </si>
  <si>
    <t xml:space="preserve">33. Số cán bộ của BV được tập huấn chuyên môn 
      (cả ngắn, dài ngày):   </t>
  </si>
  <si>
    <t xml:space="preserve">CM_142</t>
  </si>
  <si>
    <t xml:space="preserve">34. Số đề tài nghiên cứu khoa học Cấp cơ sở do BV 
      chủ trì đã nghiệm thu:   </t>
  </si>
  <si>
    <t xml:space="preserve">CM_143</t>
  </si>
  <si>
    <t xml:space="preserve">35.Số đề tài nghiên cứu khoa học Cấp bộ/ ngành/tỉnh BV 
     chủ trì đã nghiệm thu:   </t>
  </si>
  <si>
    <t xml:space="preserve">CM_144</t>
  </si>
  <si>
    <t xml:space="preserve">36. Số đề tài nghiên cứu khoa học Cấp Nhà nước BV  
     chủ trì đã nghiệm thu:   </t>
  </si>
  <si>
    <t xml:space="preserve">CM_145</t>
  </si>
  <si>
    <t xml:space="preserve">37. Trung bình trong năm, lĩnh vực chuyên khoa lâm sàng nào quá tải nhiều nhất, liệt kê và xếp thứ tự  theo % quá tải từ cao đến thấp 5 chuyên khoa quá tải nhiều nhất so với giường bệnh kế hoạch:</t>
  </si>
  <si>
    <t xml:space="preserve">CM_146</t>
  </si>
  <si>
    <t xml:space="preserve">Thứ tự            quá tải</t>
  </si>
  <si>
    <t xml:space="preserve">Tên  khoa, chuyên khoa quá tải</t>
  </si>
  <si>
    <t xml:space="preserve">Công suất sử dụng GB kế hoạch (%) </t>
  </si>
  <si>
    <t xml:space="preserve">Công suất sử dụng GB thực tế (%) </t>
  </si>
  <si>
    <t xml:space="preserve">CM_147</t>
  </si>
  <si>
    <t xml:space="preserve">CM_148</t>
  </si>
  <si>
    <t xml:space="preserve">CM_149</t>
  </si>
  <si>
    <t xml:space="preserve">CM_150</t>
  </si>
  <si>
    <t xml:space="preserve">CM_151</t>
  </si>
  <si>
    <t xml:space="preserve">CM_152</t>
  </si>
  <si>
    <t xml:space="preserve">Chú ý:
  - Đơn vị tính 1000 đồng</t>
  </si>
  <si>
    <r>
      <rPr>
        <b val="true"/>
        <sz val="12"/>
        <rFont val="Times New Roman"/>
        <family val="1"/>
      </rPr>
      <t xml:space="preserve">III. THÔNG TIN VỀ HOẠT ĐỘNG TÀI CHÍNH</t>
    </r>
    <r>
      <rPr>
        <b val="true"/>
        <sz val="14"/>
        <rFont val="Times New Roman"/>
        <family val="1"/>
      </rPr>
      <t xml:space="preserve"> </t>
    </r>
    <r>
      <rPr>
        <b val="true"/>
        <sz val="14"/>
        <color rgb="FF0000FF"/>
        <rFont val="Times New Roman"/>
        <family val="1"/>
      </rPr>
      <t xml:space="preserve">(Đơn vị tính 1000đ)</t>
    </r>
  </si>
  <si>
    <t xml:space="preserve">    (1 triệu đồng ghi là 1000)</t>
  </si>
  <si>
    <t xml:space="preserve">Chỉ số hoạt động </t>
  </si>
  <si>
    <t xml:space="preserve">  - Làm tròn số (nghìn đồng).
  - Không sử dụng dấu (.) (,)</t>
  </si>
  <si>
    <t xml:space="preserve">TC_4</t>
  </si>
  <si>
    <r>
      <rPr>
        <sz val="12"/>
        <rFont val="Times New Roman"/>
        <family val="1"/>
      </rPr>
      <t xml:space="preserve">1. Tổng các khoản thu </t>
    </r>
    <r>
      <rPr>
        <i val="true"/>
        <sz val="12"/>
        <rFont val="Times New Roman"/>
        <family val="1"/>
      </rPr>
      <t xml:space="preserve">(bao gồm cả ngân sách XD cơ bản) (1 = 1a + 1b + 1c + 1d + 1e) </t>
    </r>
    <r>
      <rPr>
        <sz val="12"/>
        <rFont val="Times New Roman"/>
        <family val="1"/>
      </rPr>
      <t xml:space="preserve">x</t>
    </r>
    <r>
      <rPr>
        <b val="true"/>
        <sz val="12"/>
        <rFont val="Times New Roman"/>
        <family val="1"/>
      </rPr>
      <t xml:space="preserve"> 1.000 đồng</t>
    </r>
  </si>
  <si>
    <t xml:space="preserve">  - Không sử dụng lệnh Cut.</t>
  </si>
  <si>
    <t xml:space="preserve">TC_5</t>
  </si>
  <si>
    <t xml:space="preserve">1a. Ngân sách Nhà nước cấp cho xây dựng cơ bản</t>
  </si>
  <si>
    <t xml:space="preserve">TC_6</t>
  </si>
  <si>
    <t xml:space="preserve">1b. Ngân sách Nhà nước cấp cho hoạt động KCB.</t>
  </si>
  <si>
    <t xml:space="preserve">TC_7</t>
  </si>
  <si>
    <r>
      <rPr>
        <sz val="12"/>
        <rFont val="Times New Roman"/>
        <family val="1"/>
      </rPr>
      <t xml:space="preserve">1c. Các nguồn thu từ viện phí </t>
    </r>
    <r>
      <rPr>
        <i val="true"/>
        <sz val="12"/>
        <rFont val="Times New Roman"/>
        <family val="1"/>
      </rPr>
      <t xml:space="preserve">(không bao gồm ngân sách nhà nước cấp) trong đó:</t>
    </r>
  </si>
  <si>
    <t xml:space="preserve">TC_8</t>
  </si>
  <si>
    <t xml:space="preserve">- Thu Bảo hiểm Y tế</t>
  </si>
  <si>
    <t xml:space="preserve">TC_9</t>
  </si>
  <si>
    <t xml:space="preserve">- Thu từ nguồn trẻ em &lt; 6 tuổi có thẻ KCB</t>
  </si>
  <si>
    <t xml:space="preserve">TC_10</t>
  </si>
  <si>
    <t xml:space="preserve">- Thu từ nguồn người nghèo có thẻ 139 (K có thẻ BHYT)</t>
  </si>
  <si>
    <t xml:space="preserve">TC_11</t>
  </si>
  <si>
    <t xml:space="preserve">1d. Tổng thu từ nguồn xã hội hóa công tác Y tế</t>
  </si>
  <si>
    <t xml:space="preserve">TC_12</t>
  </si>
  <si>
    <t xml:space="preserve">- Trong đó: Tổng kinh phí dành cho Trang thiết bị Y tế </t>
  </si>
  <si>
    <t xml:space="preserve">TC_13</t>
  </si>
  <si>
    <t xml:space="preserve">1e. Thu từ các nguồn khác </t>
  </si>
  <si>
    <t xml:space="preserve">TC_14</t>
  </si>
  <si>
    <r>
      <rPr>
        <sz val="12"/>
        <rFont val="Times New Roman"/>
        <family val="1"/>
      </rPr>
      <t xml:space="preserve">2.Tổng số các khoản chi: (x </t>
    </r>
    <r>
      <rPr>
        <b val="true"/>
        <sz val="12"/>
        <rFont val="Times New Roman"/>
        <family val="1"/>
      </rPr>
      <t xml:space="preserve">1.000 đồng</t>
    </r>
    <r>
      <rPr>
        <sz val="12"/>
        <rFont val="Times New Roman"/>
        <family val="1"/>
      </rPr>
      <t xml:space="preserve">)
        (2a+2b+2c+2d+2e+2g+2h+2i+2k)</t>
    </r>
  </si>
  <si>
    <t xml:space="preserve">TC_15</t>
  </si>
  <si>
    <r>
      <rPr>
        <sz val="12"/>
        <rFont val="Times New Roman"/>
        <family val="1"/>
      </rPr>
      <t xml:space="preserve">2a. Chi cho nhân lực </t>
    </r>
    <r>
      <rPr>
        <i val="true"/>
        <sz val="12"/>
        <rFont val="Times New Roman"/>
        <family val="1"/>
      </rPr>
      <t xml:space="preserve">(gồm các mục 100,101,102,104 trong mục lục ngân sách)</t>
    </r>
  </si>
  <si>
    <t xml:space="preserve">TC_16</t>
  </si>
  <si>
    <t xml:space="preserve">2b. Chi cho hành chính</t>
  </si>
  <si>
    <t xml:space="preserve">TC_17</t>
  </si>
  <si>
    <r>
      <rPr>
        <sz val="12"/>
        <rFont val="Times New Roman"/>
        <family val="1"/>
      </rPr>
      <t xml:space="preserve">2c. Chi cho nghiệp vụ chuyên môn </t>
    </r>
    <r>
      <rPr>
        <i val="true"/>
        <sz val="12"/>
        <rFont val="Times New Roman"/>
        <family val="1"/>
      </rPr>
      <t xml:space="preserve">(mục 119)</t>
    </r>
  </si>
  <si>
    <t xml:space="preserve">TC_18</t>
  </si>
  <si>
    <t xml:space="preserve">2d. Chi cho xây dựng cơ bản</t>
  </si>
  <si>
    <t xml:space="preserve">TC_19</t>
  </si>
  <si>
    <t xml:space="preserve">2e. Chi cho mua sắm trang thiết bị </t>
  </si>
  <si>
    <t xml:space="preserve">TC_20</t>
  </si>
  <si>
    <t xml:space="preserve">2g. Chi cho duy tu, bảo dưỡng cơ sở hạ tầng</t>
  </si>
  <si>
    <t xml:space="preserve">TC_21</t>
  </si>
  <si>
    <t xml:space="preserve">2h. Chi cho duy tu, bảo dưỡng trang thiết bị</t>
  </si>
  <si>
    <t xml:space="preserve">TC_22</t>
  </si>
  <si>
    <t xml:space="preserve">2i. Tổng chi người bệnh BHYT (kể cả  người nghèo có thẻ BHYT) :</t>
  </si>
  <si>
    <t xml:space="preserve">TC_23</t>
  </si>
  <si>
    <r>
      <rPr>
        <sz val="12"/>
        <rFont val="Times New Roman"/>
        <family val="1"/>
      </rPr>
      <t xml:space="preserve">2k. Chi khác </t>
    </r>
    <r>
      <rPr>
        <i val="true"/>
        <sz val="12"/>
        <rFont val="Times New Roman"/>
        <family val="1"/>
      </rPr>
      <t xml:space="preserve">(ghi rõ):</t>
    </r>
  </si>
  <si>
    <t xml:space="preserve">TC_24</t>
  </si>
  <si>
    <t xml:space="preserve">Lý do …</t>
  </si>
  <si>
    <t xml:space="preserve">TC_25</t>
  </si>
  <si>
    <t xml:space="preserve">3. Tổng số tiền khám chữa bệnh miễn, giảm viện phí</t>
  </si>
  <si>
    <t xml:space="preserve">TC_26</t>
  </si>
  <si>
    <t xml:space="preserve">3a. Tổng số tiền chi cho người nghèo không có thẻ BHYT</t>
  </si>
  <si>
    <t xml:space="preserve">TC_27</t>
  </si>
  <si>
    <r>
      <rPr>
        <sz val="12"/>
        <rFont val="Times New Roman"/>
        <family val="1"/>
      </rPr>
      <t xml:space="preserve">4. Tổng số tiền mua thuốc trong bệnh viện (</t>
    </r>
    <r>
      <rPr>
        <i val="true"/>
        <sz val="11"/>
        <rFont val="Times New Roman"/>
        <family val="1"/>
      </rPr>
      <t xml:space="preserve">4 = 4a + 4b)</t>
    </r>
  </si>
  <si>
    <t xml:space="preserve">&lt;&lt;&lt; Yêu cầu phân tích chi tiết số liệu tại cột 4a và 4b</t>
  </si>
  <si>
    <t xml:space="preserve">TC_28</t>
  </si>
  <si>
    <t xml:space="preserve">4a. Tiền thuốc ngoại nhập    </t>
  </si>
  <si>
    <t xml:space="preserve">TC_29</t>
  </si>
  <si>
    <t xml:space="preserve">4b. Tiền thuốc trong nước sản xuất</t>
  </si>
  <si>
    <t xml:space="preserve">TC_30</t>
  </si>
  <si>
    <t xml:space="preserve">5. Tổng số tiền thuốc đã sử dụng trong bệnh viện: 
     ( 5 = 5a +5b + 5c+5d )</t>
  </si>
  <si>
    <t xml:space="preserve">&lt;&lt;&lt; Yêu cầu phân tích chi tiết số liệu tại cột 5a, 5b, 5c và 5d</t>
  </si>
  <si>
    <t xml:space="preserve">TC_31</t>
  </si>
  <si>
    <t xml:space="preserve">5a. Tiền thuốc Bảo hiểm Y tế</t>
  </si>
  <si>
    <t xml:space="preserve">TC_32</t>
  </si>
  <si>
    <t xml:space="preserve">5b, Tiền thuốc trẻ em dưới 6 tuổi có thẻ KCB</t>
  </si>
  <si>
    <t xml:space="preserve">TC_33</t>
  </si>
  <si>
    <r>
      <rPr>
        <sz val="12"/>
        <rFont val="Times New Roman"/>
        <family val="1"/>
      </rPr>
      <t xml:space="preserve">5c, Tiền thuốc người nghèo có thẻ 139 (</t>
    </r>
    <r>
      <rPr>
        <sz val="10"/>
        <rFont val="Times New Roman"/>
        <family val="1"/>
      </rPr>
      <t xml:space="preserve">Không có thẻ BHYT</t>
    </r>
    <r>
      <rPr>
        <sz val="12"/>
        <rFont val="Times New Roman"/>
        <family val="1"/>
      </rPr>
      <t xml:space="preserve">)</t>
    </r>
  </si>
  <si>
    <t xml:space="preserve">TC_34</t>
  </si>
  <si>
    <r>
      <rPr>
        <sz val="12"/>
        <rFont val="Times New Roman"/>
        <family val="1"/>
      </rPr>
      <t xml:space="preserve">5d. Tiền thuốc viện phí (</t>
    </r>
    <r>
      <rPr>
        <sz val="10"/>
        <rFont val="Times New Roman"/>
        <family val="1"/>
      </rPr>
      <t xml:space="preserve">không thuộc các đối tượng trên</t>
    </r>
    <r>
      <rPr>
        <sz val="12"/>
        <rFont val="Times New Roman"/>
        <family val="1"/>
      </rPr>
      <t xml:space="preserve">)</t>
    </r>
  </si>
  <si>
    <t xml:space="preserve">TC_35</t>
  </si>
  <si>
    <t xml:space="preserve">6. Phân tích tổng số tiền thuốc đã sử dụng trong bệnh viện</t>
  </si>
  <si>
    <t xml:space="preserve">TC_36</t>
  </si>
  <si>
    <t xml:space="preserve">6a. Tiền thuốc kháng sinh</t>
  </si>
  <si>
    <t xml:space="preserve">TC_37</t>
  </si>
  <si>
    <t xml:space="preserve">6b. Tiền thuốc vitamin</t>
  </si>
  <si>
    <t xml:space="preserve">TC_38</t>
  </si>
  <si>
    <t xml:space="preserve">6c. Tiền Dịch truyền </t>
  </si>
  <si>
    <t xml:space="preserve">TC_39</t>
  </si>
  <si>
    <t xml:space="preserve">6d. Tiền thuốc corticoid </t>
  </si>
  <si>
    <t xml:space="preserve">TC_40</t>
  </si>
  <si>
    <t xml:space="preserve">7. Tiền máu đã sử dụng trong bệnh viện</t>
  </si>
  <si>
    <t xml:space="preserve">TC_41</t>
  </si>
  <si>
    <t xml:space="preserve">8. Tiền mua hoá chất thuốc thử</t>
  </si>
  <si>
    <t xml:space="preserve">TC_42</t>
  </si>
  <si>
    <t xml:space="preserve">9. Tỷ lệ TS tiền thuốc đã sử dụng/ TS tiền viện phí (%)</t>
  </si>
  <si>
    <t xml:space="preserve">TC_43</t>
  </si>
  <si>
    <t xml:space="preserve">10. TS tiền thuốc kháng sinh/ TS tiền thuốc đã sử dụng (%)</t>
  </si>
  <si>
    <t xml:space="preserve">IV. TÌNH HÌNH NHÂN LỰC CỦA BỆNH VIỆN</t>
  </si>
  <si>
    <t xml:space="preserve">NS_3</t>
  </si>
  <si>
    <t xml:space="preserve">Tổng số khoa chuyên môn của BV:</t>
  </si>
  <si>
    <t xml:space="preserve">Trong đó:</t>
  </si>
  <si>
    <t xml:space="preserve">Số khoa LS:</t>
  </si>
  <si>
    <t xml:space="preserve">Số  khoa CLS:</t>
  </si>
  <si>
    <t xml:space="preserve">NS_4</t>
  </si>
  <si>
    <t xml:space="preserve">Phân loại cán bộ - công chức</t>
  </si>
  <si>
    <t xml:space="preserve">Tổng số (1+2)</t>
  </si>
  <si>
    <t xml:space="preserve">Biên chế (1)</t>
  </si>
  <si>
    <t xml:space="preserve">Hợp đồng (2)</t>
  </si>
  <si>
    <t xml:space="preserve">NS_5</t>
  </si>
  <si>
    <t xml:space="preserve">a) Tổng số Y</t>
  </si>
  <si>
    <t xml:space="preserve">NS_6</t>
  </si>
  <si>
    <t xml:space="preserve">- Giáo sư.</t>
  </si>
  <si>
    <t xml:space="preserve">NS_7</t>
  </si>
  <si>
    <t xml:space="preserve">- Phó giáo sư</t>
  </si>
  <si>
    <t xml:space="preserve">Yêu cầu phân tích chi tiết cơ cấu nhân sự, chi tiết biên chế hợp đồng, số liệu tại cột Tổng số sẽ tự động cập nhật.</t>
  </si>
  <si>
    <t xml:space="preserve">NS_8</t>
  </si>
  <si>
    <t xml:space="preserve">- Tiến sĩ</t>
  </si>
  <si>
    <t xml:space="preserve">NS_9</t>
  </si>
  <si>
    <t xml:space="preserve">- Thạc sĩ</t>
  </si>
  <si>
    <t xml:space="preserve">NS_10</t>
  </si>
  <si>
    <r>
      <rPr>
        <sz val="12"/>
        <rFont val="Times New Roman"/>
        <family val="1"/>
      </rPr>
      <t xml:space="preserve">- Chuyên khoa </t>
    </r>
    <r>
      <rPr>
        <b val="true"/>
        <sz val="12"/>
        <rFont val="Times New Roman"/>
        <family val="1"/>
      </rPr>
      <t xml:space="preserve">II</t>
    </r>
  </si>
  <si>
    <t xml:space="preserve">NS_11</t>
  </si>
  <si>
    <r>
      <rPr>
        <sz val="12"/>
        <rFont val="Times New Roman"/>
        <family val="1"/>
      </rPr>
      <t xml:space="preserve">- Chuyên khoa</t>
    </r>
    <r>
      <rPr>
        <b val="true"/>
        <sz val="12"/>
        <rFont val="Times New Roman"/>
        <family val="1"/>
      </rPr>
      <t xml:space="preserve"> I</t>
    </r>
  </si>
  <si>
    <t xml:space="preserve">NS_12</t>
  </si>
  <si>
    <t xml:space="preserve">- Bác sĩ</t>
  </si>
  <si>
    <t xml:space="preserve">NS_13</t>
  </si>
  <si>
    <t xml:space="preserve">- Y sỹ làm công tác điều trị</t>
  </si>
  <si>
    <t xml:space="preserve">NS_14</t>
  </si>
  <si>
    <t xml:space="preserve">b) Tổng số Dược</t>
  </si>
  <si>
    <t xml:space="preserve">NS_15</t>
  </si>
  <si>
    <t xml:space="preserve">- Giáo sư</t>
  </si>
  <si>
    <t xml:space="preserve">NS_16</t>
  </si>
  <si>
    <t xml:space="preserve">NS_17</t>
  </si>
  <si>
    <t xml:space="preserve">NS_18</t>
  </si>
  <si>
    <t xml:space="preserve">NS_19</t>
  </si>
  <si>
    <t xml:space="preserve">NS_20</t>
  </si>
  <si>
    <t xml:space="preserve">NS_21</t>
  </si>
  <si>
    <t xml:space="preserve">- Dược sĩ Đại học</t>
  </si>
  <si>
    <t xml:space="preserve">NS_22</t>
  </si>
  <si>
    <t xml:space="preserve">- Dược sĩ Trung học</t>
  </si>
  <si>
    <t xml:space="preserve">NS_23</t>
  </si>
  <si>
    <t xml:space="preserve">- Dược sơ học</t>
  </si>
  <si>
    <t xml:space="preserve">NS_24</t>
  </si>
  <si>
    <t xml:space="preserve">c) Tổng số Điều dưỡng </t>
  </si>
  <si>
    <t xml:space="preserve">NS_25</t>
  </si>
  <si>
    <t xml:space="preserve">- Thạc sĩ/ Tiến sĩ</t>
  </si>
  <si>
    <t xml:space="preserve">NS_26</t>
  </si>
  <si>
    <t xml:space="preserve">- Đại học</t>
  </si>
  <si>
    <t xml:space="preserve">NS_27</t>
  </si>
  <si>
    <t xml:space="preserve">- Cao đẳng</t>
  </si>
  <si>
    <t xml:space="preserve">NS_28</t>
  </si>
  <si>
    <t xml:space="preserve">- Trung học</t>
  </si>
  <si>
    <t xml:space="preserve">NS_29</t>
  </si>
  <si>
    <t xml:space="preserve">- Sơ học</t>
  </si>
  <si>
    <t xml:space="preserve">NS_30</t>
  </si>
  <si>
    <t xml:space="preserve">d) Tổng số Nữ hộ sinh</t>
  </si>
  <si>
    <t xml:space="preserve">NS_31</t>
  </si>
  <si>
    <t xml:space="preserve">NS_32</t>
  </si>
  <si>
    <t xml:space="preserve">NS_33</t>
  </si>
  <si>
    <t xml:space="preserve">NS_34</t>
  </si>
  <si>
    <t xml:space="preserve">NS_35</t>
  </si>
  <si>
    <t xml:space="preserve">NS_36</t>
  </si>
  <si>
    <t xml:space="preserve">e) Tổng số Kỹ thuật viên Y</t>
  </si>
  <si>
    <t xml:space="preserve">NS_37</t>
  </si>
  <si>
    <t xml:space="preserve">NS_38</t>
  </si>
  <si>
    <t xml:space="preserve">NS_39</t>
  </si>
  <si>
    <t xml:space="preserve">NS_40</t>
  </si>
  <si>
    <t xml:space="preserve">NS_41</t>
  </si>
  <si>
    <t xml:space="preserve">NS_42</t>
  </si>
  <si>
    <t xml:space="preserve">f) Tổng số Hộ lý/ Ycông:</t>
  </si>
  <si>
    <t xml:space="preserve">NS_43</t>
  </si>
  <si>
    <t xml:space="preserve">- Do bệnh viện trực tiếp quản lý</t>
  </si>
  <si>
    <t xml:space="preserve">NS_44</t>
  </si>
  <si>
    <t xml:space="preserve">   - Do công ty vệ sinh quản lý</t>
  </si>
  <si>
    <t xml:space="preserve">NS_45</t>
  </si>
  <si>
    <t xml:space="preserve">g) Tổng số các cán bộ khác:</t>
  </si>
  <si>
    <t xml:space="preserve">NS_46</t>
  </si>
  <si>
    <t xml:space="preserve">NS_47</t>
  </si>
  <si>
    <t xml:space="preserve">NS_48</t>
  </si>
  <si>
    <t xml:space="preserve">NS_49</t>
  </si>
  <si>
    <t xml:space="preserve">NS_50</t>
  </si>
  <si>
    <t xml:space="preserve">NS_51</t>
  </si>
  <si>
    <t xml:space="preserve">TỔNG CỘNG (a+b+c+d+e+f+g)</t>
  </si>
  <si>
    <t xml:space="preserve">.</t>
  </si>
  <si>
    <t xml:space="preserve">PHẦN B: TIÊU CHUẨN KIỂM TRA VÀ THANG ĐIỂM</t>
  </si>
  <si>
    <t xml:space="preserve">STT</t>
  </si>
  <si>
    <t xml:space="preserve">CHỈ TIÊU KIỂM TRA </t>
  </si>
  <si>
    <t xml:space="preserve">CHUẨN</t>
  </si>
  <si>
    <t xml:space="preserve">ĐẠT</t>
  </si>
  <si>
    <t xml:space="preserve">NGUỒN LỰC</t>
  </si>
  <si>
    <t xml:space="preserve">1.1</t>
  </si>
  <si>
    <t xml:space="preserve">CƠ SỞ HẠ TẦNG</t>
  </si>
  <si>
    <r>
      <rPr>
        <sz val="12"/>
        <rFont val="Times New Roman"/>
        <family val="1"/>
      </rPr>
      <t xml:space="preserve">Bệnh viện có hệ thống nhà xây cấp I và cấp II kiến trúc theo tiêu chuẩn xây dựng, đảm bảo dây truyền hoạt động hợp lý:
</t>
    </r>
    <r>
      <rPr>
        <sz val="10"/>
        <color rgb="FF969696"/>
        <rFont val="Times New Roman"/>
        <family val="1"/>
      </rPr>
      <t xml:space="preserve">- Đạt đủ các nội dung = 1,0; - Chưa đạt đủ các nội dung  = 0,5; - Không đạt = 0,0
</t>
    </r>
    <r>
      <rPr>
        <u val="single"/>
        <sz val="10"/>
        <color rgb="FF969696"/>
        <rFont val="Times New Roman"/>
        <family val="1"/>
      </rPr>
      <t xml:space="preserve">Chú ý</t>
    </r>
    <r>
      <rPr>
        <sz val="10"/>
        <color rgb="FF969696"/>
        <rFont val="Times New Roman"/>
        <family val="1"/>
      </rPr>
      <t xml:space="preserve">:  * Nhà cấp I và cấp II là nhà tầng và nhà mái bằng.
              * Bố trí các khu vực liên hoàn thuận tiện cho việc khám chữa bệnh: Khu đón tiếp, Khu khám bệnh, khu thu viện phí, khu điều trị nội trú, khu điều hành… </t>
    </r>
  </si>
  <si>
    <r>
      <rPr>
        <b val="true"/>
        <u val="single"/>
        <sz val="10"/>
        <color rgb="FF0000FF"/>
        <rFont val="Arial"/>
        <family val="2"/>
      </rPr>
      <t xml:space="preserve">Chú ý:
</t>
    </r>
    <r>
      <rPr>
        <sz val="10"/>
        <color rgb="FF0000FF"/>
        <rFont val="Arial"/>
        <family val="0"/>
      </rPr>
      <t xml:space="preserve">     1. Không sử dụng lệnh Cut
</t>
    </r>
  </si>
  <si>
    <r>
      <rPr>
        <sz val="12"/>
        <rFont val="Times New Roman"/>
        <family val="1"/>
      </rPr>
      <t xml:space="preserve">Khoa phẫu thuật, khoa Cấp cứu-Điều trị tích cực đảm bảo tiêu chuẩn thiết kế xây dựng.
</t>
    </r>
    <r>
      <rPr>
        <sz val="10"/>
        <color rgb="FF969696"/>
        <rFont val="Times New Roman"/>
        <family val="1"/>
      </rPr>
      <t xml:space="preserve">- Đạt đủ các nội dung = 1,0; - Chưa đạt đủ các nội dung = 0,5; - Không đạt = 0,0
* </t>
    </r>
    <r>
      <rPr>
        <u val="single"/>
        <sz val="10"/>
        <color rgb="FF969696"/>
        <rFont val="Times New Roman"/>
        <family val="1"/>
      </rPr>
      <t xml:space="preserve">Kiểm tra bằng chứng thực hiện:
</t>
    </r>
    <r>
      <rPr>
        <sz val="10"/>
        <color rgb="FF969696"/>
        <rFont val="Times New Roman"/>
        <family val="1"/>
      </rPr>
      <t xml:space="preserve">• Lưu trữ Quyết định số 34/2005/QĐ-BYT, tiêu chuẩn Khoa Phẫu thuật, Quyết định số 33/2005/QĐ-BYT, tiêu chuẩn cấp cứu, Khoa Điều trị tích cực,  Quy chế Cấp cứu, Hồi sức tích cực và chống độc (ban hành kèm theo QĐ số 01/2008/QĐ-BYT ngày 21/01/2008). Khoa xét nghiệm theo tiêu chuẩn 52TCN-CTYT 0037: 2005 ban hành kèm theo QĐ  số 35/2005/QĐ-BYT, 
• Đối chiếu thực tế với quy định liên quan tại các văn bản trên </t>
    </r>
  </si>
  <si>
    <r>
      <rPr>
        <sz val="12"/>
        <rFont val="Times New Roman"/>
        <family val="1"/>
      </rPr>
      <t xml:space="preserve">Hệ thống xử lý chất thải lỏng:
</t>
    </r>
    <r>
      <rPr>
        <sz val="10"/>
        <color rgb="FF969696"/>
        <rFont val="Times New Roman"/>
        <family val="1"/>
      </rPr>
      <t xml:space="preserve">- Có hệ thống hoàn chỉnh, hoạt động tốt  = 0,5; - Có hệ thống xử lý và hoạt động chưa thường xuyên = 0,25; - Không có hoặc có nhưng không hoạt động =0,0
* </t>
    </r>
    <r>
      <rPr>
        <u val="single"/>
        <sz val="10"/>
        <color rgb="FF969696"/>
        <rFont val="Times New Roman"/>
        <family val="1"/>
      </rPr>
      <t xml:space="preserve">Kiểm tra bằng chứng thực hiện</t>
    </r>
    <r>
      <rPr>
        <sz val="10"/>
        <color rgb="FF969696"/>
        <rFont val="Times New Roman"/>
        <family val="1"/>
      </rPr>
      <t xml:space="preserve">:
• Lưu trữ các văn bản quy định về hệ thống xử lý  chất thải lỏng.
• Các kết quả kiểm tra đầu ra chất thải lỏng của cơ quan kiểm định môi trường đạt tiêu chuẩn. 
• Hồ sơ vận hành.
• Quan sát hệ thống xử lý chất thải lỏng.</t>
    </r>
  </si>
  <si>
    <r>
      <rPr>
        <sz val="12"/>
        <rFont val="Times New Roman"/>
        <family val="1"/>
      </rPr>
      <t xml:space="preserve">Có thiết bị tiêu huỷ an toàn chất thải rắn y tế nguy hại hoặc hợp đồng công ty môi trường đô thị hoặc BV khác vận chuyển và tiêu huỷ chất thải rắn y tế: 
</t>
    </r>
    <r>
      <rPr>
        <sz val="10"/>
        <color rgb="FF969696"/>
        <rFont val="Times New Roman"/>
        <family val="1"/>
      </rPr>
      <t xml:space="preserve">- Đạt đủ các nội dung = 0,5; - Chưa đạt đủ các nội dung =0,0
* </t>
    </r>
    <r>
      <rPr>
        <u val="single"/>
        <sz val="10"/>
        <color rgb="FF969696"/>
        <rFont val="Times New Roman"/>
        <family val="1"/>
      </rPr>
      <t xml:space="preserve">Kiểm tra bằng chứng thực hiện</t>
    </r>
    <r>
      <rPr>
        <sz val="10"/>
        <color rgb="FF969696"/>
        <rFont val="Times New Roman"/>
        <family val="1"/>
      </rPr>
      <t xml:space="preserve">:
• Triển khai QĐ số 43/2007/QĐ-BYT ngày 30/11/2007 về Quy chế quản lý chất thải y tế  và các quy định liên quan đến hệ thống xử lý chất thải rắn 
• Hệ thống xử lý và vận hành
• Sổ sách theo dõi lượng chất thải y tế phát sinh. 
• Hợp đồng thuê, các văn bản liên quan việc thuê mướn (nếu thuê công ty môi trường hoặc các BV khác )
• Hồ sơ đăng ký chủ nguồn thải/chủ vận chuyển/chủ xử lý chất thải nguy hại theo Thông tư số 12/2006/TT-BTNMT</t>
    </r>
  </si>
  <si>
    <r>
      <rPr>
        <sz val="12"/>
        <rFont val="Times New Roman"/>
        <family val="1"/>
      </rPr>
      <t xml:space="preserve">Có hệ thống phòng cháy - chữa cháy đúng quy định và nhân viên thành thạo cách sử dụng:
</t>
    </r>
    <r>
      <rPr>
        <sz val="10"/>
        <color rgb="FF969696"/>
        <rFont val="Times New Roman"/>
        <family val="1"/>
      </rPr>
      <t xml:space="preserve">- Đạt đủ các nội dung = 0,5; - Chưa đạt đủ các nội dung = 0,0
* </t>
    </r>
    <r>
      <rPr>
        <u val="single"/>
        <sz val="10"/>
        <color rgb="FF969696"/>
        <rFont val="Times New Roman"/>
        <family val="1"/>
      </rPr>
      <t xml:space="preserve">Kiểm tra bằng chứng thực hiện</t>
    </r>
    <r>
      <rPr>
        <sz val="10"/>
        <color rgb="FF969696"/>
        <rFont val="Times New Roman"/>
        <family val="1"/>
      </rPr>
      <t xml:space="preserve">:
• Lưu trữ các văn bản quy định, hướng dẫn phòng cháy, chữa cháy  
• Các biên bản kiểm tra định kỳ của BV, cơ quan phòng cháy chữa cháy;
• Thao tác của một số cán bộ bất kỳ  về  vận hành, quy định phòng cháy, chữa cháy của BV.
• Quyết định thành lập đội phòng cháy, chữa cháy và được tập luyện dưới sự hướng dẫn của cảnh sát phòng cháy, chữa cháy</t>
    </r>
  </si>
  <si>
    <r>
      <rPr>
        <sz val="12"/>
        <rFont val="Times New Roman"/>
        <family val="1"/>
      </rPr>
      <t xml:space="preserve">Khoa chẩn đoán hình ảnh, Y học hạt nhân và khoa ung bướu (điều trị tia xạ) bảo đảm an toàn bức xạ:
</t>
    </r>
    <r>
      <rPr>
        <sz val="10"/>
        <color rgb="FF969696"/>
        <rFont val="Times New Roman"/>
        <family val="1"/>
      </rPr>
      <t xml:space="preserve">- Đạt đủ các nội dung =0,5; - Chưa đạt đủ các nội dung = 0,0
* Theo TTLT số 2237/1999 ngày 29/12/1999 liên Bộ Y tế - Khoa học công nghệ và TT số 05/2006/TT-BKHCN ngày 11/01/2006; TCVN 6561: 1999
* </t>
    </r>
    <r>
      <rPr>
        <u val="single"/>
        <sz val="10"/>
        <color rgb="FF969696"/>
        <rFont val="Times New Roman"/>
        <family val="1"/>
      </rPr>
      <t xml:space="preserve">Kiểm tra bằng chứng thực hiện</t>
    </r>
    <r>
      <rPr>
        <sz val="10"/>
        <color rgb="FF969696"/>
        <rFont val="Times New Roman"/>
        <family val="1"/>
      </rPr>
      <t xml:space="preserve">:
• Chứng nhận về an toàn bức xạ của cơ quan có thẩm quyền (giấy khai báo, giấy đăng ký, giấy phép an toàn bức xạ do Sở Khoa học Công nghệ của địa phương cấp).
• Kiểm tra xử lý chất thải phóng xạ </t>
    </r>
  </si>
  <si>
    <r>
      <rPr>
        <sz val="12"/>
        <rFont val="Times New Roman"/>
        <family val="1"/>
      </rPr>
      <t xml:space="preserve">Môi trường, cảnh quan (khu nội thất và ngoại cảnh) sạch, đẹp:
</t>
    </r>
    <r>
      <rPr>
        <sz val="10"/>
        <color rgb="FF969696"/>
        <rFont val="Times New Roman"/>
        <family val="1"/>
      </rPr>
      <t xml:space="preserve">Lưu ý: 2 nội dung độc lập, tổng điểm = 1điểm
* </t>
    </r>
    <r>
      <rPr>
        <u val="single"/>
        <sz val="10"/>
        <color rgb="FF969696"/>
        <rFont val="Times New Roman"/>
        <family val="1"/>
      </rPr>
      <t xml:space="preserve">Kiểm tra bằng chứng thực hiện</t>
    </r>
    <r>
      <rPr>
        <sz val="10"/>
        <color rgb="FF969696"/>
        <rFont val="Times New Roman"/>
        <family val="1"/>
      </rPr>
      <t xml:space="preserve">:
• Trong khuôn viên bệnh viện không có rác, không có mùi hôi, các khu vực công cộng,  hành lang sạch,
• Có đủ các thùng đựng rác đạt tiêu chuẩn tại các địa điểm công cộng.</t>
    </r>
  </si>
  <si>
    <t xml:space="preserve">* Vệ sinh ngoại cảnh đạt sạch, đẹp:
- Đạt đủ các nội dung = 0,5
- Chưa đạt đủ các nội dung = 0,25 </t>
  </si>
  <si>
    <t xml:space="preserve">* Khu lưu giữ chất thải đạt tiêu chuẩn theo đúng Quy chế quản lý chất thải y tế:
- Đạt tiêu chuẩn = 0,5
- Chưa đạt đủ nội dung = 0,0</t>
  </si>
  <si>
    <r>
      <rPr>
        <sz val="12"/>
        <rFont val="Times New Roman"/>
        <family val="1"/>
      </rPr>
      <t xml:space="preserve">Tại khu vực Khoa khám bệnh và khu công cộng trong BV có nhà vệ sinh công cộng đủ các phương tiện, sạch, thuận tiện, có bảng chỉ dẫn, phục vụ 24/24giờ. Nhà vệ sinh nam và nữ riêng biệt:
</t>
    </r>
    <r>
      <rPr>
        <sz val="10"/>
        <color rgb="FF969696"/>
        <rFont val="Times New Roman"/>
        <family val="1"/>
      </rPr>
      <t xml:space="preserve">- Đạt đủ các nội dung = 0,5
- Chưa đạt đủ các nội dung = 0,25 
- Không có nhà vệ sinh = 0,0
* </t>
    </r>
    <r>
      <rPr>
        <u val="single"/>
        <sz val="10"/>
        <color rgb="FF969696"/>
        <rFont val="Times New Roman"/>
        <family val="1"/>
      </rPr>
      <t xml:space="preserve">Kiểm tra bằng chứng thực hiện</t>
    </r>
    <r>
      <rPr>
        <sz val="10"/>
        <color rgb="FF969696"/>
        <rFont val="Times New Roman"/>
        <family val="1"/>
      </rPr>
      <t xml:space="preserve">:
• Kiểm tra thực tế
• Hỏi người bệnh và thân nhân người bệnh</t>
    </r>
  </si>
  <si>
    <t xml:space="preserve">* ĐIỂM TRỪ: Nhà vệ sinh các khu vực nêu trên không mở cửa để phục vụ NB 24/24 giờ/ ngày.</t>
  </si>
  <si>
    <r>
      <rPr>
        <sz val="12"/>
        <rFont val="Times New Roman"/>
        <family val="1"/>
      </rPr>
      <t xml:space="preserve">Khu người bệnh nội trú tối thiểu có 01 nhà tắm, nhà vệ sinh/10 giường bệnh; được bố trí ở nơi thuận tiện, sạch sẽ, phục vụ 24 giờ/ngày:
</t>
    </r>
    <r>
      <rPr>
        <sz val="10"/>
        <color rgb="FF969696"/>
        <rFont val="Times New Roman"/>
        <family val="1"/>
      </rPr>
      <t xml:space="preserve">- Đạt đủ các nội dung = 0,5
- Chưa đạt đủ các nội dung = 0,0 
* Chỉ tính nhà vệ vệ sinh dùng cho khối buồng bệnh, không tính các nhà vệ sinh của cán bộ CNVC. 
* </t>
    </r>
    <r>
      <rPr>
        <u val="single"/>
        <sz val="10"/>
        <color rgb="FF969696"/>
        <rFont val="Times New Roman"/>
        <family val="1"/>
      </rPr>
      <t xml:space="preserve">Kiểm tra bằng chứng thực hiện</t>
    </r>
    <r>
      <rPr>
        <sz val="10"/>
        <color rgb="FF969696"/>
        <rFont val="Times New Roman"/>
        <family val="1"/>
      </rPr>
      <t xml:space="preserve">:
• Số lượng nhà vệ sinh trên thực tế so với giường bệnh
• Hỏi một số người bệnh xem phòng vệ sinh có được mở thường xuyên không( nếu là nhà vệ sinh chung cho khu buồng bệnh).</t>
    </r>
  </si>
  <si>
    <r>
      <rPr>
        <sz val="12"/>
        <rFont val="Times New Roman"/>
        <family val="1"/>
      </rPr>
      <t xml:space="preserve">Các buồng làm thủ thuật, buồng cấp cứu, buồng bệnh khoa điều trị tích cực, buồng chuẩn bị dụng cụ đều có bồn, nước, phương tiện rửa tay và làm khô tay
</t>
    </r>
    <r>
      <rPr>
        <sz val="10"/>
        <color rgb="FF969696"/>
        <rFont val="Times New Roman"/>
        <family val="1"/>
      </rPr>
      <t xml:space="preserve">- Đạt đủ các nội dung = 0,5
- Chưa đạt đủ các nội dung = 0,0  
* </t>
    </r>
    <r>
      <rPr>
        <u val="single"/>
        <sz val="10"/>
        <color rgb="FF969696"/>
        <rFont val="Times New Roman"/>
        <family val="1"/>
      </rPr>
      <t xml:space="preserve">Kiểm tra bằng chứng thực hiện</t>
    </r>
    <r>
      <rPr>
        <sz val="10"/>
        <color rgb="FF969696"/>
        <rFont val="Times New Roman"/>
        <family val="1"/>
      </rPr>
      <t xml:space="preserve">:
• Các tài liệu quy định rửa tay thường quy.
• Hỏi nhân viên y tế hiểu biết về tuân thủ rửa tay và các phương tiện sát khuẩn thông thường BV cung cấp 
• Quan sát ngẫu nhiên một số khoa.</t>
    </r>
  </si>
  <si>
    <t xml:space="preserve">11)</t>
  </si>
  <si>
    <r>
      <rPr>
        <sz val="12"/>
        <rFont val="Times New Roman"/>
        <family val="1"/>
      </rPr>
      <t xml:space="preserve">Khoa truyền nhiễm có các buồng cách ly đúng quy định( nếu không có khoa truyền nhiễm thì trừ điểm chuẩn):
</t>
    </r>
    <r>
      <rPr>
        <sz val="10"/>
        <color rgb="FF969696"/>
        <rFont val="Times New Roman"/>
        <family val="1"/>
      </rPr>
      <t xml:space="preserve">- Đạt nội dung = 0,5
- Chưa đạt nội dung = 0,25  
* Đối với các bệnh viện hạng II trở lên có buồng cách ly và nhà tắm, nhà vệ sinh khép kín cho từngbuồng/nhóm bệnh.
* Kiểm tra: Quan sát thực tế tại khoa. </t>
    </r>
  </si>
  <si>
    <t xml:space="preserve">1.2</t>
  </si>
  <si>
    <t xml:space="preserve">TRANG THIẾT BỊ VÀ PHƯƠNG TIỆN PHỤC VỤ NGƯỜI BỆNH</t>
  </si>
  <si>
    <t xml:space="preserve">12)</t>
  </si>
  <si>
    <r>
      <rPr>
        <sz val="12"/>
        <rFont val="Times New Roman"/>
        <family val="1"/>
      </rPr>
      <t xml:space="preserve">Có danh mục trang thiết bị cho khu vực lâm sàng; trang thiết bị đảm bảo đủ số lượng, chất lượng để thực hiện các kỹ thuật đã được phê duyệt, được sử dụng có hiệu quả:
</t>
    </r>
    <r>
      <rPr>
        <sz val="10"/>
        <color rgb="FF969696"/>
        <rFont val="Times New Roman"/>
        <family val="1"/>
      </rPr>
      <t xml:space="preserve">- Đạt đủ các nội dung = 1
- Chưa đạt đủ các nội dung = 0,5  
* </t>
    </r>
    <r>
      <rPr>
        <u val="single"/>
        <sz val="10"/>
        <color rgb="FF969696"/>
        <rFont val="Times New Roman"/>
        <family val="1"/>
      </rPr>
      <t xml:space="preserve">Kiểm tra bằng chứng thực hiện</t>
    </r>
    <r>
      <rPr>
        <sz val="10"/>
        <color rgb="FF969696"/>
        <rFont val="Times New Roman"/>
        <family val="1"/>
      </rPr>
      <t xml:space="preserve">:
• Kiểm tra Danh mục trang thiết bị của BV và một số khoa lâm sàng, đối chiếu với Danh mục kỹ thuật về lâm sàng của BV đã được cấp trên phê duyệt (theo QĐ số 23/2005/QĐ-BYT). 
• Số lượng kỹ thuật đã sử dụng thiết bị</t>
    </r>
  </si>
  <si>
    <r>
      <rPr>
        <sz val="12"/>
        <rFont val="Times New Roman"/>
        <family val="1"/>
      </rPr>
      <t xml:space="preserve">Có Danh mục trang thiết bị cho khu vực cận lâm sàng và đảm bảo đủ số lượng, chất lượng để thực hiện các kỹ thuật đã được phê duyệt:
</t>
    </r>
    <r>
      <rPr>
        <sz val="10"/>
        <color rgb="FF969696"/>
        <rFont val="Times New Roman"/>
        <family val="1"/>
      </rPr>
      <t xml:space="preserve">- Đạt đủ các nội dung = 1
- Chưa đạt đủ các nội dung = 0,5
*Kiểm tra Danh mục trang thiết bị của các khoa cận lâm sàng, đối chiếu với Danh mục kỹ thuật về cận lâm sàng của BV đã được cấp trên phê duyệt (theo QĐ số 23/2005/QĐ-BYT). </t>
    </r>
  </si>
  <si>
    <r>
      <rPr>
        <sz val="12"/>
        <rFont val="Times New Roman"/>
        <family val="1"/>
      </rPr>
      <t xml:space="preserve">Các thiết bị y tế được bảo dưỡng định kỳ, có bảng hướng dẫn sử dụng, có lý lịch máy, nhân viên sử dụng thành thạo; có phân công cán bộ phụ trách, bảo quản thiết bị: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Lý lịch máy, 
• Quy trình vận hành máy
• Sổ theo dõi sửa chữa, bảo dưỡng máy;
• Phiếu kiểm định chất lượng
• Thực tế hiểu biết và vận hành máy của một vài nhân viên.</t>
    </r>
  </si>
  <si>
    <r>
      <rPr>
        <sz val="12"/>
        <rFont val="Times New Roman"/>
        <family val="1"/>
      </rPr>
      <t xml:space="preserve">Buồng bệnh có đủ phương tiện phục vụ người bệnh: quần, áo, ga, gối, chiếu hoặc đệm, tủ đầu giường, quạt    hoặc điều hoà, bô, vịt... và nước uống cho người bệnh: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t>
    </r>
    <r>
      <rPr>
        <sz val="10"/>
        <color rgb="FF969696"/>
        <rFont val="Times New Roman"/>
        <family val="1"/>
      </rPr>
      <t xml:space="preserve">:
•  Sổ quản lý, xuất nhập các đồ vải của BV, khoa hàng năm, tháng
• Quan sát thực tế 1-2 khoa.
•  Hỏi người bệnh các nội dung trên</t>
    </r>
  </si>
  <si>
    <t xml:space="preserve">1.3</t>
  </si>
  <si>
    <t xml:space="preserve">CƠ CẤU LAO ĐỘNG VÀ TRÌNH ĐỘ CÁN BỘ</t>
  </si>
  <si>
    <r>
      <rPr>
        <sz val="12"/>
        <rFont val="Times New Roman"/>
        <family val="1"/>
      </rPr>
      <t xml:space="preserve">Tỷ lệ điều dưỡng, hộ sinh, kỹ thuật viên/bác sỹ trực tiếp làm chuyên môn (khối lâm sàng): 
</t>
    </r>
    <r>
      <rPr>
        <sz val="10"/>
        <color rgb="FF969696"/>
        <rFont val="Times New Roman"/>
        <family val="1"/>
      </rPr>
      <t xml:space="preserve"> - Đạt ≥ 2,5                    = 1
- Đạt từ 2 đến &lt; 2,5      = 0,75
- Không Đạt &lt; 2,0         = 0,5
* Thực hiện theo Thông tư số 23/2005/TT-BYT Bộ Y tế về phân hạng BV và Thông tư liên tịch số 08/2007/TTLT-BYT-BNV ngày 05/6/2007 của Bộ Y tế và Bộ Nội Vụ ban hành
* Kiểm tra Danh sách tổng hợp CBVC của Phòng TCCB hoặc danh sách Bác sĩ/ điều dưỡng-hộ sinh một số khoa (hồi sức, nội, ngoại,sản, nhi,…)</t>
    </r>
  </si>
  <si>
    <r>
      <rPr>
        <sz val="12"/>
        <rFont val="Times New Roman"/>
        <family val="1"/>
      </rPr>
      <t xml:space="preserve">Giám đốc bệnh viện có chứng chỉ hành nghề y tư nhân của Bộ Y tế cấp. Giấy CCHNYTN còn thời hạn sử dung:
</t>
    </r>
    <r>
      <rPr>
        <sz val="10"/>
        <color rgb="FF969696"/>
        <rFont val="Times New Roman"/>
        <family val="1"/>
      </rPr>
      <t xml:space="preserve">- Đạt: 1 điểm
- Không đạt: trừ 1 điểm  (đánh dấu (-) trước số 1)</t>
    </r>
  </si>
  <si>
    <t xml:space="preserve">-</t>
  </si>
  <si>
    <t xml:space="preserve">BV hạng I và hạng Đặc biệt: (chấm điểm từng nội dung, tối đa tiêu chuẩn này được 1.0, nôị dung nào không đạt điểm = 0).</t>
  </si>
  <si>
    <t xml:space="preserve">+</t>
  </si>
  <si>
    <t xml:space="preserve">Chuyên môn 100% trình độ sau ĐH = 0.25</t>
  </si>
  <si>
    <t xml:space="preserve">100% có bằng chính trị cử nhân, cao cấp hay trung cấp = 0.25</t>
  </si>
  <si>
    <t xml:space="preserve">Quản lý 100% có chứng chỉ QL hành chính hoặc quản lý BV = 0.25 điểm</t>
  </si>
  <si>
    <t xml:space="preserve">Ngoại ngữ 100% chứng chỉ ngoại ngữ C trở lên = 0.25 điểm</t>
  </si>
  <si>
    <t xml:space="preserve">BV hạng II: (chấm điểm từng nội dung, tối đa tiêu chuẩn này được 1.0, nôị dung nào không đạt điểm = 0).</t>
  </si>
  <si>
    <t xml:space="preserve">Chuyên môn 100% có trình độ sau ĐH = 0.25</t>
  </si>
  <si>
    <t xml:space="preserve">Quản lý 100% có chứng chỉ QL hành chính hoặc quản lý BV = 0.25</t>
  </si>
  <si>
    <t xml:space="preserve">Ngoại ngữ ≥ 50 % chứng chỉ ngoại ngữ B trở lên = 0.25</t>
  </si>
  <si>
    <t xml:space="preserve">BV hạng III, IV và chưa phân hạng: (chấm điểm từng nội dung, tối đa tiêu chuẩn này được 1.0, nôị dung nào không đạt điểm = 0).</t>
  </si>
  <si>
    <t xml:space="preserve">Chuyên môn 100% có trình độ sau đại học = 0.25</t>
  </si>
  <si>
    <t xml:space="preserve">Quản lý 100% có chứng chỉ quản lý hành chính hoặc quản lý BV = 0.25</t>
  </si>
  <si>
    <t xml:space="preserve">Ngoại ngữ ≥ 30% chứng chỉ ngoại ngữ B trở lên = 0.25</t>
  </si>
  <si>
    <r>
      <rPr>
        <sz val="12"/>
        <rFont val="Times New Roman"/>
        <family val="1"/>
      </rPr>
      <t xml:space="preserve">Bác sĩ trưởng khoa có đủ điều kiện theo quy định tại Thông tư số 07/2007/TT - BYT ngày 25/5/2007 và có Quyết định bổ nhiệm của Giám đốc bệnh viện:
</t>
    </r>
    <r>
      <rPr>
        <sz val="10"/>
        <color rgb="FF969696"/>
        <rFont val="Times New Roman"/>
        <family val="1"/>
      </rPr>
      <t xml:space="preserve">- Đạt: 1 điểm
- Không đạt: trừ 1 điểm (đánh dấu (-) trước số 1)</t>
    </r>
  </si>
  <si>
    <t xml:space="preserve">Chuyên môn 100% trình độ đại học, trong đó ≥ 50% sau ĐH = 0.5</t>
  </si>
  <si>
    <t xml:space="preserve">Quản lý ≥70% có chứng chỉ QL hành chính hoặc quản lý BV = 0.25</t>
  </si>
  <si>
    <t xml:space="preserve">Ngoại ngữ ≥ 50% có chứng chỉ ngoại ngữ B hoặc tương đương trở lên = 0.25</t>
  </si>
  <si>
    <t xml:space="preserve">Chuyên môn 100% trình độ đại học, trong đó ≥ 40% sau ĐH = 0.5</t>
  </si>
  <si>
    <t xml:space="preserve">Quản lý ≥ 50% có chứng chỉ QL hành chính hoặc quản lý BV = 0.25</t>
  </si>
  <si>
    <t xml:space="preserve">Ngoại ngữ ≥ 50% có chứng chỉ ngoại ngữ A trở lên = 0.25</t>
  </si>
  <si>
    <t xml:space="preserve">Chuyên môn ≥ 80% trình độ đại học trở lên = 0.5</t>
  </si>
  <si>
    <t xml:space="preserve">Quản lý ≥ 30% có chứng chỉ QL hành chính hoặc quản lý BV = 0.25</t>
  </si>
  <si>
    <t xml:space="preserve">Ngoại ngữ ≥ 30% có chứng chỉ ngoại ngữ A trở lên = 0.25</t>
  </si>
  <si>
    <r>
      <rPr>
        <sz val="12"/>
        <rFont val="Times New Roman"/>
        <family val="1"/>
      </rPr>
      <t xml:space="preserve">Nhân viên y tế làm công việc chuyên môn được phân công công việc phù hợp với bằng, cấp, giấy chứng nhận:
</t>
    </r>
    <r>
      <rPr>
        <sz val="10"/>
        <color rgb="FF969696"/>
        <rFont val="Times New Roman"/>
        <family val="1"/>
      </rPr>
      <t xml:space="preserve">- Đạt: 1 điểm
- Không đạt: trừ 1 điểm  (đánh dấu (-) trước số 1)</t>
    </r>
  </si>
  <si>
    <t xml:space="preserve">BV hạng Đặc biệt: (chấm điểm từng nội dung, tối đa tiêu chuẩn này được 1.0, nôị dung nào không đạt điểm = 0).</t>
  </si>
  <si>
    <t xml:space="preserve">Chuyên môn 100% trình độ đại học, trong đó ≥ 70% sau ĐH = 0.5</t>
  </si>
  <si>
    <t xml:space="preserve">Quản lý  75% có chứng chỉ QL hành chính, hoặc quản lý BV = 0.25</t>
  </si>
  <si>
    <t xml:space="preserve">Ngoại ngữ ≥ 50% có chứng chỉ B hoặc tương đương trở lên = 0.25</t>
  </si>
  <si>
    <t xml:space="preserve">BV hạng I: (chấm điểm từng nội dung, tối đa tiêu chuẩn này được 1.0, nôị dung nào không đạt điểm = 0).</t>
  </si>
  <si>
    <t xml:space="preserve">Chuyên môn 100% trình độ đại học, trong đó ≥ 60% sau ĐH = 0.5</t>
  </si>
  <si>
    <t xml:space="preserve">Chuyên môn 100% trình độ ĐH, trong đó ≥ 50% sau đại học = 0.5</t>
  </si>
  <si>
    <t xml:space="preserve">Quản lý ≥ 60% có chứng chỉ QL hành chính hoặc quản lý BV = 0.25</t>
  </si>
  <si>
    <t xml:space="preserve">Chuyên môn 100% đại học, trong đó ≥ 40% sau đại học = 0.5</t>
  </si>
  <si>
    <r>
      <rPr>
        <sz val="12"/>
        <rFont val="Times New Roman"/>
        <family val="1"/>
      </rPr>
      <t xml:space="preserve">Người làm công việc chuyên môn phải có đủ hồ sơ theo quy định tại số 07/2007/TT - BYT ngày 25/5/2007:
</t>
    </r>
    <r>
      <rPr>
        <sz val="10"/>
        <color rgb="FF969696"/>
        <rFont val="Times New Roman"/>
        <family val="1"/>
      </rPr>
      <t xml:space="preserve">- Đạt: 1 điểm
- Không đầy đủ:  0,5 điểm
- Không đạt: trừ 1 điểm  (đánh dấu (-) trước số 1)</t>
    </r>
  </si>
  <si>
    <t xml:space="preserve">Không đạt</t>
  </si>
  <si>
    <t xml:space="preserve">Chuyên môn ≥ 70% sau đại học = 0.5</t>
  </si>
  <si>
    <t xml:space="preserve">Ngoại ngữ ≥ 60% có chứng chỉ ngoại ngữ B hoặc tương đương trở lên = 0.5</t>
  </si>
  <si>
    <t xml:space="preserve">BV hạng I: (chấm điểm từng nội dung, tối đa tiêu chuẩn này được 1.0, nôị dung nào không đạt điểm = 0)</t>
  </si>
  <si>
    <t xml:space="preserve">Chuyên môn ≥ 50% sau đại học = 0.5</t>
  </si>
  <si>
    <t xml:space="preserve">Chuyên môn ≥ 30% sau đại học = 0.5</t>
  </si>
  <si>
    <t xml:space="preserve">Ngoại ngữ ≥ 45% có chứng chỉ ngoại ngữ A trở lên = 0.5</t>
  </si>
  <si>
    <t xml:space="preserve">BV hạng III, hạng IV và chưa phân hạng: (chấm điểm từng nội dung, tối đa tiêu chuẩn này được 1.0, nôị dung nào không đạt điểm = 0)</t>
  </si>
  <si>
    <t xml:space="preserve">Chuyên môn ≥ 15% sau đại học = 0.5</t>
  </si>
  <si>
    <t xml:space="preserve">Ngoại ngữ ≥ 30% có chứng chỉ ngoại ngữ A trở lên = 0.5</t>
  </si>
  <si>
    <r>
      <rPr>
        <sz val="12"/>
        <rFont val="Times New Roman"/>
        <family val="1"/>
      </rPr>
      <t xml:space="preserve">Khi thay đổi người làm công việc chuyên môn, bệnh viện phải báo cáo bằng văn bản đến Sở Y tế trục tiếp quản lý trên địa bàn.
</t>
    </r>
    <r>
      <rPr>
        <sz val="10"/>
        <color rgb="FF969696"/>
        <rFont val="Times New Roman"/>
        <family val="1"/>
      </rPr>
      <t xml:space="preserve">- Đạt: 1 điểm
- Không đầy đủ: 0,5 điểm
- Không báo cáo: trừ 1 điểm  (đánh dấu (-) trước số 1)</t>
    </r>
  </si>
  <si>
    <t xml:space="preserve">Chuyên môn: ≥ 80% có trình độ cao đẳng và đại học, còn lại là trung học. Trưởng phòng điều dưỡng có trình độ đại học trở lên</t>
  </si>
  <si>
    <t xml:space="preserve">Quản lý ≥ 75% có chứng chỉ quản lý chăm sóc = 0.25</t>
  </si>
  <si>
    <t xml:space="preserve">Ngoại ngữ ≥ 30% có chứng chỉ B hoặc tương đương trở lên = 0.25</t>
  </si>
  <si>
    <t xml:space="preserve">Chuyên môn ≥ 60% có trình độ cao đẳng và đại học, còn lại là trung học. Trưởng phòng điều dưỡng có trình độ cao đẳng  trở lên</t>
  </si>
  <si>
    <t xml:space="preserve">Quản lý ≥ 75% có Chứng chỉ quản lý chăm sóc = 0.25</t>
  </si>
  <si>
    <t xml:space="preserve">Ngoại ngữ ≥ 50% có chứng chỉ A trở lên = 0.25</t>
  </si>
  <si>
    <t xml:space="preserve">Chuyên môn ≥ 40% cao đẳng và đại học, còn lại là trung học. Điều dưỡng trưởng có trình độ cao đẳng  trở lên</t>
  </si>
  <si>
    <t xml:space="preserve">Quản lý ≥ 50% có chứng chỉ quản lý chăm sóc = 0.25</t>
  </si>
  <si>
    <t xml:space="preserve">Ngoại ngữ: ≥ 30% có chứng chỉ A trở lên = 0.25</t>
  </si>
  <si>
    <r>
      <rPr>
        <sz val="12"/>
        <rFont val="Times New Roman"/>
        <family val="1"/>
      </rPr>
      <t xml:space="preserve">Người nước ngoài làm công việc chuyên môn phải được Bộ Y tế hoặc sở Y tế cấp phép:
</t>
    </r>
    <r>
      <rPr>
        <sz val="10"/>
        <color rgb="FF969696"/>
        <rFont val="Times New Roman"/>
        <family val="1"/>
      </rPr>
      <t xml:space="preserve">- Đạt: 1 điểm
- Không đầy đủ: 0,5 điểm
- Không báo cáo: trừ 1 điểm  (đánh dấu (-) trước số 1)</t>
    </r>
  </si>
  <si>
    <r>
      <rPr>
        <b val="true"/>
        <i val="true"/>
        <sz val="12"/>
        <rFont val="Times New Roman"/>
        <family val="1"/>
      </rPr>
      <t xml:space="preserve">1. BV hạng đặc biệt và bệnh viện hạng I
</t>
    </r>
    <r>
      <rPr>
        <sz val="12"/>
        <rFont val="Times New Roman"/>
        <family val="1"/>
      </rPr>
      <t xml:space="preserve">- Đạt ≥ 30% có trình độ cao đẳng và đại học, còn lại là trung học   = 1 điểm
- Đạt 20 đến &lt;30% có trình độ cao đẳng và đại học                       = 0,5 điểm
- Đạt &lt;20% có trình độ cao đẳng và đại học                                  = 0,25 điểm</t>
    </r>
  </si>
  <si>
    <r>
      <rPr>
        <b val="true"/>
        <i val="true"/>
        <sz val="12"/>
        <color rgb="FF969696"/>
        <rFont val="Times New Roman"/>
        <family val="1"/>
      </rPr>
      <t xml:space="preserve">2. BV hạng II:
</t>
    </r>
    <r>
      <rPr>
        <sz val="12"/>
        <color rgb="FF969696"/>
        <rFont val="Times New Roman"/>
        <family val="1"/>
      </rPr>
      <t xml:space="preserve">- Đạt ≥ 20% có trình độ cao đẳng và đại học, còn lại là trung học  = 1 điểm
- Đạt 10 đến &lt;20% có trình độ cao đẳng và đại học                      = 0,5 điểm
- Đạt &lt;10% có trình độ cao đẳng và đại học                                  = 0,25 điểm</t>
    </r>
  </si>
  <si>
    <r>
      <rPr>
        <b val="true"/>
        <i val="true"/>
        <sz val="12"/>
        <rFont val="Times New Roman"/>
        <family val="1"/>
      </rPr>
      <t xml:space="preserve">3. BV hạng III, IV và chưa phân hạng:
</t>
    </r>
    <r>
      <rPr>
        <sz val="12"/>
        <rFont val="Times New Roman"/>
        <family val="1"/>
      </rPr>
      <t xml:space="preserve">- Đạt ≥ 15% có trình độ cao đẳng và đại học, còn lại là trung học   = 1 điểm
- Đạt 5 đến &lt; 15% có trình độ cao đẳng và đại học                       = 0,5 điểm
- Đạt &lt;5% có trình độ cao đẳng và đại học                                   = 0,25 điểm</t>
    </r>
  </si>
  <si>
    <t xml:space="preserve">THỰC HIỆN CHỨC NĂNG NHIỆM VỤ</t>
  </si>
  <si>
    <t xml:space="preserve">2.1</t>
  </si>
  <si>
    <t xml:space="preserve">KHÁM BỆNH- CHỮA BỆNH.</t>
  </si>
  <si>
    <r>
      <rPr>
        <sz val="12"/>
        <rFont val="Times New Roman"/>
        <family val="1"/>
      </rPr>
      <t xml:space="preserve">Xây dựng kế hoạch triển khai, tổ chức thực hiện và đánh giá kết quả thực hiện Chỉ thị số 06/2007/CT-BYT ngày 05 tháng 12 năm 2007 của Bộ trưởng Bộ Y tế: 
</t>
    </r>
    <r>
      <rPr>
        <sz val="10"/>
        <color rgb="FF969696"/>
        <rFont val="Times New Roman"/>
        <family val="1"/>
      </rPr>
      <t xml:space="preserve">- Đạt đủ các nội dung trên và kết quả tốt = 1
- Chưa đạt đủ các nội dung = 0,5
- Chưa triển khai = 0
* </t>
    </r>
    <r>
      <rPr>
        <u val="single"/>
        <sz val="10"/>
        <color rgb="FF969696"/>
        <rFont val="Times New Roman"/>
        <family val="1"/>
      </rPr>
      <t xml:space="preserve">Kiểm tra bằng chứng thực hiện</t>
    </r>
    <r>
      <rPr>
        <sz val="10"/>
        <color rgb="FF969696"/>
        <rFont val="Times New Roman"/>
        <family val="1"/>
      </rPr>
      <t xml:space="preserve">:
• Kế hoạch,  giải pháp, sơ kết  hoạt động
• Kết quả thực hiện các nội dung Chỉ thị</t>
    </r>
  </si>
  <si>
    <r>
      <rPr>
        <sz val="12"/>
        <rFont val="Times New Roman"/>
        <family val="1"/>
      </rPr>
      <t xml:space="preserve">Ngày điều trị trung bình của người bệnh nội trú so với  năm 2007:
</t>
    </r>
    <r>
      <rPr>
        <sz val="10"/>
        <color rgb="FF969696"/>
        <rFont val="Times New Roman"/>
        <family val="1"/>
      </rPr>
      <t xml:space="preserve">- Giảm ≥ 1 ngày                     = 1
- Giảm ≥ 0,5 đến dưới 1 ngày = 0,75
- Giảm &lt; 0,5 ngày                  = 0,5
- Không giảm hoặc tăng          = 0
* Xem kết quả thống kê báo cáo tại điểm 11 mục II phần A, các biện pháp cụ thể của bệnh viện để kiểm soát ngày điều trị trung bình.</t>
    </r>
  </si>
  <si>
    <r>
      <rPr>
        <sz val="12"/>
        <rFont val="Times New Roman"/>
        <family val="1"/>
      </rPr>
      <t xml:space="preserve">Tăng cường điều trị ngoại trú để giảm người bệnh nội trú, hạn chế người bệnh nằm ghép:
</t>
    </r>
    <r>
      <rPr>
        <sz val="10"/>
        <color rgb="FF969696"/>
        <rFont val="Times New Roman"/>
        <family val="1"/>
      </rPr>
      <t xml:space="preserve">- Tăng ≥ 10% người bệnh ngoại trú so với năm 2007   = 1
- Tăng &lt; 10% người bệnh ngoại trú so với năm 2007   = 0,5
- Không tăng người bệnh ngoại trú so với năm 2007   = 0
* </t>
    </r>
    <r>
      <rPr>
        <u val="single"/>
        <sz val="10"/>
        <color rgb="FF969696"/>
        <rFont val="Times New Roman"/>
        <family val="1"/>
      </rPr>
      <t xml:space="preserve">Kiểm tra bằng chứng thực hiện</t>
    </r>
    <r>
      <rPr>
        <sz val="10"/>
        <color rgb="FF969696"/>
        <rFont val="Times New Roman"/>
        <family val="1"/>
      </rPr>
      <t xml:space="preserve">:
• Quan sát tại chỗ
• Kiểm tra thực tế sổ sách, đối chiếu với báo cáo của BV</t>
    </r>
  </si>
  <si>
    <r>
      <rPr>
        <sz val="12"/>
        <rFont val="Times New Roman"/>
        <family val="1"/>
      </rPr>
      <t xml:space="preserve">Thực hiện được các kỹ thuật lâm sàng theo quy định Phân tuyến kỹ thuật:
</t>
    </r>
    <r>
      <rPr>
        <sz val="10"/>
        <color rgb="FF969696"/>
        <rFont val="Times New Roman"/>
        <family val="1"/>
      </rPr>
      <t xml:space="preserve">- Đạt 100% các kỹ thuật                           = 2
- Đạt ≥ 75% đến &lt; 100% các kỹ thuật    = 1
- Đạt &lt; 75% các kỹ thuật                          = 0,5
* BV chuẩn bị sẵn bảng thống kê danh mục kỹ thuật lâm sàng mà BV thực hiện được, tỷ lệ đạt được so với Phân tuyến kỹ thuật kèm theo QĐ số 23/2005/QĐ-BYT ngày 30/8/2005
</t>
    </r>
  </si>
  <si>
    <r>
      <rPr>
        <sz val="12"/>
        <rFont val="Times New Roman"/>
        <family val="1"/>
      </rPr>
      <t xml:space="preserve">Thực hiện được các kỹ thuật cận lâm sàng theo quy định  Phân tuyến kỹ thuật:
</t>
    </r>
    <r>
      <rPr>
        <sz val="10"/>
        <color rgb="FF969696"/>
        <rFont val="Times New Roman"/>
        <family val="1"/>
      </rPr>
      <t xml:space="preserve">- Đạt 100% các kỹ thuật                        = 1,5
- Đạt ≥ 75% đến &lt; 100% các kỹ thuật  = 1
- Đạt &lt; 75% các kỹ thuật                      = 0,5
* BV chuẩn bị sẵn bảng thống kê danh mục kỹ thuật cận lâm sàng mà BV thực hiện được, tỷ lệ đạt được so với Danh mục kỹ thuật kèm theo QĐ số 23/2005/QĐ-BYT ngày 30/8/2005
</t>
    </r>
  </si>
  <si>
    <t xml:space="preserve">* ĐIỂM TRỪ: Bệnh viện chưa có Danh mục kỹ thuật trong khám chữa bệnh được cấp trên phê duyệt theo quy định.
* Đối chiếu Quy định Phân tuyến kỹ thuật và Danh mục kỹ thuật trong khám chữa bệnh kèm theo QĐ số 23/2005/QĐ-BYT của Bộ Y tế với Quyết định của cấp trên về việc phê duyệt danh mục kỹ thuật thực hiện tại BV.</t>
  </si>
  <si>
    <r>
      <rPr>
        <sz val="12"/>
        <rFont val="Times New Roman"/>
        <family val="1"/>
      </rPr>
      <t xml:space="preserve">Năm 2008 bệnh viện tự triển khai kỹ thuật lâm sàng mới (Kỹ thuật mới là kỹ thuật lần đầu tiên được triển khai tại bệnh viện do cán bộ bệnh viện thực hiện-Không tính kỹ thuật đang chuyển giao). 
</t>
    </r>
    <r>
      <rPr>
        <sz val="10"/>
        <color rgb="FF969696"/>
        <rFont val="Times New Roman"/>
        <family val="1"/>
      </rPr>
      <t xml:space="preserve">- Có &gt; 5 kỹ thuật mới                                          = 2
- Có từ 1-5  kỹ thuật (mỗi kỹ thuật 0,3 điểm)   = 1,5
- Không có                                                           = 0
* </t>
    </r>
    <r>
      <rPr>
        <u val="single"/>
        <sz val="10"/>
        <color rgb="FF969696"/>
        <rFont val="Times New Roman"/>
        <family val="1"/>
      </rPr>
      <t xml:space="preserve">Kiểm tra bằng chứng thực hiện</t>
    </r>
    <r>
      <rPr>
        <sz val="10"/>
        <color rgb="FF969696"/>
        <rFont val="Times New Roman"/>
        <family val="1"/>
      </rPr>
      <t xml:space="preserve">:
• QĐ phê duyệt của cấp trên hoặc quyết định của thủ trưởng đơn vị theo quy đinh..
• Danh mục kỹ thuật mới của năm 2008
• Bệnh án của người bệnh; năng lực cán bộ và trang thiết bị thực hiện.</t>
    </r>
  </si>
  <si>
    <r>
      <rPr>
        <sz val="12"/>
        <rFont val="Times New Roman"/>
        <family val="1"/>
      </rPr>
      <t xml:space="preserve">Năm 2008 tự triển khai kỹ thuật cận lâm sàng mới (Kỹ thuật mới là kỹ thuật lần đầu tiên được triển khai tại BV do cán bộ bệnh viện thực hiện). 
</t>
    </r>
    <r>
      <rPr>
        <sz val="10"/>
        <color rgb="FF969696"/>
        <rFont val="Times New Roman"/>
        <family val="1"/>
      </rPr>
      <t xml:space="preserve">- Có &gt; 5 kỹ thuật mới                                           = 1,5
- Có từ  1-5 kỹ thuật (mỗi kỹ thuật 0,25 điểm)  = 1,25
- Không có                                                            = 0
* </t>
    </r>
    <r>
      <rPr>
        <u val="single"/>
        <sz val="10"/>
        <color rgb="FF969696"/>
        <rFont val="Times New Roman"/>
        <family val="1"/>
      </rPr>
      <t xml:space="preserve">Kiểm tra bằng chứng thực hiện:
</t>
    </r>
    <r>
      <rPr>
        <sz val="10"/>
        <color rgb="FF969696"/>
        <rFont val="Times New Roman"/>
        <family val="1"/>
      </rPr>
      <t xml:space="preserve">• QĐ phê duyệt của cấp trên hoặc quyết định của thủ trưởng đơn vị theo quy đinh.
• Danh mục kỹ thuật mới của năm 2008
• Bệnh án của người bệnh;  năng lực cán bộ và trang thiết bị thực hiện.</t>
    </r>
  </si>
  <si>
    <r>
      <rPr>
        <sz val="12"/>
        <rFont val="Times New Roman"/>
        <family val="1"/>
      </rPr>
      <t xml:space="preserve">Có hệ thống theo dõi và báo cáo đầy đủ các sự cố, sai sót chuyên môn ở cấp khoa và toàn BV. Báo cáo có phân tích nguyên nhân và biện pháp phòng ngừa mỗi khi có sai sót, sự cố xảy ra:
</t>
    </r>
    <r>
      <rPr>
        <sz val="10"/>
        <color rgb="FF969696"/>
        <rFont val="Times New Roman"/>
        <family val="1"/>
      </rPr>
      <t xml:space="preserve"> Lưu ý: các nội dung tính điểm độc lập, tổng số điểm = 1,0điểm
* </t>
    </r>
    <r>
      <rPr>
        <u val="single"/>
        <sz val="10"/>
        <color rgb="FF969696"/>
        <rFont val="Times New Roman"/>
        <family val="1"/>
      </rPr>
      <t xml:space="preserve">Kiểm tra bằng chứng thực hiện:
</t>
    </r>
    <r>
      <rPr>
        <sz val="10"/>
        <color rgb="FF969696"/>
        <rFont val="Times New Roman"/>
        <family val="1"/>
      </rPr>
      <t xml:space="preserve">• Sổ ghi chép theo dõi của các khoa và BV 
• Biên bản họp và báo cáo cấp trên 
• Kiểm tra ngẫu nhiên một số bệnh án tử vong và bệnh án có sai sót, tai biến.
• Phản ánh trên các báo, đài.</t>
    </r>
  </si>
  <si>
    <t xml:space="preserve">a) Có sổ tổng hợp các sự cố, sai sót chuyên môn của BV (có =0,25 điểm, có ghi không đủ = 0,0 điểm)</t>
  </si>
  <si>
    <t xml:space="preserve">b) Có sổ theo dõi các sự cố y khoa, sai sót chuyên môn tại mỗi khoa (có =0,25 điểm, có ghi không đủ = 0,0 điểm)</t>
  </si>
  <si>
    <t xml:space="preserve">c) Có báo cáo phân tích nguyên nhân và giải pháp phòng ngừa sự cố 6 tháng và hàng năm của BV (có =0,5 điểm, không đủ = 0,0 điểm)</t>
  </si>
  <si>
    <t xml:space="preserve">* ĐIỂM TRỪ: Có sai sót chuyên môn hoặc có phản ánh sai sót chuyên môn trên đài, báo nhưng không theo dõi, báo cáo, không kiểm điểm làm rõ kịp thời. Trừ từ 1-2 điểm nếu không báo cáo (do đoàn kiểm tra quyết định)</t>
  </si>
  <si>
    <t xml:space="preserve">2.2</t>
  </si>
  <si>
    <t xml:space="preserve">ĐÀO TẠO </t>
  </si>
  <si>
    <r>
      <rPr>
        <sz val="12"/>
        <rFont val="Times New Roman"/>
        <family val="1"/>
      </rPr>
      <t xml:space="preserve">Có tổ chức các khoá đào tạo liên tục/đào tạo tại chỗ để cập nhật kiến thức, kỹ năng cho cán bộ viên chức (CBVC) 
</t>
    </r>
    <r>
      <rPr>
        <sz val="10"/>
        <color rgb="FF969696"/>
        <rFont val="Times New Roman"/>
        <family val="1"/>
      </rPr>
      <t xml:space="preserve">- ≥ 30% CBVC được đào tạo   = 1
- 15 đến &lt; 30%  CBVC             = 0,5
- &lt; 15% CBVC                           = 0,25
- Không có.                               = 0
* </t>
    </r>
    <r>
      <rPr>
        <u val="single"/>
        <sz val="10"/>
        <color rgb="FF969696"/>
        <rFont val="Times New Roman"/>
        <family val="1"/>
      </rPr>
      <t xml:space="preserve">Kiểm tra bằng chứng thực hiện</t>
    </r>
    <r>
      <rPr>
        <sz val="10"/>
        <color rgb="FF969696"/>
        <rFont val="Times New Roman"/>
        <family val="1"/>
      </rPr>
      <t xml:space="preserve">:
• Kế hoạch đào tạo, 
• Chương trình đào tạo, 
• Danh sách học viên đã đào tạo và tổng kết từng khoá đào tạo của năm 2008.
• Hỏi học viên trong danh sách về nội dung đào tạo.</t>
    </r>
  </si>
  <si>
    <r>
      <rPr>
        <sz val="12"/>
        <rFont val="Times New Roman"/>
        <family val="1"/>
      </rPr>
      <t xml:space="preserve">Cử CBVC đi học các khoá đào tạo nâng cao trình độ:
</t>
    </r>
    <r>
      <rPr>
        <sz val="10"/>
        <color rgb="FF969696"/>
        <rFont val="Times New Roman"/>
        <family val="1"/>
      </rPr>
      <t xml:space="preserve">* Lưu ý: các nội dung tính điểm độc lập, tổng điểm tiêu chuẩn này tối đa là 1,0
* Kiểm tra quyết định lưu cử CBVC đi học.</t>
    </r>
  </si>
  <si>
    <t xml:space="preserve">a) Có Bác sĩ, Dược sĩ đang học CK I, CK II, thạc sỹ, tiến sỹ.</t>
  </si>
  <si>
    <t xml:space="preserve">b) Có Điều dưỡng, Hộ sinh, KTV đang học cao đẳng, đại học, thạc sỹ, tiến sỹ.</t>
  </si>
  <si>
    <t xml:space="preserve">c) Cán bộ chuyên ngành khác đi học cao học, tiến sỹ.</t>
  </si>
  <si>
    <r>
      <rPr>
        <sz val="12"/>
        <rFont val="Times New Roman"/>
        <family val="1"/>
      </rPr>
      <t xml:space="preserve">Là cơ sở thực hành cho học sinh hoặc sinh viên:
</t>
    </r>
    <r>
      <rPr>
        <sz val="10"/>
        <color rgb="FF969696"/>
        <rFont val="Times New Roman"/>
        <family val="1"/>
      </rPr>
      <t xml:space="preserve">- Có        = 0,25
- Không  = 0
* </t>
    </r>
    <r>
      <rPr>
        <u val="single"/>
        <sz val="10"/>
        <color rgb="FF969696"/>
        <rFont val="Times New Roman"/>
        <family val="1"/>
      </rPr>
      <t xml:space="preserve">Kiểm tra bằng chứng thực hiện</t>
    </r>
    <r>
      <rPr>
        <sz val="10"/>
        <color rgb="FF969696"/>
        <rFont val="Times New Roman"/>
        <family val="1"/>
      </rPr>
      <t xml:space="preserve">:
• Văn bản hợp đồng hoặc quyết định là cơ sở thực hành cho học sinh, sinh viên. 
• Kiểm tra danh sách các khoá học sinh, sinh viên đã thực tập năm 2008.</t>
    </r>
  </si>
  <si>
    <t xml:space="preserve">2.3</t>
  </si>
  <si>
    <t xml:space="preserve">NGHIÊN CỨU KHOA HỌC.</t>
  </si>
  <si>
    <r>
      <rPr>
        <sz val="12"/>
        <rFont val="Times New Roman"/>
        <family val="1"/>
      </rPr>
      <t xml:space="preserve">Có đề tài Nghiên cứu khoa học đã nghiệm thu trong năm 2008 hoặc đang triển khai đúng tiến độ:
</t>
    </r>
    <r>
      <rPr>
        <sz val="10"/>
        <color rgb="FF969696"/>
        <rFont val="Times New Roman"/>
        <family val="1"/>
      </rPr>
      <t xml:space="preserve">* Đối với bệnh viện tuyến huyện: Tổng điểm 1,5điểm,  gồm:
- Có ≥ 5 đề tài do Hội đồng của BV nghiệm thu được 1,25 điểm. Mỗi đề tài 0,25 điểm, tối đa 1,25 điểm; Nếu đưới 5 đề tài thì mỗi đề tài 0,25 điểm.
- Tham gia đề tài cấp ngành/tỉnh/Bộ: 0,25 điểm
* </t>
    </r>
    <r>
      <rPr>
        <u val="single"/>
        <sz val="10"/>
        <color rgb="FF969696"/>
        <rFont val="Times New Roman"/>
        <family val="1"/>
      </rPr>
      <t xml:space="preserve">Lưu ý: 
</t>
    </r>
    <r>
      <rPr>
        <sz val="10"/>
        <color rgb="FF969696"/>
        <rFont val="Times New Roman"/>
        <family val="1"/>
      </rPr>
      <t xml:space="preserve">- Các nội dung tính điểm độc lập, tối đa tiêu chuẩn này được 1,5 điểm
- Bệnh viện tuyến huyện được hiểu theo xếp loại tại QĐ số 23/2005/QĐ-BYT ngày 30/8/2005 của Bộ trưởng Bộ Y tế 
* </t>
    </r>
    <r>
      <rPr>
        <u val="single"/>
        <sz val="10"/>
        <color rgb="FF969696"/>
        <rFont val="Times New Roman"/>
        <family val="1"/>
      </rPr>
      <t xml:space="preserve">Kiểm tra:
</t>
    </r>
    <r>
      <rPr>
        <sz val="10"/>
        <color rgb="FF969696"/>
        <rFont val="Times New Roman"/>
        <family val="1"/>
      </rPr>
      <t xml:space="preserve">• Báo cáo đề tài NCKH năm 2008
• QĐ triển khai hoặc nghiệm thu đề tài NCKH năm 2008 của cấp có thẩm quyền.</t>
    </r>
  </si>
  <si>
    <t xml:space="preserve">- Có ≥ 5 đề tài cấp cơ sở (bệnh viện, sở y tế, y tế ngành), đạt tối đa 0,5 điểm. Nếu dưới 5 đề tài thì mỗi đề tài đạt 0,1 điểm. Không có đề  tài = 0 điểm B132</t>
  </si>
  <si>
    <t xml:space="preserve">- Có đề tài cấp bộ/tỉnh: có đạt 0,5 điểm. Không có = 0 điểm</t>
  </si>
  <si>
    <t xml:space="preserve">- Có đề tài cấp Nhà nước: có đạt 0,5 điểm; tham gia đạt 0,2. Không có = 0 điểm</t>
  </si>
  <si>
    <r>
      <rPr>
        <sz val="12"/>
        <rFont val="Times New Roman"/>
        <family val="1"/>
      </rPr>
      <t xml:space="preserve">Có tổ chức Hội nghị khoa học/báo cáo chuyên đề-sáng kiến cải tiến hàng năm:
</t>
    </r>
    <r>
      <rPr>
        <sz val="10"/>
        <color rgb="FF969696"/>
        <rFont val="Times New Roman"/>
        <family val="1"/>
      </rPr>
      <t xml:space="preserve">* Lưu ý: các nội dung tính điểm độc lập, tối đa tiêu chuẩn này được 1,0
* </t>
    </r>
    <r>
      <rPr>
        <u val="single"/>
        <sz val="10"/>
        <color rgb="FF969696"/>
        <rFont val="Times New Roman"/>
        <family val="1"/>
      </rPr>
      <t xml:space="preserve">Kiểm tra bằng chứng thực hiện</t>
    </r>
    <r>
      <rPr>
        <sz val="10"/>
        <color rgb="FF969696"/>
        <rFont val="Times New Roman"/>
        <family val="1"/>
      </rPr>
      <t xml:space="preserve">:
• Kế hoạch
• Tài liệu
• Báo cáo kết quả thực hiện
• Danh sách tham gia</t>
    </r>
  </si>
  <si>
    <t xml:space="preserve">*Đối với bệnh viện hạng 2 trở lên:</t>
  </si>
  <si>
    <t xml:space="preserve">Hội nghị khoa học cho bác sĩ, dược sĩ:
       có = 0,5 điểm, không có = 0,0</t>
  </si>
  <si>
    <t xml:space="preserve">Hội nghị khoa học/sinh hoạt chuyên đề cho điều dưỡng, hộ sinh, KTV của BV hoặc của chuyên ngành:
      có = 0,5 điểm, không có = 0,0</t>
  </si>
  <si>
    <t xml:space="preserve">* Đối với bệnh viện hạng 3, 4 và chưa phân hạng, BV ngoài công lập:</t>
  </si>
  <si>
    <t xml:space="preserve">Hội nghị khoa học/sinh hoạt chuyên đề cho bác sĩ, dược sĩ:
      có = 0,5 điểm, không có = 0,0</t>
  </si>
  <si>
    <t xml:space="preserve">Sinh hoạt chuyên đề cho điều dưỡng, hộ sinh, KTV của BV:
      có = 0,5 điểm, không có = 0,0</t>
  </si>
  <si>
    <t xml:space="preserve">2.4</t>
  </si>
  <si>
    <t xml:space="preserve">CHỈ ĐẠO TUYẾN </t>
  </si>
  <si>
    <r>
      <rPr>
        <sz val="12"/>
        <rFont val="Times New Roman"/>
        <family val="1"/>
      </rPr>
      <t xml:space="preserve">Tổ chức triển khai công tác chỉ đạo tuyến có hiệu quả (</t>
    </r>
    <r>
      <rPr>
        <i val="true"/>
        <sz val="12"/>
        <rFont val="Times New Roman"/>
        <family val="1"/>
      </rPr>
      <t xml:space="preserve">Nếu bệnh viện được phân công chỉ đạo tuyến thì chấm điểm theo bảng kiểm tra, còn không được phân công thì trừ điểm chuẩn</t>
    </r>
    <r>
      <rPr>
        <sz val="12"/>
        <rFont val="Times New Roman"/>
        <family val="1"/>
      </rPr>
      <t xml:space="preserve">)
</t>
    </r>
    <r>
      <rPr>
        <sz val="10"/>
        <color rgb="FF969696"/>
        <rFont val="Times New Roman"/>
        <family val="1"/>
      </rPr>
      <t xml:space="preserve">- Đạt                                             = 1
- Chưa đạt đủ các nội dung     = 0,3
- Không có                                 = 0
* </t>
    </r>
    <r>
      <rPr>
        <u val="single"/>
        <sz val="10"/>
        <color rgb="FF969696"/>
        <rFont val="Times New Roman"/>
        <family val="1"/>
      </rPr>
      <t xml:space="preserve">Kiểm tra bằng chứng thực hiện:
</t>
    </r>
    <r>
      <rPr>
        <sz val="10"/>
        <color rgb="FF969696"/>
        <rFont val="Times New Roman"/>
        <family val="1"/>
      </rPr>
      <t xml:space="preserve">• Kế hoạch hàng quý và  năm được phê duyệt
• Sổ ghi theo dõi  các nội dung chỉ đạo tuyến, nơi chỉ đạo
• Các văn bản chỉ đạo tuyến, các thông báo của BV và các báo cáo phản hồi của tuyến dưới.
• Danh sách cán bộ tham gia chỉ đạo tuyến 
• Số ngày tham gia chỉ đạo tuyến
• Báo cáo kết quả thực hiện chỉ đạo tuyến hàng quý và năm, 
• Số theo dõi kỹ thuật chuyển giao cho tuyến dưới.</t>
    </r>
  </si>
  <si>
    <r>
      <rPr>
        <sz val="12"/>
        <rFont val="Times New Roman"/>
        <family val="1"/>
      </rPr>
      <t xml:space="preserve">Chuyển giao kỹ thuật cho tuyến dưới (năm 2008 - tính cả kỹ thuật lâm sàng và cận lâm sàng):
</t>
    </r>
    <r>
      <rPr>
        <sz val="10"/>
        <color rgb="FF969696"/>
        <rFont val="Times New Roman"/>
        <family val="1"/>
      </rPr>
      <t xml:space="preserve">- Chuyển giao ≥  3 kỹ thuật                                                = 1
- Chuyển giao  từ 1-2 kỹ thuật (mỗi kỹ thuật 0,3 điểm)  = 0,6
- Không có                                                                            = 0
*</t>
    </r>
    <r>
      <rPr>
        <u val="single"/>
        <sz val="10"/>
        <color rgb="FF969696"/>
        <rFont val="Times New Roman"/>
        <family val="1"/>
      </rPr>
      <t xml:space="preserve"> Kiểm tra bằng chứng thực hiện:
</t>
    </r>
    <r>
      <rPr>
        <sz val="10"/>
        <color rgb="FF969696"/>
        <rFont val="Times New Roman"/>
        <family val="1"/>
      </rPr>
      <t xml:space="preserve">• Danh mục kỹ thuật chuyển giao 
• Nơi nhận và triển khai chuyển giao (phải có văn bản về việc chuyển giao kỹ thuật). </t>
    </r>
  </si>
  <si>
    <r>
      <rPr>
        <sz val="12"/>
        <rFont val="Times New Roman"/>
        <family val="1"/>
      </rPr>
      <t xml:space="preserve">Xây dựng và thực hiện kế hoạch luân phiên cán bộ (Bệnh viện tư nhân không được phân công công tác luân phiên cán bộ thì trừ điểm chuẩn)
</t>
    </r>
    <r>
      <rPr>
        <sz val="10"/>
        <color rgb="FF969696"/>
        <rFont val="Times New Roman"/>
        <family val="1"/>
      </rPr>
      <t xml:space="preserve">- Có kế hoạch và thực hiện luân phiên cán bộ = 0,5
- Không có hoặc chưa thực hiện                        = 0
* </t>
    </r>
    <r>
      <rPr>
        <u val="single"/>
        <sz val="10"/>
        <color rgb="FF969696"/>
        <rFont val="Times New Roman"/>
        <family val="1"/>
      </rPr>
      <t xml:space="preserve">Kiểm tra bằng chứng thực hiện:
</t>
    </r>
    <r>
      <rPr>
        <sz val="10"/>
        <color rgb="FF969696"/>
        <rFont val="Times New Roman"/>
        <family val="1"/>
      </rPr>
      <t xml:space="preserve">• Kế hoạch luân phiên cán bộ
• Báo cáo kết quả thực hiện luân phiên cán bộ</t>
    </r>
  </si>
  <si>
    <t xml:space="preserve">2.5</t>
  </si>
  <si>
    <t xml:space="preserve"> PHÒNG BỆNH</t>
  </si>
  <si>
    <r>
      <rPr>
        <sz val="12"/>
        <rFont val="Times New Roman"/>
        <family val="1"/>
      </rPr>
      <t xml:space="preserve">Thực hiện BV không thuốc lá: nhân viên y tế, người bệnh và người nhà không hút thuốc lá trong BV, có bảng cấm hút thuốc lá tại các điểm dễ thấy, dễ nhìn. Căng tin trong BV không bán thuốc lá: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Kế hoạch phòng chống tác hại thuốc lá của BV năm 2008, 
• Quan sát căng tin BV 
• Quan sát tại các buồng bệnh, phòng làm việc của NVYT.</t>
    </r>
  </si>
  <si>
    <r>
      <rPr>
        <sz val="12"/>
        <rFont val="Times New Roman"/>
        <family val="1"/>
      </rPr>
      <t xml:space="preserve">Triển khai công tác truyền thông và giáo dục sức khoẻ  cho người bệnh và người nhà người bệnh tại tất cả các khoa lâm sàng và khoa khám bệnh:
</t>
    </r>
    <r>
      <rPr>
        <sz val="10"/>
        <color rgb="FF969696"/>
        <rFont val="Times New Roman"/>
        <family val="1"/>
      </rPr>
      <t xml:space="preserve">- Đạt đủ các nội dung           = 0,5
- Chưa đạt đủ các nội dung  = 0,25
- Không thực hiện                = 0
*</t>
    </r>
    <r>
      <rPr>
        <u val="single"/>
        <sz val="10"/>
        <color rgb="FF969696"/>
        <rFont val="Times New Roman"/>
        <family val="1"/>
      </rPr>
      <t xml:space="preserve"> Kiểm tra bằng chứng thực hiện:
</t>
    </r>
    <r>
      <rPr>
        <sz val="10"/>
        <color rgb="FF969696"/>
        <rFont val="Times New Roman"/>
        <family val="1"/>
      </rPr>
      <t xml:space="preserve">• Văn bản chỉ đạo và kế hoạch của BV, các khoa, chương trình, nội dung
•  phương tiện, tài liệu, tờ rơi, hoạt động của câu lạc bộ người bệnh 
• Báo cáo kết quả thực hiện 
• Phỏng vấn người bệnh và người nhà </t>
    </r>
  </si>
  <si>
    <t xml:space="preserve">2.6</t>
  </si>
  <si>
    <t xml:space="preserve">HỢP TÁC QUỐC TẾ. </t>
  </si>
  <si>
    <r>
      <rPr>
        <sz val="12"/>
        <rFont val="Times New Roman"/>
        <family val="1"/>
      </rPr>
      <t xml:space="preserve">BV tham gia các chương trình, dự án hợp tác quốc tế hoặc trực tiếp triển khai dự án hợp tác quốc tế về chuyên môn, nghiên cứu khoa học, đào tạo, đầu tư cơ sở hạ tầng, trang thiết bị:
</t>
    </r>
    <r>
      <rPr>
        <sz val="10"/>
        <color rgb="FF969696"/>
        <rFont val="Times New Roman"/>
        <family val="1"/>
      </rPr>
      <t xml:space="preserve"> - Có       = 0,5
- Không   = 0
* </t>
    </r>
    <r>
      <rPr>
        <u val="single"/>
        <sz val="10"/>
        <color rgb="FF969696"/>
        <rFont val="Times New Roman"/>
        <family val="1"/>
      </rPr>
      <t xml:space="preserve">Kiểm tra bằng chứng thực hiện:
</t>
    </r>
    <r>
      <rPr>
        <sz val="10"/>
        <color rgb="FF969696"/>
        <rFont val="Times New Roman"/>
        <family val="1"/>
      </rPr>
      <t xml:space="preserve">• Quyết định phê duyệt chương trình dự án, 
• Báo cáo kết quả thực hiện (chỉ tính các Chương trình, dự án đang triển khai năm 2008).</t>
    </r>
  </si>
  <si>
    <t xml:space="preserve">2.7</t>
  </si>
  <si>
    <t xml:space="preserve">QUẢN LÝ BỆNH VIỆN VÀ QUẢN LÝ KINH TẾ Y TẾ</t>
  </si>
  <si>
    <r>
      <rPr>
        <sz val="12"/>
        <rFont val="Times New Roman"/>
        <family val="1"/>
      </rPr>
      <t xml:space="preserve">Quản lý và sử dụng các nguồn ngân sách của nhà nước, viện phí, viện trợ và các nguồn kinh phí hợp pháp khác đảm bảo minh bạch và theo đúng quy định:
</t>
    </r>
    <r>
      <rPr>
        <sz val="10"/>
        <color rgb="FF969696"/>
        <rFont val="Times New Roman"/>
        <family val="1"/>
      </rPr>
      <t xml:space="preserve">- Đạt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Văn bản liên quan đến quản lý sử dụng nguồn ngân sách
• Biên bản kiểm toán 
• Hiểu biết của nhân viên làm nghiệp vụ về các văn bản đó. 
• Kiểm tra trên sổ sách thực tế.</t>
    </r>
  </si>
  <si>
    <r>
      <rPr>
        <sz val="12"/>
        <rFont val="Times New Roman"/>
        <family val="1"/>
      </rPr>
      <t xml:space="preserve">Tất cả tài sản, thiết bị máy móc ở các khoa, phòng đều được thể hiện trên sổ sách và giao trách nhiệm quản lý cho từng cá nhân:
</t>
    </r>
    <r>
      <rPr>
        <sz val="10"/>
        <color rgb="FF969696"/>
        <rFont val="Times New Roman"/>
        <family val="1"/>
      </rPr>
      <t xml:space="preserve">- Đạt đủ các nội dung          = 0,2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Sổ quản lý và giao nhận trang thiết bị
• Lý lịch máy tại một số khoa 
• So sánh ngẫu nhiên 1 số máy.</t>
    </r>
  </si>
  <si>
    <r>
      <rPr>
        <sz val="12"/>
        <rFont val="Times New Roman"/>
        <family val="1"/>
      </rPr>
      <t xml:space="preserve">Sử dụng vật tư, tài sản dựa trên định mức và tiết kiệm:
</t>
    </r>
    <r>
      <rPr>
        <sz val="10"/>
        <color rgb="FF969696"/>
        <rFont val="Times New Roman"/>
        <family val="1"/>
      </rPr>
      <t xml:space="preserve">* Lưu ý: các nội dung tính điểm độc lập, tổng điểm tiêu chuẩn này tối đa là 0,75
* </t>
    </r>
    <r>
      <rPr>
        <u val="single"/>
        <sz val="10"/>
        <color rgb="FF969696"/>
        <rFont val="Times New Roman"/>
        <family val="1"/>
      </rPr>
      <t xml:space="preserve">Kiểm tra bằng chứng thực hiện:
</t>
    </r>
    <r>
      <rPr>
        <sz val="10"/>
        <color rgb="FF969696"/>
        <rFont val="Times New Roman"/>
        <family val="1"/>
      </rPr>
      <t xml:space="preserve">• Sổ sách xây dựng định mức
• Các biện pháp giải quyết của một số khoa và của BV
• Các văn bản liên quan</t>
    </r>
  </si>
  <si>
    <t xml:space="preserve">Bệnh viện có xây dựng định mức vật tư tiêu hao cho các khoa phòng
- Đạt đủ các nội dung 
- Chưa đạt đủ các nội dung </t>
  </si>
  <si>
    <t xml:space="preserve">Có các biện pháp chống lãng phí và thực hành tiết kiệm
- Đạt đủ các nội dung 
- Chưa đạt đủ các nội dung </t>
  </si>
  <si>
    <r>
      <rPr>
        <sz val="12"/>
        <rFont val="Times New Roman"/>
        <family val="1"/>
      </rPr>
      <t xml:space="preserve">Thực hiện đúng các quy định về khám chữa bệnh cho người bệnh bảo hiểm y tế, cho người nghèo, trẻ em dưới 6 tuổi và các đối tượng chính sách khác: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Kế hoạch triển khai các văn bản về BHYT, khám chữa bệnh người nghèo, TE &lt;6 tuổi tại phòng Kế hoạch tổng hợp và phòng Tài chính kế toán về các chính sách của các đối tượng trên. 
• Sổ sách tài chính 
• Hỏi một số người bệnh thuộc đối tượng trên đang nằm tại BV về các chế độ được hưởng.</t>
    </r>
  </si>
  <si>
    <r>
      <rPr>
        <sz val="12"/>
        <rFont val="Times New Roman"/>
        <family val="1"/>
      </rPr>
      <t xml:space="preserve">Tổ chức thu viện phí đảm bảo thuận tiện cho người bệnh; đảm bảo công khai và chính xác trong việc thu viện phí và thanh toán viện phí cho người bệnh: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an sát các điểm thu viện phí và thanh toán ra viện trực tiếp. 
• Quan sát cách bố trí tại chỗ thu viện phí và thanh toán ra viện. 
• Quan sát và hỏi nhân viên thu viện phí
• Xem các hướng dẫn tại chỗ thu viện phí
• Hỏi qua người bệnh.</t>
    </r>
  </si>
  <si>
    <r>
      <rPr>
        <sz val="12"/>
        <rFont val="Times New Roman"/>
        <family val="1"/>
      </rPr>
      <t xml:space="preserve">Triển khai, thực hiện Nghị định 43/2006/NĐ-CP có hiệu quả (Bệnh viện tư nhân không thực hiện Nghị định 43/2006/NĐ - CP thì trừ điểm chuẩn)
</t>
    </r>
    <r>
      <rPr>
        <sz val="10"/>
        <color rgb="FF969696"/>
        <rFont val="Times New Roman"/>
        <family val="1"/>
      </rPr>
      <t xml:space="preserve">- Tăng thêm &gt; 10% ngân sách hoạt động chung cho BV so với năm 2007  = 1
-  Tăng thêm  từ 5-10 %                                                                                         = 0,5
- Tăng thêm  &lt;5% ( mỗi % cộng thêm 0,1 điểm)                                                = ...
* </t>
    </r>
    <r>
      <rPr>
        <u val="single"/>
        <sz val="10"/>
        <color rgb="FF969696"/>
        <rFont val="Times New Roman"/>
        <family val="1"/>
      </rPr>
      <t xml:space="preserve">Kiểm tra bằng chứng thực hiện:
</t>
    </r>
    <r>
      <rPr>
        <sz val="10"/>
        <color rgb="FF969696"/>
        <rFont val="Times New Roman"/>
        <family val="1"/>
      </rPr>
      <t xml:space="preserve">• Quyết định cho phép thực hiện Nghị định 43
• Báo cáo sơ kết hoặc tổng kết.
• Báo cáo số liệu hoạt động tài chính
• Chế độ đối với nhân viên y tế BV</t>
    </r>
  </si>
  <si>
    <t xml:space="preserve">* ĐIỂM TRỪ:
1. Sai phạm về quản lý, sử dụng kinh phí làm thất thoát ngân sách nhà nước (có kết luận của hội đồng, thanh tra).
* Xem  các quyết định, kết luận của các cấp có thẩm quyền về xử lý sai phạm nội dung này.</t>
  </si>
  <si>
    <t xml:space="preserve">2. Thu phí không đúng với giá niêm yết
* Kiểm tra có bảng giá niêm yết công khai đặt ở nơi dễ nhìn, dễ đọc.
* Hỏi một vài người bệnh để tìm bằng chứng.</t>
  </si>
  <si>
    <t xml:space="preserve">3. Thu phí không có trong quy định của BV
* Hỏi một vài  người bệnh, chú ý các vị trí dễ xảy ra để tìm bằng chứng.</t>
  </si>
  <si>
    <t xml:space="preserve">THỰC HIỆN CÁC QUY CHẾ BỆNH VIỆN VÀ MỘT SỐ QUY ĐỊNH CỦA NHÀ NƯỚC:</t>
  </si>
  <si>
    <t xml:space="preserve">3.1</t>
  </si>
  <si>
    <t xml:space="preserve">KẾ HOẠCH.</t>
  </si>
  <si>
    <r>
      <rPr>
        <sz val="12"/>
        <rFont val="Times New Roman"/>
        <family val="1"/>
      </rPr>
      <t xml:space="preserve">BV có kế hoạch hoạt động 6 tháng, một năm, có xác định các vấn đề ưu tiên cần giải quyết, tổ chức thực hiện có kết quả và định kỳ đánh giá kết quả thực hiện đầy đủ, rõ ràng:
</t>
    </r>
    <r>
      <rPr>
        <sz val="10"/>
        <color rgb="FF969696"/>
        <rFont val="Times New Roman"/>
        <family val="1"/>
      </rPr>
      <t xml:space="preserve">- Đạt đủ các nội dung             = 1
- Chưa đạt đủ các nội dung   = 0,5
 * </t>
    </r>
    <r>
      <rPr>
        <u val="single"/>
        <sz val="10"/>
        <color rgb="FF969696"/>
        <rFont val="Times New Roman"/>
        <family val="1"/>
      </rPr>
      <t xml:space="preserve">Kiểm tra bằng chứng thực hiện:
</t>
    </r>
    <r>
      <rPr>
        <sz val="10"/>
        <color rgb="FF969696"/>
        <rFont val="Times New Roman"/>
        <family val="1"/>
      </rPr>
      <t xml:space="preserve">• Kế hoạch hoạt động của BV.
• Các báo cáo kết quả thực hiện 6 tháng, một năm của BV. 
• Chú ý kết quả thực hiện các nội dung ưu tiên của BV</t>
    </r>
  </si>
  <si>
    <r>
      <rPr>
        <sz val="12"/>
        <rFont val="Times New Roman"/>
        <family val="1"/>
      </rPr>
      <t xml:space="preserve">Các khoa phòng có kế hoạch hoạt động chi tiết theo quý, năm; kế hoạch hoạt động năm được giám đốc BV phê duyệt. Có sơ kết đánh giá thực hiện và báo cáo đầy đủ:
</t>
    </r>
    <r>
      <rPr>
        <sz val="10"/>
        <color rgb="FF969696"/>
        <rFont val="Times New Roman"/>
        <family val="1"/>
      </rPr>
      <t xml:space="preserve">- Đạt đủ các nội dung              = 1
- Chưa đạt đủ các nội dung    = 0,5
- Không có kế hoạch               = 0
* </t>
    </r>
    <r>
      <rPr>
        <u val="single"/>
        <sz val="10"/>
        <color rgb="FF969696"/>
        <rFont val="Times New Roman"/>
        <family val="1"/>
      </rPr>
      <t xml:space="preserve">Kiểm tra bằng chứng thực hiện:
</t>
    </r>
    <r>
      <rPr>
        <sz val="10"/>
        <color rgb="FF969696"/>
        <rFont val="Times New Roman"/>
        <family val="1"/>
      </rPr>
      <t xml:space="preserve">• Sổ kế hoạch hoạt động của các khoa 
• Báo cáo đánh giá thực hiện. 
• Xem xét thực tế một vài khoa .</t>
    </r>
  </si>
  <si>
    <t xml:space="preserve">3.2</t>
  </si>
  <si>
    <t xml:space="preserve">LƯU TRỮ HỒ SƠ BỆNH ÁN.</t>
  </si>
  <si>
    <r>
      <rPr>
        <sz val="12"/>
        <rFont val="Times New Roman"/>
        <family val="1"/>
      </rPr>
      <t xml:space="preserve">Quản lý và lưu giữ hồ sơ bệnh án theo quy định:
</t>
    </r>
    <r>
      <rPr>
        <sz val="10"/>
        <color rgb="FF969696"/>
        <rFont val="Times New Roman"/>
        <family val="1"/>
      </rPr>
      <t xml:space="preserve">- Đạt đủ các nội dung           = 1
- Chưa đạt đủ các nội dung  = 0,5
* </t>
    </r>
    <r>
      <rPr>
        <u val="single"/>
        <sz val="10"/>
        <color rgb="FF969696"/>
        <rFont val="Times New Roman"/>
        <family val="1"/>
      </rPr>
      <t xml:space="preserve">Kiểm tra bằng chứng thực hiện:
</t>
    </r>
    <r>
      <rPr>
        <sz val="10"/>
        <color rgb="FF969696"/>
        <rFont val="Times New Roman"/>
        <family val="1"/>
      </rPr>
      <t xml:space="preserve">• Hệ thống thông tin quản lý bệnh án
• Hệ thống kho và các giá lưu giữ đảm bảo bệnh án không bị ẩm, mối xông... 
• Đáp ứng yêu cầu dễ thấy, dễ lấy ( 5 phút lấy được 5 bệnh án bất kỳ).</t>
    </r>
  </si>
  <si>
    <t xml:space="preserve">3.3</t>
  </si>
  <si>
    <t xml:space="preserve">HỘI ĐỒNG NGƯỜI BỆNH.</t>
  </si>
  <si>
    <r>
      <rPr>
        <sz val="12"/>
        <rFont val="Times New Roman"/>
        <family val="1"/>
      </rPr>
      <t xml:space="preserve">Duy trì tổ chức và hoạt động của Hội đồng người bệnh cấp bệnh viện và cấp khoa theo quy định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y định của bệnh viện và sổ họp cấp bệnh viện và cấp khoa
• Hỏi trực tiếp người bệnh
• Giải quyết kịp thời các kiến nghị của người bệnh </t>
    </r>
  </si>
  <si>
    <t xml:space="preserve">3.4</t>
  </si>
  <si>
    <t xml:space="preserve">TRANG PHỤC Y TẾ.</t>
  </si>
  <si>
    <r>
      <rPr>
        <sz val="12"/>
        <rFont val="Times New Roman"/>
        <family val="1"/>
      </rPr>
      <t xml:space="preserve">Cung cấp quần áo, đồ vải cho người bệnh, đảm bảo đầy đủ, sạch sẽ, không để người bệnh mặc quần áo cũ, rách:
</t>
    </r>
    <r>
      <rPr>
        <sz val="10"/>
        <color rgb="FF969696"/>
        <rFont val="Times New Roman"/>
        <family val="1"/>
      </rPr>
      <t xml:space="preserve">- Đạt đủ nội dung             = 1
- Chưa đạt đủ nội dung   = 0,5
*</t>
    </r>
    <r>
      <rPr>
        <u val="single"/>
        <sz val="10"/>
        <color rgb="FF969696"/>
        <rFont val="Times New Roman"/>
        <family val="1"/>
      </rPr>
      <t xml:space="preserve"> Kiểm tra bằng chứng thực hiện:
</t>
    </r>
    <r>
      <rPr>
        <sz val="10"/>
        <color rgb="FF969696"/>
        <rFont val="Times New Roman"/>
        <family val="1"/>
      </rPr>
      <t xml:space="preserve">• Quan sát tại buồng bệnh:100% NB mặc trang phục bệnh viện, trang phục sạch, không bị rách, mất cúc..
• Hệ thống giặt là, sấy/phơi khô, kho chứa hoặc hợp đồng với cơ sở bên ngoài.
• Hệ thống sổ sách nhập và cung ứng đồ vải trong năm.</t>
    </r>
  </si>
  <si>
    <r>
      <rPr>
        <sz val="12"/>
        <rFont val="Times New Roman"/>
        <family val="1"/>
      </rPr>
      <t xml:space="preserve">Trong giờ làm việc nhân viên y tế mang trang phục, biển tên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Triển khai Quyết định QĐ 2365/2005/QĐ-BYT
• Kế hoạch may, sổ cấp trang phục 2008
• Quan sát đồng phục của CBVC: sạch, đẹp, lịch sự</t>
    </r>
  </si>
  <si>
    <t xml:space="preserve">3.5</t>
  </si>
  <si>
    <t xml:space="preserve">THƯỜNG TRỰC VÀ CẤP CỨU.</t>
  </si>
  <si>
    <r>
      <rPr>
        <sz val="12"/>
        <rFont val="Times New Roman"/>
        <family val="1"/>
      </rPr>
      <t xml:space="preserve">Thường trực các cấp theo Quy chế bệnh viện:
</t>
    </r>
    <r>
      <rPr>
        <sz val="10"/>
        <color rgb="FF969696"/>
        <rFont val="Times New Roman"/>
        <family val="1"/>
      </rPr>
      <t xml:space="preserve">- Đạt đủ các nội dung          = 0,2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Xem ghi chép sổ bàn giao trực của 4 cấp
• Đưa ra một tình huống giả định để kiểm tra sự sẵn sàng của các kíp trực.</t>
    </r>
  </si>
  <si>
    <r>
      <rPr>
        <sz val="12"/>
        <rFont val="Times New Roman"/>
        <family val="1"/>
      </rPr>
      <t xml:space="preserve">BV xây dựng kế hoạch và triển khai thực hiện Quy chế Cấp cứu, Hồi sức tích cực và chống độc theo QĐ số 01/2008/QĐ-BYT ngày 21/01/2008:
</t>
    </r>
    <r>
      <rPr>
        <sz val="10"/>
        <color rgb="FF969696"/>
        <rFont val="Times New Roman"/>
        <family val="1"/>
      </rPr>
      <t xml:space="preserve">- Đạt nội dung                   = 0,5
- Chưa đạt đủ nội dung   = 0,25
- Chưa thực hiện               =0
* </t>
    </r>
    <r>
      <rPr>
        <u val="single"/>
        <sz val="10"/>
        <color rgb="FF969696"/>
        <rFont val="Times New Roman"/>
        <family val="1"/>
      </rPr>
      <t xml:space="preserve">Kiểm tra bằng chứng thực hiện:
</t>
    </r>
    <r>
      <rPr>
        <sz val="10"/>
        <color rgb="FF969696"/>
        <rFont val="Times New Roman"/>
        <family val="1"/>
      </rPr>
      <t xml:space="preserve">• Kế hoạch chi tiết triển khai QĐ số 01/2008/QĐ -BYT 
• Quyết định thành lập khoa cấp cứu, HSTC, chống độc
• Trực tiếp quan sát, phỏng vấn tại khoa</t>
    </r>
  </si>
  <si>
    <r>
      <rPr>
        <sz val="12"/>
        <rFont val="Times New Roman"/>
        <family val="1"/>
      </rPr>
      <t xml:space="preserve">Có đủ phương tiện và cơ số thuốc bảo đảm việc cấp cứu hồi sức, theo dõi, chăm sóc và phục vụ người bệnh cấp cứu: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Danh mục thuốc, trang thiết bị cấp cứu tại tủ trực, 
• Các hướng dẫn sử dụng máy, dụng cụ tại khoa HSCC.</t>
    </r>
  </si>
  <si>
    <r>
      <rPr>
        <sz val="12"/>
        <rFont val="Times New Roman"/>
        <family val="1"/>
      </rPr>
      <t xml:space="preserve">Bác sĩ, điều dưỡng của các khoa thành thạo các thao tác cấp cứu và sử dụng thành thạo các thiết bị và dụng cụ cấp cứu theo quy định:
</t>
    </r>
    <r>
      <rPr>
        <sz val="10"/>
        <color rgb="FF969696"/>
        <rFont val="Times New Roman"/>
        <family val="1"/>
      </rPr>
      <t xml:space="preserve">- Đạt đủ các nội dung             = 0,25
- Chưa đạt đủ các nội dung   = 0,1
* </t>
    </r>
    <r>
      <rPr>
        <u val="single"/>
        <sz val="10"/>
        <color rgb="FF969696"/>
        <rFont val="Times New Roman"/>
        <family val="1"/>
      </rPr>
      <t xml:space="preserve">Kiểm tra bằng chứng thực hiện:
</t>
    </r>
    <r>
      <rPr>
        <sz val="10"/>
        <color rgb="FF969696"/>
        <rFont val="Times New Roman"/>
        <family val="1"/>
      </rPr>
      <t xml:space="preserve">• Các tài liệu hướng dẫn cấp cứu
• Đặt tình huống với nhân viên tại khoa HSCC.
• Quan sát bác sỹ, điều dưỡng làm thủ thuật trên thực tế.</t>
    </r>
  </si>
  <si>
    <r>
      <rPr>
        <sz val="12"/>
        <rFont val="Times New Roman"/>
        <family val="1"/>
      </rPr>
      <t xml:space="preserve">Có xe ô tô cấp cứu bảo đảm quy định; hộp dụng cụ cấp cứu ngoại viện luôn chuẩn bị sẵn sàng, đầy đủ thuốc và dụng cụ, sắp xếp gọn gàng, dễ lấy:
</t>
    </r>
    <r>
      <rPr>
        <sz val="10"/>
        <color rgb="FF969696"/>
        <rFont val="Times New Roman"/>
        <family val="1"/>
      </rPr>
      <t xml:space="preserve">- Đạt đủ các nội dung             = 0,25
- Chưa đạt đủ các nội dung    = 0,1
* </t>
    </r>
    <r>
      <rPr>
        <u val="single"/>
        <sz val="10"/>
        <color rgb="FF969696"/>
        <rFont val="Times New Roman"/>
        <family val="1"/>
      </rPr>
      <t xml:space="preserve">Kiểm tra bằng chứng thực hiện:
</t>
    </r>
    <r>
      <rPr>
        <sz val="10"/>
        <color rgb="FF969696"/>
        <rFont val="Times New Roman"/>
        <family val="1"/>
      </rPr>
      <t xml:space="preserve">• Các thiết bị của xe cứu thương 
• Trực tiếp cơ số phương tiện và cấp cứu so với danh mục quy định của BV.
• Sắp xếp thuốc, trang thiết bị cấp cứu </t>
    </r>
  </si>
  <si>
    <r>
      <rPr>
        <sz val="12"/>
        <rFont val="Times New Roman"/>
        <family val="1"/>
      </rPr>
      <t xml:space="preserve">Thực hiện chế độ điều trị, theo dõi, chăm sóc toàn diện đối với những người bệnh nặng, người bệnh chăm sóc cấp I  đảm bảo liên tục 24 giờ trong ngày:
</t>
    </r>
    <r>
      <rPr>
        <sz val="10"/>
        <color rgb="FF969696"/>
        <rFont val="Times New Roman"/>
        <family val="1"/>
      </rPr>
      <t xml:space="preserve">- Đạt đủ các nội dung           = 1
- Chưa đạt đủ các nội dung  = 0,3
* </t>
    </r>
    <r>
      <rPr>
        <u val="single"/>
        <sz val="10"/>
        <color rgb="FF969696"/>
        <rFont val="Times New Roman"/>
        <family val="1"/>
      </rPr>
      <t xml:space="preserve">Kiểm tra bằng chứng thực hiện:
</t>
    </r>
    <r>
      <rPr>
        <sz val="10"/>
        <color rgb="FF969696"/>
        <rFont val="Times New Roman"/>
        <family val="1"/>
      </rPr>
      <t xml:space="preserve">• Quan sát thực tế 
• Hỏi người  bệnh, người nhà người bệnh.</t>
    </r>
  </si>
  <si>
    <r>
      <rPr>
        <sz val="12"/>
        <rFont val="Times New Roman"/>
        <family val="1"/>
      </rPr>
      <t xml:space="preserve">Đội cấp cứu ngoại viện và người lái xe tập hợp đủ và sẵn sàng làm nhiệm vụ trong 10 phút khi có tình huống cấp cứu (</t>
    </r>
    <r>
      <rPr>
        <sz val="12"/>
        <color rgb="FF0000FF"/>
        <rFont val="Times New Roman"/>
        <family val="1"/>
      </rPr>
      <t xml:space="preserve">Nếu bệnh viện không đăng ký cấp cứu ngoại viện thì trừ điểm chuẩn</t>
    </r>
    <r>
      <rPr>
        <sz val="12"/>
        <rFont val="Times New Roman"/>
        <family val="1"/>
      </rPr>
      <t xml:space="preserve">):
</t>
    </r>
    <r>
      <rPr>
        <sz val="10"/>
        <color rgb="FF969696"/>
        <rFont val="Times New Roman"/>
        <family val="1"/>
      </rPr>
      <t xml:space="preserve">- Đạt đủ các nội dung          = 0,25
- Chưa đạt đủ các nội dung  = 0,1
* </t>
    </r>
    <r>
      <rPr>
        <u val="single"/>
        <sz val="10"/>
        <color rgb="FF969696"/>
        <rFont val="Times New Roman"/>
        <family val="1"/>
      </rPr>
      <t xml:space="preserve">Kiểm tra bằng chứng thực hiện:
</t>
    </r>
    <r>
      <rPr>
        <sz val="10"/>
        <color rgb="FF969696"/>
        <rFont val="Times New Roman"/>
        <family val="1"/>
      </rPr>
      <t xml:space="preserve">• Kiểm tra bằng ra tình huống cụ thể
• Quyết định thành lập đội cấp cứu ngoại viện</t>
    </r>
  </si>
  <si>
    <r>
      <rPr>
        <sz val="12"/>
        <rFont val="Times New Roman"/>
        <family val="1"/>
      </rPr>
      <t xml:space="preserve">Có phương án, tập duyệt phương án và chuẩn bị phương tiện sẵn sàng ứng phó với thảm hoạ: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Phương án, kế hoạch.
• Phương tiện, cơ số thuốc
• Ra tình huống.</t>
    </r>
  </si>
  <si>
    <r>
      <rPr>
        <sz val="12"/>
        <rFont val="Times New Roman"/>
        <family val="1"/>
      </rPr>
      <t xml:space="preserve">Có kế hoạch và triển khai công tác chống các bệnh dịch (Sốt xuất huyết, cúm A, Tiêu chảy cấp nguy hiểm...) theo chỉ đạo của BYT:
</t>
    </r>
    <r>
      <rPr>
        <sz val="10"/>
        <color rgb="FF969696"/>
        <rFont val="Times New Roman"/>
        <family val="1"/>
      </rPr>
      <t xml:space="preserve">- Đạt đủ các nội dung            = 0,5
- Đạt chưa đủ các nội dung   = 0
* </t>
    </r>
    <r>
      <rPr>
        <u val="single"/>
        <sz val="10"/>
        <color rgb="FF969696"/>
        <rFont val="Times New Roman"/>
        <family val="1"/>
      </rPr>
      <t xml:space="preserve">Kiểm tra bằng chứng thực hiện
</t>
    </r>
    <r>
      <rPr>
        <sz val="10"/>
        <color rgb="FF969696"/>
        <rFont val="Times New Roman"/>
        <family val="1"/>
      </rPr>
      <t xml:space="preserve">• Kết quả triển khai các hướng dẫn chẩn đoán điều trị các bệnh dịch của BYT
• Kế hoạch điều trị đối với các tình hưống dịch bệnh (QĐ thành lập ban chỉ đạo, phương tiện, thuốc, nhân lực,  phòng điều trị...)
• Kết quả chỉ đạo và hỗ trợ tuyến dưới trong công tác chống bệnh  dịch
• Kết quả  thu dung, điều trị (nếu có)
• Ra tình huống cụ thể đối với một bệnh dịch</t>
    </r>
  </si>
  <si>
    <t xml:space="preserve">3.6</t>
  </si>
  <si>
    <t xml:space="preserve">CHẨN ĐOÁN BỆNH, LÀM HỒ SƠ BỆNH ÁN VÀ KÊ ĐƠN</t>
  </si>
  <si>
    <r>
      <rPr>
        <sz val="12"/>
        <rFont val="Times New Roman"/>
        <family val="1"/>
      </rPr>
      <t xml:space="preserve">Người bệnh cấp cứu phải được khám ngay và làm bệnh án, các xét nghiệm cần thiết phải hoàn chỉnh trong 24 giờ. Bệnh án của người bệnh không cấp cứu phải hoàn chỉnh trước 36 giờ. Các nội dung trong hồ sơ bệnh án được ghi đủ. Các giấy tờ trong bệnh án được dán theo quy định:
</t>
    </r>
    <r>
      <rPr>
        <sz val="10"/>
        <color rgb="FF969696"/>
        <rFont val="Times New Roman"/>
        <family val="1"/>
      </rPr>
      <t xml:space="preserve">- Đạt đủ các nội dung             = 0,5
- Chưa đạt đủ các nội dung   = 0,25
* Kiểm tra ngẫu nhiên trực tiếp trên 10 hồ sơ bệnh án của người bệnh đang nằm viện.</t>
    </r>
  </si>
  <si>
    <r>
      <rPr>
        <sz val="12"/>
        <rFont val="Times New Roman"/>
        <family val="1"/>
      </rPr>
      <t xml:space="preserve">Chỉ định hợp lý việc dùng thuốc, xét nghiệm cận lâm sàng, thủ thuật 
</t>
    </r>
    <r>
      <rPr>
        <sz val="10"/>
        <color rgb="FF969696"/>
        <rFont val="Times New Roman"/>
        <family val="1"/>
      </rPr>
      <t xml:space="preserve">- Đạt đủ các nội dung           = 1
- Chưa đạt đủ các nội dung  = 0,25
*</t>
    </r>
    <r>
      <rPr>
        <u val="single"/>
        <sz val="10"/>
        <color rgb="FF969696"/>
        <rFont val="Times New Roman"/>
        <family val="1"/>
      </rPr>
      <t xml:space="preserve">Kiểm tra:</t>
    </r>
    <r>
      <rPr>
        <sz val="10"/>
        <color rgb="FF969696"/>
        <rFont val="Times New Roman"/>
        <family val="1"/>
      </rPr>
      <t xml:space="preserve"> rút 10 bệnh án bất kỳ tại phòng hồ sơ hoặc bệnh án đang sử dụng tại một vài khoa xem xét việc lạm dụng kháng sinh, thuốc tiêm, dịch truyền, vitamin, xét nghiệm, các kỹ thuật lâm sàng, cận lâm sàng.</t>
    </r>
  </si>
  <si>
    <t xml:space="preserve">* ĐIỂM TRỪ: Lạm dụng kháng sinh, thuốc tiêm, dịch truyền, vitamin, xét nghiệm, các kỹ thuật lâm sàng, cận lâm sàng</t>
  </si>
  <si>
    <r>
      <rPr>
        <sz val="12"/>
        <rFont val="Times New Roman"/>
        <family val="1"/>
      </rPr>
      <t xml:space="preserve">Y lệnh phải đầy đủ toàn diện bao gồm thuốc, phân cấp chăm sóc, theo dõi, tập luyện, chế độ ăn. Thuốc ghi đúng danh pháp, hàm lượng, liều dùng, đường dùng, thời gian dùng; thuốc gây nghiện, thuốc hướng tâm thần, thuốc kháng sinh phải được đánh số thứ tự:
</t>
    </r>
    <r>
      <rPr>
        <sz val="10"/>
        <color rgb="FF969696"/>
        <rFont val="Times New Roman"/>
        <family val="1"/>
      </rPr>
      <t xml:space="preserve">- Đạt đủ các nội dung  = 1
*Kiểm tra: rút 10 bệnh án bất kỳ tại phòng hồ sơ để đánh giá cụ thể hoặc bệnh án đang sử dụng  tại một vài khoa.</t>
    </r>
  </si>
  <si>
    <t xml:space="preserve">* ĐIỂM TRỪ: Chưa đạt đủ các nội dung (trừ 0,5 điểm)</t>
  </si>
  <si>
    <r>
      <rPr>
        <sz val="12"/>
        <rFont val="Times New Roman"/>
        <family val="1"/>
      </rPr>
      <t xml:space="preserve">Bệnh án của NB có phẫu thuật phải có giấy cam kết đồng ý phẫu thuật của người bệnh hoặc gia đình người bệnh, biên bản phẫu thuật, vẽ hình:
</t>
    </r>
    <r>
      <rPr>
        <sz val="10"/>
        <color rgb="FF969696"/>
        <rFont val="Times New Roman"/>
        <family val="1"/>
      </rPr>
      <t xml:space="preserve">- Đạt đủ các nội dung            = 1
- Chưa đạt đủ các nội dung   = 0
*</t>
    </r>
    <r>
      <rPr>
        <u val="single"/>
        <sz val="10"/>
        <color rgb="FF969696"/>
        <rFont val="Times New Roman"/>
        <family val="1"/>
      </rPr>
      <t xml:space="preserve">Kiểm tra</t>
    </r>
    <r>
      <rPr>
        <sz val="10"/>
        <color rgb="FF969696"/>
        <rFont val="Times New Roman"/>
        <family val="1"/>
      </rPr>
      <t xml:space="preserve">: chọn ngẫu nhiên 10 bệnh án và đối chiếu với quy chế chuyên môn. Bệnh án lấy bất kỳ tại phòng hồ sơ để đánh giá cụ thể hoặc bệnh án đang sử dụng tại một vài khoa.</t>
    </r>
  </si>
  <si>
    <r>
      <rPr>
        <sz val="12"/>
        <rFont val="Times New Roman"/>
        <family val="1"/>
      </rPr>
      <t xml:space="preserve">Đối với người bệnh nằm điều trị &gt; 15 ngày (1 tháng với chuyên khoa lao, phong, tâm thần) phải sơ kết quá trình điều trị. Hoàn chỉnh đầy đủ các nội dung trong bệnh án khi người bệnh ra viện, bệnh án ra viện phải ghi mã hoá theo hệ thống phân loại quốc tế bệnh tật.
</t>
    </r>
    <r>
      <rPr>
        <sz val="10"/>
        <color rgb="FF969696"/>
        <rFont val="Times New Roman"/>
        <family val="1"/>
      </rPr>
      <t xml:space="preserve">- Đạt đủ các nội dung  = 0,5
* Kiểm tra chọn ngẫu nhiên 10 bệnh án và đối chiếu với quy chế chuyên môn.</t>
    </r>
  </si>
  <si>
    <r>
      <rPr>
        <sz val="12"/>
        <rFont val="Times New Roman"/>
        <family val="1"/>
      </rPr>
      <t xml:space="preserve">Tổ chức bình bệnh án, phân tích sử dụng thuốc, tối thiểu 1 buổi/1 tháng/ mỗi khoa lâm sàng đối với BV hạng II trở lên; tối thiểu 1 buổi/1 tháng/BV hạng III,IV và chưa phân hạng; có các biện pháp cụ thể để sửa chữa, khắc phục tồn tại.
</t>
    </r>
    <r>
      <rPr>
        <sz val="10"/>
        <color rgb="FF969696"/>
        <rFont val="Times New Roman"/>
        <family val="1"/>
      </rPr>
      <t xml:space="preserve">- Đạt đủ các nội dung          = 1
- Chưa đạt đủ các nội dung  = 0,5
* </t>
    </r>
    <r>
      <rPr>
        <u val="single"/>
        <sz val="10"/>
        <color rgb="FF969696"/>
        <rFont val="Times New Roman"/>
        <family val="1"/>
      </rPr>
      <t xml:space="preserve">Kiểm tra bằng chứng thực hiện:
</t>
    </r>
    <r>
      <rPr>
        <sz val="10"/>
        <color rgb="FF969696"/>
        <rFont val="Times New Roman"/>
        <family val="1"/>
      </rPr>
      <t xml:space="preserve">• Sổ, biên bản bình bệnh án/phiếu chăm sóc các tháng
• Phân tích sử dụng thuốc theo hướng dẫn tại Công văn số 3483/YT-ĐTr ngày 19/5/2004 Hưóng dẫn thực hiện Chỉ thị số 05/CT-BYT 
• Các biện pháp can thiệp tăng cường sử dụng thuốc hợp lý sau bình bệnh án.</t>
    </r>
  </si>
  <si>
    <t xml:space="preserve">* ĐIỂM TRỪ: Không thực hiện nội dung trên (trừ 1 điểm)</t>
  </si>
  <si>
    <r>
      <rPr>
        <sz val="12"/>
        <rFont val="Times New Roman"/>
        <family val="1"/>
      </rPr>
      <t xml:space="preserve">Trưởng hoặc phó khoa thăm khám người bệnh nội trú ít nhất một lần trong quá trình điều trị và ghi nhận xét, chỉ định vào hồ sơ bệnh án:
</t>
    </r>
    <r>
      <rPr>
        <sz val="10"/>
        <color rgb="FF969696"/>
        <rFont val="Times New Roman"/>
        <family val="1"/>
      </rPr>
      <t xml:space="preserve">- Đạt đủ các nội dung             = 1
- Chưa đạt đủ các nội dung   = 0,5
* Kiểm tra 10 bệnh án bất kỳ. </t>
    </r>
  </si>
  <si>
    <t xml:space="preserve">* ĐIỂM TRỪ: Không thực hiện nội dung trên (trừ 0,5 điểm)</t>
  </si>
  <si>
    <t xml:space="preserve">3.7</t>
  </si>
  <si>
    <t xml:space="preserve">HỘI CHẨN-VÀO VIỆN, CHUYỂN KHOA, CHUYỂN VIỆN, RA VIỆN.</t>
  </si>
  <si>
    <r>
      <rPr>
        <sz val="12"/>
        <rFont val="Times New Roman"/>
        <family val="1"/>
      </rPr>
      <t xml:space="preserve">Tổ chức hội chẩn và có biên bản hội chẩn trong trường hợp: người bệnh khó chẩn đoán, tiên lượng nặng, chuyển viện, người bệnh có chỉ định phẫu thuật. Hội chẩn phẫu thuật ít nhất có sự tham gia của phẫu thuật viên và bác sĩ gây mê hồi sức:
</t>
    </r>
    <r>
      <rPr>
        <sz val="10"/>
        <color rgb="FF969696"/>
        <rFont val="Times New Roman"/>
        <family val="1"/>
      </rPr>
      <t xml:space="preserve">- Đạt đủ các nội dung          = 1
- Chưa đạt đủ các nội dung = 0,3
* </t>
    </r>
    <r>
      <rPr>
        <u val="single"/>
        <sz val="10"/>
        <color rgb="FF969696"/>
        <rFont val="Times New Roman"/>
        <family val="1"/>
      </rPr>
      <t xml:space="preserve">Kiểm tra</t>
    </r>
    <r>
      <rPr>
        <sz val="10"/>
        <color rgb="FF969696"/>
        <rFont val="Times New Roman"/>
        <family val="1"/>
      </rPr>
      <t xml:space="preserve">: 10 bệnh án Hồi sức tích cực, bệnh án phẫu thuật tại phòng hồ sơ.</t>
    </r>
  </si>
  <si>
    <r>
      <rPr>
        <sz val="11.5"/>
        <rFont val="Times New Roman"/>
        <family val="1"/>
      </rPr>
      <t xml:space="preserve">Người bệnh vào khoa được Bác sĩ khám, chẩn đoán, chỉ định điều trị kịp thời (không để người bệnh đợi &gt;30 phút). Người bệnh nặng, cấp cứu phải được tiếp nhận và cấp cứu ngay: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Xem bệnh án về thời gian người bệnh vào khoa và thời gian bác sĩ ra chỉ định điều trị. 
• Quan sát trực tiếp
• Hỏi người bệnh, người nhà người bệnh </t>
    </r>
  </si>
  <si>
    <r>
      <rPr>
        <sz val="12"/>
        <rFont val="Times New Roman"/>
        <family val="1"/>
      </rPr>
      <t xml:space="preserve">Tất cả các trường hợp chuyển người bệnh thuộc diện chăm sóc cấp I giữa các khoa trong bệnh viện và giữa các bệnh viện phải có cán bộ y tế đi kèm: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Sổ hội chẩn, đối chiếu với bệnh án được hội chẩn
• 5 bệnh án lưu giữ tại phòng hồ sơ
• Quan sát và xem số bàn giao người bệnh nặng </t>
    </r>
  </si>
  <si>
    <t xml:space="preserve">3.8</t>
  </si>
  <si>
    <t xml:space="preserve">THÔNG TIN, BÁO CÁO/ỨNG DỤNG TIN HỌC</t>
  </si>
  <si>
    <r>
      <rPr>
        <sz val="12"/>
        <rFont val="Times New Roman"/>
        <family val="1"/>
      </rPr>
      <t xml:space="preserve">Số liệu chuyên môn, tài chính, nhân lực trong phần A của Bảng kiểm tra bệnh viện năm 2008 được cung cấp đầy đủ, chính xác:
</t>
    </r>
    <r>
      <rPr>
        <sz val="10"/>
        <color rgb="FF969696"/>
        <rFont val="Times New Roman"/>
        <family val="1"/>
      </rPr>
      <t xml:space="preserve">- Đạt đủ các nội dung   = 0,5
* </t>
    </r>
    <r>
      <rPr>
        <u val="single"/>
        <sz val="10"/>
        <color rgb="FF969696"/>
        <rFont val="Times New Roman"/>
        <family val="1"/>
      </rPr>
      <t xml:space="preserve">Kiểm tra bằng chứng thực hiện:
</t>
    </r>
    <r>
      <rPr>
        <sz val="10"/>
        <color rgb="FF969696"/>
        <rFont val="Times New Roman"/>
        <family val="1"/>
      </rPr>
      <t xml:space="preserve">• Kiểm tra tính chính xác và tính đầy đủ của số liệu phần A.
• So sánh báo cáo kiểm tra qua các năm.</t>
    </r>
  </si>
  <si>
    <t xml:space="preserve">* ĐIỂM TRỪ: Chưa đạt đủ các nội dung trên (Trừ 0,5 điểm)</t>
  </si>
  <si>
    <r>
      <rPr>
        <sz val="12"/>
        <rFont val="Times New Roman"/>
        <family val="1"/>
      </rPr>
      <t xml:space="preserve">Triển khai thực hiện Quyết định số 2824/2004/QĐ-BYT ngày 19/8/2004 của Bộ trưởng Bộ Y tế v/v ban hành phần mềm ứng dụng tin học trong quản lý báo cáo thống kê và hồ sơ bệnh án.
</t>
    </r>
    <r>
      <rPr>
        <sz val="10"/>
        <color rgb="FF969696"/>
        <rFont val="Times New Roman"/>
        <family val="1"/>
      </rPr>
      <t xml:space="preserve">- Đã triển khai, thực hiện hiệu quả  = 1
* </t>
    </r>
    <r>
      <rPr>
        <u val="single"/>
        <sz val="10"/>
        <color rgb="FF969696"/>
        <rFont val="Times New Roman"/>
        <family val="1"/>
      </rPr>
      <t xml:space="preserve">Kiểm tra bằng chứng thực hiện:
</t>
    </r>
    <r>
      <rPr>
        <sz val="10"/>
        <color rgb="FF969696"/>
        <rFont val="Times New Roman"/>
        <family val="1"/>
      </rPr>
      <t xml:space="preserve">• Xem xét kế hoạch triển khai và kết quả thực hiện Quyết định trên
• Cán bộ chuyên trách báo cáo thống kê thao tác lấy dữ liệu theo yêu cầu của người kiểm tra. </t>
    </r>
  </si>
  <si>
    <t xml:space="preserve">* ĐIỂM TRỪ: Chưa triển khai thực hiện nội dung trên</t>
  </si>
  <si>
    <r>
      <rPr>
        <sz val="12"/>
        <rFont val="Times New Roman"/>
        <family val="1"/>
      </rPr>
      <t xml:space="preserve">Gửi báo cáo Thống kê bệnh viện về BYT (Cục Quản lý Khám, chữa bệnh) theo quy định:
</t>
    </r>
    <r>
      <rPr>
        <sz val="10"/>
        <color rgb="FF969696"/>
        <rFont val="Times New Roman"/>
        <family val="1"/>
      </rPr>
      <t xml:space="preserve">- Đạt đủ các nội dung           = 1,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Xem quyển lưu báo cáo Thống kê BV từng quý của BV
• Xem phiếu gửi báo cáo</t>
    </r>
  </si>
  <si>
    <t xml:space="preserve">* ĐIỂM TRỪ: Không báo cáo về BYT theo đúng quy định (trừ 2 điểm)</t>
  </si>
  <si>
    <t xml:space="preserve">3.9</t>
  </si>
  <si>
    <t xml:space="preserve">CÔNG TÁC ĐIỀU DƯỠNG VÀ CHĂM SÓC NB TOÀN DIỆN.</t>
  </si>
  <si>
    <r>
      <rPr>
        <sz val="12"/>
        <rFont val="Times New Roman"/>
        <family val="1"/>
      </rPr>
      <t xml:space="preserve">Hệ thống Điều dưỡng trưởng:
</t>
    </r>
    <r>
      <rPr>
        <u val="single"/>
        <sz val="10"/>
        <color rgb="FF969696"/>
        <rFont val="Times New Roman"/>
        <family val="1"/>
      </rPr>
      <t xml:space="preserve">* Kiểm tra bằng chứng thực hiện</t>
    </r>
    <r>
      <rPr>
        <sz val="10"/>
        <color rgb="FF969696"/>
        <rFont val="Times New Roman"/>
        <family val="1"/>
      </rPr>
      <t xml:space="preserve">:
• Xem các Quyết định thành lập các Phòng điều dưỡng/ tổ điều dưỡng/ QĐ điều dưỡng trưỏng BV
• Báo cáo, tài liệu lưu tại Phòng ĐD, Phòng KHTH, Phòng TCCB
• Đánh giá tổ chức và hoạt động của hệ thống ĐDT
• Phỏng vấn  một vài điều dưỡng trưởng </t>
    </r>
  </si>
  <si>
    <t xml:space="preserve">a) BV hạng III trở lên có phòng ĐD, BV hạng IV và chưa phân hạng có Tổ ĐD thuộc phòng Kế hoạch nghiệp vụ (có 0,1 điểm, không 0,0 điểm)</t>
  </si>
  <si>
    <t xml:space="preserve">b) Các khoa đều có điều dưỡng trưởng khoa (có 0,1 điểm, không 0,0 điểm)</t>
  </si>
  <si>
    <t xml:space="preserve">c) ĐDT thực hiện đầy đủ nhiệm vụ, quyền hạn được giao theo quy chế bệnh viện (có 0,1 điểm, không 0,0 điểm)</t>
  </si>
  <si>
    <t xml:space="preserve">d) Hệ thống ĐDT có kế hoạch và nội dung hoạt động hàng tháng, 6 tháng và hàng năm (có 0,1 điểm, không 0,0 điểm)</t>
  </si>
  <si>
    <t xml:space="preserve">e) Chức danh ĐDT được đánh giá và bầu lại tối đa 5 năm một lần (có 0,1 điểm, không 0,0 điểm)</t>
  </si>
  <si>
    <r>
      <rPr>
        <sz val="12"/>
        <rFont val="Times New Roman"/>
        <family val="1"/>
      </rPr>
      <t xml:space="preserve">Xây dựng và tổ chức thực hiện các hướng dẫn, các quy trình, các quy định cụ thể về chăm sóc phù hợp với từng BV; tối thiểu với các nội dụng dưới đây:
</t>
    </r>
    <r>
      <rPr>
        <sz val="10"/>
        <color rgb="FF969696"/>
        <rFont val="Times New Roman"/>
        <family val="1"/>
      </rPr>
      <t xml:space="preserve">* Tham khảo nhiệm vụ số 6 của Phòng Điều dưỡng (Quy chế BV).
*</t>
    </r>
    <r>
      <rPr>
        <u val="single"/>
        <sz val="10"/>
        <color rgb="FF969696"/>
        <rFont val="Times New Roman"/>
        <family val="1"/>
      </rPr>
      <t xml:space="preserve"> Kiểm tra bằng chứng thực hiện</t>
    </r>
    <r>
      <rPr>
        <sz val="10"/>
        <color rgb="FF969696"/>
        <rFont val="Times New Roman"/>
        <family val="1"/>
      </rPr>
      <t xml:space="preserve">:
• Kiểm tra tài liệu lưu tại phòng Điều dưỡng hoặc Phòng KHTH đối với các BV có Tổ điều dưỡng
• KIểm tra tài liệu liên quan đến kiểm tra tại các khoa và các hành động khắc phục, sửa chữa sau kiểm tra.</t>
    </r>
  </si>
  <si>
    <t xml:space="preserve">a) Ghi chép các phiếu liên quan đến điều dưỡng (có 0,1 điểm, không 0,0 điểm)</t>
  </si>
  <si>
    <t xml:space="preserve">b) Tổ chức bình phiếu chăm sóc (có 0,1 điểm, không 0,0 điểm)</t>
  </si>
  <si>
    <t xml:space="preserve">c) Các quy trình chăm sóc, kỹ thuật đặc thù với từng chuyên khoa (có 0,5 điểm, không 0,0 điểm)</t>
  </si>
  <si>
    <t xml:space="preserve">d) Đào tạo định hướng cho các điều dưỡng mới (có 0,1 điểm, không 0,0 điểm)</t>
  </si>
  <si>
    <t xml:space="preserve">e) Giám đốc BV duyệt và ban hành các tài liệu trên để áp dụng thống nhất trong toàn BV (có 0,1 điểm, không 0,0 điểm)</t>
  </si>
  <si>
    <t xml:space="preserve">f) Tại các khoa có sẵn các tài liệu trên và điều dưỡng viên được phổ biến để làm theo (có 0,1 điểm, không 0,0 điểm)</t>
  </si>
  <si>
    <r>
      <rPr>
        <sz val="12"/>
        <rFont val="Times New Roman"/>
        <family val="1"/>
      </rPr>
      <t xml:space="preserve">Hệ thống Điêù dưỡng trưởng các cấp của BV phối hợp thực hiện kiểm tra chuyên đề về chăm sóc người bệnh:
</t>
    </r>
    <r>
      <rPr>
        <sz val="10"/>
        <color rgb="FF969696"/>
        <rFont val="Times New Roman"/>
        <family val="1"/>
      </rPr>
      <t xml:space="preserve">*</t>
    </r>
    <r>
      <rPr>
        <u val="single"/>
        <sz val="10"/>
        <color rgb="FF969696"/>
        <rFont val="Times New Roman"/>
        <family val="1"/>
      </rPr>
      <t xml:space="preserve"> Kiểm tra bằng chứng thực hiện</t>
    </r>
    <r>
      <rPr>
        <sz val="10"/>
        <color rgb="FF969696"/>
        <rFont val="Times New Roman"/>
        <family val="1"/>
      </rPr>
      <t xml:space="preserve">:
• Kế hoạch kiểm tra, nội dung và các công cụ kiểm tra
• Sổ hoặc biên bản kiểm tra có chữ ký xác nhận của khoa phòng.
• Thông báo kết quả kiểm tra,  biện pháp  khắc phục...</t>
    </r>
  </si>
  <si>
    <t xml:space="preserve">a) Có xây dựng nội dung và tiêu chí kiểm tra được giám đốc phê duyệt (có 0,1 điểm, không 0,0 điểm)</t>
  </si>
  <si>
    <t xml:space="preserve">b) Có lịch và phân công các điều dưỡng trưởng kiểm tra chéo chuyên đề chăm sóc NB tại các khoa (có 0,1 điểm, không 0,0 điểm)</t>
  </si>
  <si>
    <t xml:space="preserve">c) Thực hiện kiểm tra tối thiểu 2 lần/tháng (có 0,4 điểm, không thường xuyên 0,2 điểm)</t>
  </si>
  <si>
    <t xml:space="preserve">d) Kết quả mỗi lần kiểm tra được ghi biên bản hoặc sổ kiểm tra (có 0,1 điểm, không 0,0 điểm)</t>
  </si>
  <si>
    <t xml:space="preserve">e) Kết quả kiểm tra được phản hồi cho đơn vị được kiểm tra (có 0,1 điểm, không 0,0 điểm)</t>
  </si>
  <si>
    <t xml:space="preserve">f) Báo cáo kết quả mỗi lần kiểm tra cho lãnh đạo bệnh viện (có 0,1 điểm, không 0,0 điểm)</t>
  </si>
  <si>
    <t xml:space="preserve">g) Theo dõi hành động khắc phục của các đơn vị liên quan sau kiểm tra (có 0,1 điểm, không 0,0 điểm)</t>
  </si>
  <si>
    <r>
      <rPr>
        <sz val="12"/>
        <rFont val="Times New Roman"/>
        <family val="1"/>
      </rPr>
      <t xml:space="preserve">Phòng Điều dưỡng/ Tổ điều dưỡng/Điều dưỡng trưởng BV  thực hiện nhiệm vụ đào tạo, nghiên cứu khoa học và chỉ đạo tuyến trong lĩnh vực điều dưỡng:
</t>
    </r>
    <r>
      <rPr>
        <sz val="10"/>
        <color rgb="FF969696"/>
        <rFont val="Times New Roman"/>
        <family val="1"/>
      </rPr>
      <t xml:space="preserve">* Tham khảo nhiệm vụ số 3 và 7 của Phòng Điều dưỡng tại Quy chế bệnh viện.
* </t>
    </r>
    <r>
      <rPr>
        <u val="single"/>
        <sz val="10"/>
        <color rgb="FF969696"/>
        <rFont val="Times New Roman"/>
        <family val="1"/>
      </rPr>
      <t xml:space="preserve">Kiểm tra và đánh giá các bằng chứng thực hiện</t>
    </r>
    <r>
      <rPr>
        <sz val="10"/>
        <color rgb="FF969696"/>
        <rFont val="Times New Roman"/>
        <family val="1"/>
      </rPr>
      <t xml:space="preserve">: 
• Tài liệu lưu trữ tại Phòng Đ D, Phòng KHTH và các phòng liên quan
• Kiểm tra tài liệu về các khoá đào tạo, các đề tài NCKH, các hoạt động chỉ đạo tuyến. 
• Xem các báo cáo tham gia các hội nghị, hội thảo về điều dưỡng trong nước hoặc quốc tế.</t>
    </r>
  </si>
  <si>
    <t xml:space="preserve">a) Có chương trình và tổ chức đào tạo định hướng cho điều dưỡng mới tuyển vào BV(có 0,1 điểm, không 0,0 điểm)</t>
  </si>
  <si>
    <t xml:space="preserve">b) Có chương trình và tổ chức các khóa huấn luyện cập nhật kỹ năng ĐDBV (có 0,2 điểm, không 0,0 điểm)</t>
  </si>
  <si>
    <t xml:space="preserve">c) Có các báo cáo của điều dưỡng BV tham gia trong các hội nghị khoa học, hội thảo về chăm sóc điều dưỡng do Sở y tế, BYT và các cơ quan liên quan tổ chức (có 0,1 điểm, không 0,0 điểm)</t>
  </si>
  <si>
    <t xml:space="preserve">d) Phòng ĐD/Tổ ĐD có các hoạt động chỉ đạo tuyến về công tác chăm sóc hoặc tham gia các hoạt động với các tổ chức điều dưỡng cấp trên (có 0,1 điểm, không 0,0 điểm)</t>
  </si>
  <si>
    <r>
      <rPr>
        <sz val="12"/>
        <rFont val="Times New Roman"/>
        <family val="1"/>
      </rPr>
      <t xml:space="preserve">Tổ chức mô hình chăm sóc NB phù hợp và hiệu quả :
</t>
    </r>
    <r>
      <rPr>
        <sz val="10"/>
        <color rgb="FF969696"/>
        <rFont val="Times New Roman"/>
        <family val="1"/>
      </rPr>
      <t xml:space="preserve">*</t>
    </r>
    <r>
      <rPr>
        <u val="single"/>
        <sz val="10"/>
        <color rgb="FF969696"/>
        <rFont val="Times New Roman"/>
        <family val="1"/>
      </rPr>
      <t xml:space="preserve"> Kiểm tra bằng chứng thực hiện</t>
    </r>
    <r>
      <rPr>
        <sz val="10"/>
        <color rgb="FF969696"/>
        <rFont val="Times New Roman"/>
        <family val="1"/>
      </rPr>
      <t xml:space="preserve">:
• Quy định của BV về mô hình tổ chức chăm sóc 
• Sổ  phân công hàng ngày và bảng phân công trực
• Bảng mô tả công việc của các vị trí
Phỏng vấn điều dưỡng viên/hộ sinh về nhiệm vụ được giao. </t>
    </r>
  </si>
  <si>
    <t xml:space="preserve">a) BV có quy định cụ thể về mô hình tổ chức phân công chăm sóc NB phù hợp với điều kiện cụ thể của từng khoa do Giám đốc phê duyệt. (có 0,1 điểm, không 0,0 điểm)</t>
  </si>
  <si>
    <t xml:space="preserve">b) BV áp dụng mô hình phân công điều dưỡng chăm sóc toàn diện hoặc mô hình phân công điều dưỡng chăm sóc theo nhóm (có 0,1 điểm, không 0,0 điểm)</t>
  </si>
  <si>
    <t xml:space="preserve">c) BV áp dụng mô hình phân công bác sĩ và điều dưỡng chăm sóc theo đội (có 0,1 điểm, không 0,0 điểm)</t>
  </si>
  <si>
    <t xml:space="preserve">d) Có bảng mô tả nhiệm vụ của các chức danh điều dưỡng phù hợp với từng mô hình phân công chăm sóc do giám đốc bệnh viện phê duyệt (có 0,1 điểm, không 0,0 điểm)</t>
  </si>
  <si>
    <t xml:space="preserve">e) Phòng điều dưỡng/Điều dưỡng trưởng BV có các hình thức giám sát việc phân công trực và thực hiện lịch trực của điều dưỡng các khoa phòng.(có 0,1 điểm, không 0,0 điểm)</t>
  </si>
  <si>
    <t xml:space="preserve">f) Phân công điều dưỡng đúng chức năng, nhiệm vụ; cắt giảm các công việc hành chính giấy tờ để thêm thời gian trực tiếp chăm sóc, theo dõi NB (có 0,1 điểm, không 0,0 điểm)</t>
  </si>
  <si>
    <t xml:space="preserve">g) Các khoa bố trí đủ nhân lực điều dưỡng trong các ngày nghỉ, ngày lễ để đảm bảo chăm sóc người bệnh</t>
  </si>
  <si>
    <t xml:space="preserve">h) Công tác chăm sóc, theo dõi người bệnh phải đảm bảo liên tục 24 giờ/ngày (có 0,1 điểm, không 0,0 điểm)</t>
  </si>
  <si>
    <t xml:space="preserve">i) Trưởng khoa và Điều dưỡng trưởng khoa có các giải pháp hữu hiệu để điều dưỡng thường xuyên có mặt ở buồng bệnh. Chấm dứt tình trạng tập trung thành nhóm tại phòng hành chính, phòng họp.. (có 0,2 điểm, không 0,0 điểm)</t>
  </si>
  <si>
    <r>
      <rPr>
        <sz val="12"/>
        <rFont val="Times New Roman"/>
        <family val="1"/>
      </rPr>
      <t xml:space="preserve">Thực hiện đúng các quy định chuyên môn về dùng thuốc cho NB và đảmbảo đúng y lệnh của thầy thuốc:
</t>
    </r>
    <r>
      <rPr>
        <sz val="10"/>
        <color rgb="FF969696"/>
        <rFont val="Times New Roman"/>
        <family val="1"/>
      </rPr>
      <t xml:space="preserve">*</t>
    </r>
    <r>
      <rPr>
        <u val="single"/>
        <sz val="10"/>
        <color rgb="FF969696"/>
        <rFont val="Times New Roman"/>
        <family val="1"/>
      </rPr>
      <t xml:space="preserve"> Kiểm tra bằng chứng thực hiện:
</t>
    </r>
    <r>
      <rPr>
        <sz val="10"/>
        <color rgb="FF969696"/>
        <rFont val="Times New Roman"/>
        <family val="1"/>
      </rPr>
      <t xml:space="preserve">• Phỏng vấn bất kỳ 5 người bệnh và so sánh với bệnh án.
• Hỏi Điều dưỡng xem có nắm vững diễn biến, thuốc, xét nghiệm, chế độ ăn hàng ngày của người bệnh.</t>
    </r>
  </si>
  <si>
    <t xml:space="preserve">a) Bàn tiêm sạch và sắp đặt ngăn nắp, trên xe tiêm có hộp chống shock (có 0,1 điểm, không 0,0 điểm)</t>
  </si>
  <si>
    <t xml:space="preserve">b) Có đủ phương tiện đựng thuốc và phương tiện cho người bệnh uống thuốc (có 0,1 điểm, không 0,0 điểm)</t>
  </si>
  <si>
    <t xml:space="preserve">c) Dùng thuốc cho NB phải đảm bảo 5 đúng (có 0,2 điểm, không 0,0 điểm)</t>
  </si>
  <si>
    <t xml:space="preserve">d) Hướng dẫn người bệnh cách dùng thuốc (có 0,1 điểm, không 0,0 điểm)</t>
  </si>
  <si>
    <t xml:space="preserve">e) Điều dưỡng hỏi tiền sử dị ứng thuốc của NB khi tiêm hoặc phát thuốc cho NB lần đầu (có 0,1 điểm, không 0,0 điểm)</t>
  </si>
  <si>
    <t xml:space="preserve">f) Pha thuốc tiêm theo đúng hướng dẫn của nhà sản xuất hoặc y lệnh của bác sĩ (có 0,1 điểm, không 0,0 điểm)</t>
  </si>
  <si>
    <t xml:space="preserve">g) Giúp NB uống thuốc ngay tại giường, không phát thuốc cả ngày cho NB tự quản lý (có 0,1 điểm, không 0,0 điểm)</t>
  </si>
  <si>
    <t xml:space="preserve">h) Theo dõi tác dụng của thuốc và phát hiện kịp thời tác dụng phụ của thuốc khi dùng thuốc cho NB (có 0,1 điểm, không 0,0 điểm)</t>
  </si>
  <si>
    <t xml:space="preserve">i) Có các hình thức công khai thuốc cho NB và người nhà NB thích hợp (có 0,1 điểm, không 0,0 điểm)</t>
  </si>
  <si>
    <r>
      <rPr>
        <sz val="12"/>
        <rFont val="Times New Roman"/>
        <family val="1"/>
      </rPr>
      <t xml:space="preserve">Điều dưỡng viên các khoa thực hiện đúng các quy trình kỹ thuật chăm sóc người bệnh và thực hiện tiêm an toàn:
</t>
    </r>
    <r>
      <rPr>
        <sz val="10"/>
        <color rgb="FF969696"/>
        <rFont val="Times New Roman"/>
        <family val="1"/>
      </rPr>
      <t xml:space="preserve">* Kiểm tra 5 kỹ thuật được thực hiện.</t>
    </r>
  </si>
  <si>
    <t xml:space="preserve">a) Mang phương tiện phòng hộ cá nhân phù hợp (có 0,1 điểm, không 0,0 điểm)</t>
  </si>
  <si>
    <t xml:space="preserve">b) Chuẩn bị dụng cụ đầy đủ theo từng quy trình kỹ thuật (có 0,1 điểm, không 0,0 điểm)</t>
  </si>
  <si>
    <t xml:space="preserve">c) Tiến hành đầy đủ các bước (có 0,1 điểm, không 0,0 điểm)</t>
  </si>
  <si>
    <t xml:space="preserve">d) Đảm bảo nguyên tắc vô khuẩn (có 0,1 điểm, không 0,0 điểm)</t>
  </si>
  <si>
    <t xml:space="preserve">e) Giao tiếp với NB trước, trong và sau khi thực hiện mỗi quy trình chuyên môn (có 0,1 điểm, không 0,0 điểm)</t>
  </si>
  <si>
    <r>
      <rPr>
        <sz val="12"/>
        <rFont val="Times New Roman"/>
        <family val="1"/>
      </rPr>
      <t xml:space="preserve">Người bệnh chăm sóc cấp I được BV chăm  sóc và phục vụ toàn diện:
</t>
    </r>
    <r>
      <rPr>
        <sz val="10"/>
        <color rgb="FF969696"/>
        <rFont val="Times New Roman"/>
        <family val="1"/>
      </rPr>
      <t xml:space="preserve">* Tham khảo Chỉ thị 05/2005/CT-BYT về tăng cường CSNB toàn diện. 
* </t>
    </r>
    <r>
      <rPr>
        <u val="single"/>
        <sz val="10"/>
        <color rgb="FF969696"/>
        <rFont val="Times New Roman"/>
        <family val="1"/>
      </rPr>
      <t xml:space="preserve">Kiểm tra bằng chứng thực hiện</t>
    </r>
    <r>
      <rPr>
        <sz val="10"/>
        <color rgb="FF969696"/>
        <rFont val="Times New Roman"/>
        <family val="1"/>
      </rPr>
      <t xml:space="preserve">:
• Quan sát tại buồng bệnh 
• Hỏi người nhà của người bệnh</t>
    </r>
  </si>
  <si>
    <t xml:space="preserve">a) Giúp NB vệ sinh răng miệng, thay đổi đồ vải (có 0,1 điểm, không 0,0 điểm)</t>
  </si>
  <si>
    <t xml:space="preserve">b) Giúp NB tắm gội đầu (có 0,1 điểm, không thường xuyên 0,0 điểm)</t>
  </si>
  <si>
    <t xml:space="preserve">c) Giúp NB ăn uống (có 0,1 điểm, không thường xuyên 0,0 điểm)</t>
  </si>
  <si>
    <t xml:space="preserve">d) Giúp NB tập luyện, thay đổi tư thế (có 0,1 điểm, không thường xuyên 0,0 điểm)</t>
  </si>
  <si>
    <t xml:space="preserve">e) Theo dõi phát hiện diễn biến kịp thời (có 0,1 điểm, không thường xuyên 0,0 điểm)</t>
  </si>
  <si>
    <r>
      <rPr>
        <sz val="12"/>
        <rFont val="Times New Roman"/>
        <family val="1"/>
      </rPr>
      <t xml:space="preserve">Điều dưỡng trưởng khoa thực hiện đi buồng  hàng ngày:
</t>
    </r>
    <r>
      <rPr>
        <sz val="10"/>
        <color rgb="FF969696"/>
        <rFont val="Times New Roman"/>
        <family val="1"/>
      </rPr>
      <t xml:space="preserve">* </t>
    </r>
    <r>
      <rPr>
        <u val="single"/>
        <sz val="10"/>
        <color rgb="FF969696"/>
        <rFont val="Times New Roman"/>
        <family val="1"/>
      </rPr>
      <t xml:space="preserve">Kiểm tra bằng chứng thực hiện</t>
    </r>
    <r>
      <rPr>
        <sz val="10"/>
        <color rgb="FF969696"/>
        <rFont val="Times New Roman"/>
        <family val="1"/>
      </rPr>
      <t xml:space="preserve">:
• Sổ đi buồng của điều dưỡng trưởng, sổ kiểm tra
• Hỏi Điều dưỡng viên và người bệnh</t>
    </r>
  </si>
  <si>
    <t xml:space="preserve">a) Thăm và tiếp xúc với NB trong khoa hàng ngày, đặc biệt NB nặng (có 0,2 điểm, không thường xuyên 0,0 điểm)</t>
  </si>
  <si>
    <t xml:space="preserve">b)  Giám sát và chỉ đạo điều dưỡng về công tác chuyên môn chăm sóc NB (có 0,2 điểm, không thường xuyên 0,0 điểm)</t>
  </si>
  <si>
    <t xml:space="preserve">c) Ghi chép các nhận xét vào sổ đi buồng hoặc sổ kiểm tra của khoa hàng ngày (có 0,1 điểm, không thường xuyên 0,0 điểm)</t>
  </si>
  <si>
    <t xml:space="preserve">3.10</t>
  </si>
  <si>
    <t xml:space="preserve">CHĂM SÓC SƠ SINH NHẸ CÂN, NON THÁNG                                         
(áp dụng với BV chuyên khoa sản hoặc nhi và các BV đa khoa)</t>
  </si>
  <si>
    <r>
      <rPr>
        <sz val="12"/>
        <rFont val="Times New Roman"/>
        <family val="1"/>
      </rPr>
      <t xml:space="preserve">BV phụ sản, BV nhi có khoa sơ sinh, BV đa khoa các tuyến có khoa sản hoặc khoa nhi  phải có đơn nguyên sơ sinh theo Chỉ thị số 04/2003/CT-BYT ngày 10/10/2003 của Bộ trưởng Bộ Y tế (Nếu Bệnh viện đa khoa tư nhân có khoa sản, khoa nhi thì phải kiểm tra nội dung này, nếu không có khoa sản, khoa nhi thì trừ điểm chuẩn.):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Quyết định thành lập khoa sơ sinh đối với BV chuyên khoa sản hoặc nhi. Quyết định thành lập đơn nguyên sơ sinh đối với BV đa khoa có khoa sản hoặc khoa nhi
• Xem xét thực tế khoa hoặc đơn nguyên sơ sinh</t>
    </r>
  </si>
  <si>
    <r>
      <rPr>
        <sz val="12"/>
        <rFont val="Times New Roman"/>
        <family val="1"/>
      </rPr>
      <t xml:space="preserve">Khoa sơ sinh hoặc đơn nguyên sơ sinh được trang bị phương tiện thích hợp, đầy đủ và hoạt động có hiệu quả (</t>
    </r>
    <r>
      <rPr>
        <sz val="12"/>
        <color rgb="FF0000FF"/>
        <rFont val="Times New Roman"/>
        <family val="1"/>
      </rPr>
      <t xml:space="preserve">Nếu Bệnh viện đa khoa tư nhân có khoa sản, khoa nhi thì phải kiểm tra nội dung này, nếu không có khoa sản, khoa nhi thì trừ điểm chuẩn</t>
    </r>
    <r>
      <rPr>
        <sz val="12"/>
        <rFont val="Times New Roman"/>
        <family val="1"/>
      </rPr>
      <t xml:space="preserve">):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Xem xét thực tế khoa hoặc đơn nguyên sơ sinh
• Kiểm tra trang thiết bị cấp cứu, điều trị  sơ sinh
• Kiểm tra việc đào tạo cán bộ cấp cứu sơ sinh
• Các tài liệu cấp cứu, điều trị sơ sinh non tháng, nhẹ cân
• Bệnh án cấp cứu, điều trị sơ sinh đẻ non, thiếu cân...</t>
    </r>
  </si>
  <si>
    <t xml:space="preserve">* ĐIỂM TRỪ: BV phụ sản, BV nhi không có khoa sơ sinh, BV đa khoa các tuyến không có đơn nguyên sơ sinh </t>
  </si>
  <si>
    <t xml:space="preserve">3.11</t>
  </si>
  <si>
    <t xml:space="preserve">CHỐNG NHIỄM KHUẨN </t>
  </si>
  <si>
    <r>
      <rPr>
        <sz val="12"/>
        <rFont val="Times New Roman"/>
        <family val="1"/>
      </rPr>
      <t xml:space="preserve">Hội đồng chống nhiễm khuẩn hoạt động đều đặn, hiệu quả: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Kế hoạch hoạt động, tổ chức thực hiện của Hội đồng
• Biên bản họp của Hội đồng</t>
    </r>
  </si>
  <si>
    <r>
      <rPr>
        <sz val="12"/>
        <rFont val="Times New Roman"/>
        <family val="1"/>
      </rPr>
      <t xml:space="preserve">Tổ chức giám sát nhiễm khuẩn BV năm 2008 trong toàn BV hoặc các khoa trọng điểm, có báo cáo kết quả giám sát và có thực hiện các biện pháp can thiệp sau giám sát:
</t>
    </r>
    <r>
      <rPr>
        <sz val="10"/>
        <color rgb="FF969696"/>
        <rFont val="Times New Roman"/>
        <family val="1"/>
      </rPr>
      <t xml:space="preserve">- Đạt đủ các nội dung           = 0,5
- Chưa đạt đủ các nội dung  = 0,25
*</t>
    </r>
    <r>
      <rPr>
        <u val="single"/>
        <sz val="10"/>
        <color rgb="FF969696"/>
        <rFont val="Times New Roman"/>
        <family val="1"/>
      </rPr>
      <t xml:space="preserve"> Kiểm tra bằng chứng thực hiện:
</t>
    </r>
    <r>
      <rPr>
        <sz val="10"/>
        <color rgb="FF969696"/>
        <rFont val="Times New Roman"/>
        <family val="1"/>
      </rPr>
      <t xml:space="preserve">• Tài liệu và phiếu điều tra 
• Báo cáo kết quả điều tra
• Biện pháp và kết quả khắc phục</t>
    </r>
  </si>
  <si>
    <r>
      <rPr>
        <sz val="12"/>
        <rFont val="Times New Roman"/>
        <family val="1"/>
      </rPr>
      <t xml:space="preserve">Có đơn vị khử khuẩn - tiệt khuẩn tập trung toàn BV; Đơn vị tiệt khuẩn tập trung được bố trí một chiều; có ngăn cách giữa 3 khu vực bẩn, sạch, vô khuẩn. Các máy tiệt khuẩn được kiểm tra các thông số, đảm bảo máy hoạt động hiệu quả và đúng quy trình.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an sát tại đơn vị tiệt khuẩn tập trung và các khoa.
• Hỏi nhân viên phụ trách về quy trình vận hành
• Kiểm tra hoạt động của máy, phiếu bảo hành, 
• Kiểm tra các test thử tin cậy về chất lượng tiệt khuẩn </t>
    </r>
  </si>
  <si>
    <r>
      <rPr>
        <sz val="12"/>
        <rFont val="Times New Roman"/>
        <family val="1"/>
      </rPr>
      <t xml:space="preserve">Thực hiện đúng quy trình xử lý dụng cụ: khử nhiễm, làm sạch, khử khuẩn, đóng gói, tiệt khuẩn, lưu trữ, cung ứng đảm bảo dụng cụ vô khuẩn cho tới khi sử dụng cho người bệnh: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Quản lý và sử dụng hoá chất khử khuẩn-tiệt khuẩn
• Kho bảo quản dụng cụ vô nkhuẩn
• Vật liệu đóng gói dụng cụ y tế phù hợp và đảm bảo chất lượng, 
• Quan sát thực hành và hiểu biết của nhân viên về quy trình xử lý dụng cụ và sử dụng dụng cụ vô khuẩn.</t>
    </r>
  </si>
  <si>
    <r>
      <rPr>
        <sz val="12"/>
        <rFont val="Times New Roman"/>
        <family val="1"/>
      </rPr>
      <t xml:space="preserve">Tuân thủ các nguyên tắc vô khuẩn và phòng ngừa lây chéo trong việc thực hiện các quy trình kỹ thuật bệnh viện, quy trình chăm sóc. Các dụng cụ như dây máy thở, bình làm ẩm ô xy, dây máy hút, bình đựng dung dịch sát khuẩn… phải được vệ sinh và xử lý đúng quy định: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Quan sát thực tế vệ sinh buồng thủ thuật
• Quan sát dụng cụ  y tế (dụng cụ dùng lại phải được xử lý an toàn).
• Chuẩn bị người bệnh trước phẫu thuật, thủ thuật
• Quan sát nhân viên y tế thực hiện thủ thuật; phát hiện  những thực hành không phù hợp</t>
    </r>
  </si>
  <si>
    <r>
      <rPr>
        <sz val="12"/>
        <rFont val="Times New Roman"/>
        <family val="1"/>
      </rPr>
      <t xml:space="preserve">Mọi nhân viên chuyên môn thực hiện rửa tay thường quy theo quy định của Bộ Y tế:
</t>
    </r>
    <r>
      <rPr>
        <sz val="10"/>
        <color rgb="FF969696"/>
        <rFont val="Times New Roman"/>
        <family val="1"/>
      </rPr>
      <t xml:space="preserve">- Đạt đủ các nội dung      = 0,5
- Chưa đạt đủ nội dung    = 0
* </t>
    </r>
    <r>
      <rPr>
        <u val="single"/>
        <sz val="10"/>
        <color rgb="FF969696"/>
        <rFont val="Times New Roman"/>
        <family val="1"/>
      </rPr>
      <t xml:space="preserve">Kiểm tra bằng chứng thực hiện:
</t>
    </r>
    <r>
      <rPr>
        <sz val="10"/>
        <color rgb="FF969696"/>
        <rFont val="Times New Roman"/>
        <family val="1"/>
      </rPr>
      <t xml:space="preserve">• Triển khai thực hiện CV số 7517/BYT-ĐTr ngày 12/10/2007 của Bộ Y tế v/v hướng dẫn thực hiện quy trình rửa tay thường quy và sát khuẩn tay nhanh bằng dung dịch chứa cồn
• Đủ phương tiện rửa tay thường quy, sát khuẩn tay bằng tại các khu vực làm chuyên môn kỹ thuật.
•  Có Bảng hướng dẫn quy trình rửa tay tại các điểm rửa tay
• Quan sát nhân viên y tế tuân thủ rửa tay và rửa tay đúng kỹ thuật.</t>
    </r>
  </si>
  <si>
    <r>
      <rPr>
        <sz val="12"/>
        <rFont val="Times New Roman"/>
        <family val="1"/>
      </rPr>
      <t xml:space="preserve">BV có xây dựng các quy trình chống nhiễm khuẩn như: xử lý dụng cụ, xử lý chất thải, sử dụng các loại hoá chất, găng tay… được giám đốc bệnh viện phê duyệt và áp dụng thống nhất trong toàn BV: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yết định ban hành các quy trình của bệnh viện.
• Các quy trình chống nhiễm khuẩn đã xây dựng sẵn có ở các khoa phòng thực hiện.
• Nhân viên y tế được phổ biến và thực hiện theo các quy trình BV đã ban hành.
• Đánh giá kết quả thực hiện các quy trình CNK </t>
    </r>
  </si>
  <si>
    <r>
      <rPr>
        <sz val="12"/>
        <rFont val="Times New Roman"/>
        <family val="1"/>
      </rPr>
      <t xml:space="preserve">Phân loại các chất thải rắn y tế theo quy định (chất thải sinh hoạt, chất thải nhiễm khuẩn, mô và cơ quan người, vật sắc nhọn;chất thải y tế nguy hại được lưu giữ, vận chuyển và tiêu huỷ đúng cách.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Kiểm tra việc triển khai quy chế xử lý chất thải y tế theo QĐ số43/2007/QĐ-BYT ngày 30/11/2007 về Quy chế quản lý chất thải y tế 
• Hỏi nhân viên y tế về phân loại chất thải rắn y tế 
• Mua sắm và sử dụng phương tiện, dụng cụ  xử lý chất thải rắn y tế theo đúng quy chế.
• Quan sát trên thực tế về quy trình xử lý chất thải y tế.
• Hợp đồng vận chuyển/tiêu huỷ chất thải rắn y tế...</t>
    </r>
  </si>
  <si>
    <t xml:space="preserve">* TRỪ  ĐIỂM: 
• Bệnh viện hạng II chưa thành lập khoa Chống nhiễm khuẩn;  Bệnh viện hạng III, IV và chưa phân hạng chưa thành lập Hội đồng Chống nhiễm khuẩn.</t>
  </si>
  <si>
    <t xml:space="preserve">• Dùng lại một đôi găng tay bẩn để khám, chăm sóc chung cho nhiều người bệnh hoặc lẫn lộn động tác sạch và bẩn.</t>
  </si>
  <si>
    <t xml:space="preserve">• Bán chất thải rắn y tế không được phép tái chế</t>
  </si>
  <si>
    <t xml:space="preserve">3.12</t>
  </si>
  <si>
    <t xml:space="preserve">  HỘI ĐỒNG THUỐC VÀ ĐIỀU TRỊ, CÔNG TÁC DƯỢC.</t>
  </si>
  <si>
    <r>
      <rPr>
        <sz val="12"/>
        <color rgb="FF000000"/>
        <rFont val="Times New Roman"/>
        <family val="1"/>
      </rPr>
      <t xml:space="preserve">Hội đồng thuốc và điều trị tham gia xây dựng tiêu chuẩn lựa chọn thuốc trong đấu thầu
</t>
    </r>
    <r>
      <rPr>
        <sz val="10"/>
        <color rgb="FF969696"/>
        <rFont val="Times New Roman"/>
        <family val="1"/>
      </rPr>
      <t xml:space="preserve">- Đạt nội dung          = 0,5
- Chưa đạt nội dung  = 0
 * </t>
    </r>
    <r>
      <rPr>
        <u val="single"/>
        <sz val="10"/>
        <color rgb="FF969696"/>
        <rFont val="Times New Roman"/>
        <family val="1"/>
      </rPr>
      <t xml:space="preserve">Kiểm tra bằng chứng thực hiện:
</t>
    </r>
    <r>
      <rPr>
        <sz val="10"/>
        <color rgb="FF969696"/>
        <rFont val="Times New Roman"/>
        <family val="1"/>
      </rPr>
      <t xml:space="preserve">Xem biên bản, tài liệu liên quan có nội dung trên hay không, hay chỉ khoa dược BV thực hiện</t>
    </r>
  </si>
  <si>
    <r>
      <rPr>
        <sz val="12"/>
        <color rgb="FF000000"/>
        <rFont val="Times New Roman"/>
        <family val="1"/>
      </rPr>
      <t xml:space="preserve">Danh mục thuốc, hoá chất, vật dụng y tế tiêu hao phải được Giám đốc BV phê duyệt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Biên bản họp Hội đồng thuốc và điều trị về lựa chọn thuốc và xây dựng danh mục thuốc trong BV
• Danh mục thuốc hóa chất, vật dụng y tế tiêu hao sử dụng tại BV đã được phê duyệt</t>
    </r>
  </si>
  <si>
    <r>
      <rPr>
        <sz val="12"/>
        <color rgb="FF000000"/>
        <rFont val="Times New Roman"/>
        <family val="1"/>
      </rPr>
      <t xml:space="preserve">Hội đồng thuốc và điều trị giám sát việc sử dụng thuốc hợp lý, an toàn hàng tháng tại các khoa lâm sàng: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Sổ bình bệnh án 
• Biên bản gíám sát sử dụng thuốc.</t>
    </r>
  </si>
  <si>
    <r>
      <rPr>
        <sz val="12"/>
        <color rgb="FF000000"/>
        <rFont val="Times New Roman"/>
        <family val="1"/>
      </rPr>
      <t xml:space="preserve">Có theo dõi và báo cáo thường xuyên về tác dụng không mong muốn của thuốc với Bộ Y tế (Cục Quản lý Dược và Cục Quản lý Khám, chữa bệnh):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Hỏi mẫu báo cáo sẵn có tại khoa lâm sàng
• Sổ theo dõi phản ứng có hại của thuốc
• Mức độ thường xuyên của báo cáo</t>
    </r>
  </si>
  <si>
    <r>
      <rPr>
        <sz val="12"/>
        <color rgb="FF000000"/>
        <rFont val="Times New Roman"/>
        <family val="1"/>
      </rPr>
      <t xml:space="preserve">Dược sĩ khoa dược thực hiện tốt việc thông tin tư vấn cho bác sỹ lựa chọn thuốc điều trị, hỗ trợ thông tin thuốc cho điều dưỡng sử dụng thuốc hợp lý cho người bệnh và thông tin, giáo dục người bệnh về sử dụng thuốc: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yết định thành lập đơn vị thông tin thuốc,
• Nơi làm việc, nội dung các lần thông tin, số lần thông tin... ( kiểm tra số ghi chép thông tin)
• Hỏi một số người bệnh, bác sĩ , Điều dưỡng </t>
    </r>
  </si>
  <si>
    <r>
      <rPr>
        <sz val="12"/>
        <color rgb="FF000000"/>
        <rFont val="Times New Roman"/>
        <family val="1"/>
      </rPr>
      <t xml:space="preserve">Tổ chức đấu thầu mua thuốc theo quy định. Kiểm nhập, bảo quản, cấp phát thuốc theo đúng quy định hiện hành: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Biên bản đấu thầu thuốc, 
• Hợp đồng, quyết định đấu thầu, 
• Biên bản kiểm nhập và các phiếu cấp phát.</t>
    </r>
  </si>
  <si>
    <r>
      <rPr>
        <sz val="12"/>
        <color rgb="FF000000"/>
        <rFont val="Times New Roman"/>
        <family val="1"/>
      </rPr>
      <t xml:space="preserve">Cung ứng đủ thuốc chủ yếu, vật tư tiêu hao trong danh mục cho người bệnh nội trú, người bệnh ngoại trú (có bảo hiểm y tế), không để người bệnh nội trú và người bệnh ngoại trú (có bảo hiểm y tế) tự mua thuốc và vật tư y tế tiêu hao: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Danh mục thuốc BV 
• Hỏi ngẫu nhiên người bệnh xem có phải mua thuốc, vật tư tiêu hao ở ngoài BV vào không?</t>
    </r>
  </si>
  <si>
    <r>
      <rPr>
        <sz val="12"/>
        <color rgb="FF000000"/>
        <rFont val="Times New Roman"/>
        <family val="1"/>
      </rPr>
      <t xml:space="preserve">Quản lý, sử dụng thuốc gây nghiện, thuốc hướng tâm thần theo đúng quy chế: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Việc lưu trữ tài liệu về quy chế sử dụng các thuốc gây nghiện, hướng tâm thần
• Hỏi ngẫu nhiên 5  nhân viên về một số quy định trên
• Xem ít nhất 3 thuốc tại kho chính, kho lẻ về số lượng có cân đối với nhập, xuất  hay không.</t>
    </r>
  </si>
  <si>
    <r>
      <rPr>
        <sz val="12"/>
        <color rgb="FF000000"/>
        <rFont val="Times New Roman"/>
        <family val="1"/>
      </rPr>
      <t xml:space="preserve">Đảm bảo thực hành bảo quản thuốc tốt (GSP: độ thông thoáng, nhiệt độ, độ ẩm, phòng chống cháy nổ trong kho thuốc…):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Hạn dùng của 1 vài  thuốc
• Hiểu biết của một vài nhân viên khoa dược về bảo quản thuốc (phát thuốc nào trước, độ ẩm &amp; nhiệt độ của kho thuốc bao nhiêu, đối chiếu với tiêu chuẩn thực hành tốt bảo quản thuốc)
• Xem thực tế tại kho dược điều kiện bảo quản đúng đủ yêu cầu về nhiệt độ, độ ẩm, thông thoáng và chống cháy nổ (sắp xếp kho, bình chống cháy, các số đo từ nhiệt kế, ẩm kế...)</t>
    </r>
  </si>
  <si>
    <r>
      <rPr>
        <sz val="12"/>
        <color rgb="FF000000"/>
        <rFont val="Times New Roman"/>
        <family val="1"/>
      </rPr>
      <t xml:space="preserve">Thực hiện kiểm kê thuốc định kỳ. Không để thuốc quá hạn. Thống kê báo cáo sử dụng thuốc theo quy định: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Sổ kiểm kê định kỳ và đối chiếu ngẫu nhiên ba mặt hàng thuốc, trong đó có thuốc gây nghiện. 
• Xem phiếu theo dõi, hạn dùng.</t>
    </r>
  </si>
  <si>
    <r>
      <rPr>
        <sz val="12"/>
        <color rgb="FF000000"/>
        <rFont val="Times New Roman"/>
        <family val="1"/>
      </rPr>
      <t xml:space="preserve">Nhà thuốc BV niêm yết giá thuốc công khai, người mua dễ quan sát, đối chiếu. Nhà thuốc sắp xếp hợp lý và đạt nguyên tắc tiêu chuẩn thực hành nhà thuốc tốt (GPP) ban hành kèm Quyết định số 11/2007/QĐ-BYT ngày 24/01/2007 và Chỉ thị 01/2008/CT-BYT ngày 25/01/2008 của Bộ trưởng Bộ Y tế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Đối chiếu lộ trình thực hiện nhà thuốc BV theo Quyết định trên 
• Quy trình hoạt động của nhà thuốc 
• Có tư vấn sử dụng thuốc
• Đảm bảo các điều kiện bảo quản
• Bảng giá của nhà thuốc. 
• Quan sát giá bán thực so với giá niêm yết.</t>
    </r>
  </si>
  <si>
    <r>
      <rPr>
        <sz val="12"/>
        <color rgb="FF000000"/>
        <rFont val="Times New Roman"/>
        <family val="1"/>
      </rPr>
      <t xml:space="preserve">Khoa Dược cung cấp thuốc tại các khoa lâm sàng và có sổ ký giao nhận thuốc đầy đủ:
</t>
    </r>
    <r>
      <rPr>
        <sz val="10"/>
        <color rgb="FF969696"/>
        <rFont val="Times New Roman"/>
        <family val="1"/>
      </rPr>
      <t xml:space="preserve">- Đạt ≥ 75 % các khoa                        = 0,5
- Đạt ≥ 50 % đến &lt; 75% các khoa    = 0,25
- Đạt &lt; 50% các khoa                         = 0
* </t>
    </r>
    <r>
      <rPr>
        <u val="single"/>
        <sz val="10"/>
        <color rgb="FF969696"/>
        <rFont val="Times New Roman"/>
        <family val="1"/>
      </rPr>
      <t xml:space="preserve">Kiểm tra bằng chứng thực hiện:
</t>
    </r>
    <r>
      <rPr>
        <sz val="10"/>
        <color rgb="FF969696"/>
        <rFont val="Times New Roman"/>
        <family val="1"/>
      </rPr>
      <t xml:space="preserve">• Quyết định của Giám đốc BV
• Quan sát thực tế
• Hỏi nhân viên khoa lâm sàng</t>
    </r>
    <r>
      <rPr>
        <sz val="12"/>
        <color rgb="FF000000"/>
        <rFont val="Times New Roman"/>
        <family val="1"/>
      </rPr>
      <t xml:space="preserve">.</t>
    </r>
  </si>
  <si>
    <t xml:space="preserve">* ĐIỂM TRỪ:
1. Mua và kiểm nhập thuốc không đúng quy định.</t>
  </si>
  <si>
    <t xml:space="preserve">2. Cá nhân, khoa phòng bán thuốc trong BV.</t>
  </si>
  <si>
    <t xml:space="preserve">3. Để trình dược viên chi phối việc kê đơn thuốc </t>
  </si>
  <si>
    <t xml:space="preserve">3.13</t>
  </si>
  <si>
    <t xml:space="preserve">GIẢI QUYẾT NGƯỜI BỆNH TỬ VONG.</t>
  </si>
  <si>
    <r>
      <rPr>
        <sz val="12"/>
        <color rgb="FF000000"/>
        <rFont val="Times New Roman"/>
        <family val="1"/>
      </rPr>
      <t xml:space="preserve">BV có nhà xác hoặc hợp đồng với đơn vị khác có nhà bảo quản xác: đảm bảo trang nghiêm, đủ phương tiện, vệ sinh
</t>
    </r>
    <r>
      <rPr>
        <sz val="10"/>
        <color rgb="FF969696"/>
        <rFont val="Times New Roman"/>
        <family val="1"/>
      </rPr>
      <t xml:space="preserve">- Đạt đủ các nội dung          = 0,5
- Chưa đạt đủ các nội dung  = 0
*</t>
    </r>
    <r>
      <rPr>
        <u val="single"/>
        <sz val="10"/>
        <color rgb="FF969696"/>
        <rFont val="Times New Roman"/>
        <family val="1"/>
      </rPr>
      <t xml:space="preserve"> Kiểm tra bằng chứng thực hiện:
</t>
    </r>
    <r>
      <rPr>
        <sz val="10"/>
        <color rgb="FF969696"/>
        <rFont val="Times New Roman"/>
        <family val="1"/>
      </rPr>
      <t xml:space="preserve">• Quan sát thực tế 
• Kiểm tra hợp đồng ( nếu có).</t>
    </r>
  </si>
  <si>
    <r>
      <rPr>
        <sz val="12"/>
        <color rgb="FF000000"/>
        <rFont val="Times New Roman"/>
        <family val="1"/>
      </rPr>
      <t xml:space="preserve">Kiểm thảo tử vong đúng quy chế: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Kiểm tra bất kỳ 5 bệnh án của người bệnh tử vong tại phòng lưu trữ  hồ sơ, so sánh với quy định của quy chế bệnh viện. </t>
    </r>
  </si>
  <si>
    <t xml:space="preserve">3.14</t>
  </si>
  <si>
    <t xml:space="preserve">KIỂM TRA.</t>
  </si>
  <si>
    <r>
      <rPr>
        <sz val="12"/>
        <color rgb="FF000000"/>
        <rFont val="Times New Roman"/>
        <family val="1"/>
      </rPr>
      <t xml:space="preserve">Các khoa lâm sàng và cận lâm sàng tổ chức tự kiểm tra hàng tuần: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Sổ kiểm tra,
• Nội dung kiểm tra hàng tuần của một số khoa.</t>
    </r>
  </si>
  <si>
    <r>
      <rPr>
        <sz val="12"/>
        <color rgb="FF000000"/>
        <rFont val="Times New Roman"/>
        <family val="1"/>
      </rPr>
      <t xml:space="preserve">BV thành lập đoàn kiểm tra và duy trì kiểm tra định kỳ hàng tháng và kiểm tra đột xuất.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yết định thành lập đoàn kiểm tra định kỳ và hàng năm của BV
• Kết quả kiểm tra, biên bản kiểm tra đột xuất và hàng tháng.
• Theo dõi các hành động khắc phục của các cá nhân và tập thể sau kiểm tra.</t>
    </r>
  </si>
  <si>
    <t xml:space="preserve">3.15</t>
  </si>
  <si>
    <t xml:space="preserve">Y ĐỨC, GIAO TIẾP VÀ VĂN HÓA NGHỀ NGHIỆP.</t>
  </si>
  <si>
    <r>
      <rPr>
        <sz val="12"/>
        <color rgb="FF000000"/>
        <rFont val="Times New Roman"/>
        <family val="1"/>
      </rPr>
      <t xml:space="preserve">Tổ chức các hình thức đào tạo nâng cao kỹ năng giao tiếp cho CBVC:
</t>
    </r>
    <r>
      <rPr>
        <sz val="10"/>
        <color rgb="FF969696"/>
        <rFont val="Times New Roman"/>
        <family val="1"/>
      </rPr>
      <t xml:space="preserve">- Đạt  ≥ 75% cán bộ viên chức tham gia học tập  = 0,25
- Đạt từ 50% đến &lt;75%                                             = 0,1
- Đạt &lt; 50%                                                                 = 0
* </t>
    </r>
    <r>
      <rPr>
        <u val="single"/>
        <sz val="10"/>
        <color rgb="FF969696"/>
        <rFont val="Times New Roman"/>
        <family val="1"/>
      </rPr>
      <t xml:space="preserve">Kiểm tra bằng chứng thực hiện:
</t>
    </r>
    <r>
      <rPr>
        <sz val="10"/>
        <color rgb="FF969696"/>
        <rFont val="Times New Roman"/>
        <family val="1"/>
      </rPr>
      <t xml:space="preserve">• Nội dung đào tạo. 
• Danh sách CBVC được đào tạo năm 2008 
• Ra tình huống giao tiếp với người bệnh cho nhân viên (3-5 nhân viên).</t>
    </r>
  </si>
  <si>
    <r>
      <rPr>
        <sz val="12"/>
        <color rgb="FF000000"/>
        <rFont val="Times New Roman"/>
        <family val="1"/>
      </rPr>
      <t xml:space="preserve">Tổ chức điều tra đánh giá sự hài lòng của người bệnh tại khoa khám bệnh và người bệnh nội trú, định kỳ và đột xuất:
</t>
    </r>
    <r>
      <rPr>
        <sz val="10"/>
        <color rgb="FF969696"/>
        <rFont val="Times New Roman"/>
        <family val="1"/>
      </rPr>
      <t xml:space="preserve">- Đạt đủ các nội dung          = 0,25
- Chưa đạt đủ các nội dung  = 0,1
* </t>
    </r>
    <r>
      <rPr>
        <u val="single"/>
        <sz val="10"/>
        <color rgb="FF969696"/>
        <rFont val="Times New Roman"/>
        <family val="1"/>
      </rPr>
      <t xml:space="preserve">Kiểm tra bằng chứng thực hiện:
</t>
    </r>
    <r>
      <rPr>
        <sz val="10"/>
        <color rgb="FF969696"/>
        <rFont val="Times New Roman"/>
        <family val="1"/>
      </rPr>
      <t xml:space="preserve">• Quy định của BV thời gian điều tra định kỳ, đột xuất 
• Mẫu điều tra, báo cáo kết quả điều tra của BV
• Phương pháp lấy thông tin đảm bảo khách quan.
• Các giải pháp cải tiến sự hài lòng của người bệnh.</t>
    </r>
  </si>
  <si>
    <r>
      <rPr>
        <sz val="12"/>
        <color rgb="FF000000"/>
        <rFont val="Times New Roman"/>
        <family val="1"/>
      </rPr>
      <t xml:space="preserve">Đoàn kiểm tra khảo sát ngẫu nhiên sự hài lòng của NB đối với BV:
</t>
    </r>
    <r>
      <rPr>
        <sz val="10"/>
        <color rgb="FF969696"/>
        <rFont val="Times New Roman"/>
        <family val="1"/>
      </rPr>
      <t xml:space="preserve">- Điểm tối đa khảo sát đạt 3 điểm
- Điểm đạt theo thực tế khảo sát
* Dựa vào kết quả khảo sát người bệnh khi kiểm tra BV cuối năm theo Phụ lục 5A, 5B, 5E (có hướng dẫn khảo sát và tính điểm cụ thể).</t>
    </r>
  </si>
  <si>
    <r>
      <rPr>
        <sz val="12"/>
        <color rgb="FF000000"/>
        <rFont val="Times New Roman"/>
        <family val="1"/>
      </rPr>
      <t xml:space="preserve">Đoàn kiểm tra khảo sát ngẫu nhiên ý kiến của CBVC với BV:
</t>
    </r>
    <r>
      <rPr>
        <sz val="10"/>
        <color rgb="FF969696"/>
        <rFont val="Times New Roman"/>
        <family val="1"/>
      </rPr>
      <t xml:space="preserve">- Điểm tối đa  khảo sát đạt 3 điểm
- Điểm đạt theo thực tế khảo sát
* Dựa vào kết quả khảo sát ý kiến CBVC bệnh viện khi kiểm tra BV cuối năm theo Phụ lục 5C, 5D, 5F (có hướng dẫn khảo sát và tính điểm cụ thể).</t>
    </r>
  </si>
  <si>
    <r>
      <rPr>
        <sz val="12"/>
        <color rgb="FF000000"/>
        <rFont val="Times New Roman"/>
        <family val="1"/>
      </rPr>
      <t xml:space="preserve">Đường dây nóng hoạt động có hiệu quả: đúng số điện thoại, hoạt động 24 giờ/ngày, có ghi chép phản ảnh qua đường dây nóng và kết quả giải quyết: 
</t>
    </r>
    <r>
      <rPr>
        <sz val="10"/>
        <color rgb="FF969696"/>
        <rFont val="Times New Roman"/>
        <family val="1"/>
      </rPr>
      <t xml:space="preserve">- Đạt đủ các nội dung           = 0,5
- Chưa đạt đủ các nội dung   = 0,25
- Không có đường dây nóng  = 0
* </t>
    </r>
    <r>
      <rPr>
        <u val="single"/>
        <sz val="10"/>
        <color rgb="FF969696"/>
        <rFont val="Times New Roman"/>
        <family val="1"/>
      </rPr>
      <t xml:space="preserve">Kiểm tra bằng chứng thực hiện:
</t>
    </r>
    <r>
      <rPr>
        <sz val="10"/>
        <color rgb="FF969696"/>
        <rFont val="Times New Roman"/>
        <family val="1"/>
      </rPr>
      <t xml:space="preserve">• Gọi số điện thoại đường dây nóng trước hoặc trong kiểm tra để đánh giá sự sẵn sàng và đáp ứng của cán bộ trực.
• Các điểm công khai số điện thoại đường dây nóng.
• Xem xét ghi chép phản ảnh qua đường dây nóng, kết quả giải quyết.</t>
    </r>
  </si>
  <si>
    <t xml:space="preserve">* ĐIỂM TRỪ:
Có đơn thư khiếu nại tố cáo về tinh thần thái độ phục vụ của nhân viên BV, xác định có thiếu sót.
* Kiểm tra 
• Đơn thư khiếu nại tố cáo
• Kết quả giải quyết .</t>
  </si>
  <si>
    <t xml:space="preserve">3.16</t>
  </si>
  <si>
    <t xml:space="preserve">  CÔNG TÁC KHOA KHÁM BỆNH. </t>
  </si>
  <si>
    <r>
      <rPr>
        <sz val="12"/>
        <color rgb="FF000000"/>
        <rFont val="Times New Roman"/>
        <family val="1"/>
      </rPr>
      <t xml:space="preserve">Có nơi thông tin, hướng dẫn và giải đáp các câu hỏi, chỉ dẫn cho người bệnh. Niêm yết các thông tin cần thiết cho NB đến khám.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Quan sát nhân viên tiếp đón: người hướng dẫn, người tiếp đón
• Quan sát phương tiện thông tin: niêm yết nội quy BV, giờ khám bệnh, lịch khám bệnh chuyên khoa, bảng giá viện phí, quyền và nghĩa vụ của người bệnh, sơ đồ BV, hệ thống loa đài, vô tuyến...
• Quan sát phương tiện tiếp đón: nơi hướng dẫn, tiếp đón, ghế chờ..</t>
    </r>
  </si>
  <si>
    <r>
      <rPr>
        <sz val="12"/>
        <color rgb="FF000000"/>
        <rFont val="Times New Roman"/>
        <family val="1"/>
      </rPr>
      <t xml:space="preserve">Cải cách thủ tục hành chính tại khoa khám bệnh, các khoa cận lâm sàng để giảm thời gian chờ đợi của người bệnh:
</t>
    </r>
    <r>
      <rPr>
        <sz val="10"/>
        <color rgb="FF969696"/>
        <rFont val="Times New Roman"/>
        <family val="1"/>
      </rPr>
      <t xml:space="preserve">- Đạt đủ các nội dung           = 1
- Chưa đạt đủ các nội dung   = 0,5
* </t>
    </r>
    <r>
      <rPr>
        <u val="single"/>
        <sz val="10"/>
        <color rgb="FF969696"/>
        <rFont val="Times New Roman"/>
        <family val="1"/>
      </rPr>
      <t xml:space="preserve">Kiểm tra bằng chứng thực hiện:
</t>
    </r>
    <r>
      <rPr>
        <sz val="10"/>
        <color rgb="FF969696"/>
        <rFont val="Times New Roman"/>
        <family val="1"/>
      </rPr>
      <t xml:space="preserve">• Quan sát  dây chuyền khám: các địa điểm tiếp đón, thu và thanh toán viện phí,  hệ thống phát số khám, luồng người bệnh đi lại. NB được khám theo mức độ ưu tiên cấp cứu và theo thứ  tự.
• Quan sát người bệnh tại các bàn khám, nơi lấy bệnh phẩm  xét nghiệm, nơi trả kết quả xét nghiệm.
• Phỏng vấn người bệnh về sự công bằng đối với các đối tượng đến khám bệnh, tinh thần phục vụ.
• Áp dụng tin học trong việc quản lý việc kê đơn và cung ứng thuốc cho NB tại phòng khám
• Bằng chứng giảm thời gian chờ khám: tăng số bàn khám, tăng giờ khám, cải tiến trả kết quả xét nghiệm, kết quả đánh giá về thời gian chờ...</t>
    </r>
  </si>
  <si>
    <r>
      <rPr>
        <sz val="12"/>
        <color rgb="FF000000"/>
        <rFont val="Times New Roman"/>
        <family val="1"/>
      </rPr>
      <t xml:space="preserve">Các buồng khám bệnh có đủ phương tiện phục vụ khám bệnh và xử lý khi có tình huống cấp cứu; có đủ phương tiện phục vụ, vận chuyển người bệnh và dụng cụ tiêu hao y tế thiết yếu đảm bảo phòng ngừa lây chéo: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an sát thực tế: Kiểm tra một số buồng khám, dụng cụ khám, bồn và phương tiện rửa tay, sát khuẩn tay, găng tay, dụng cụ phân loại chất thải…
• Quan sát phương tiện và nhân viên vận chuyển NB
• Ra tình huống xử lý NB cấp cứu.</t>
    </r>
  </si>
  <si>
    <r>
      <rPr>
        <sz val="12"/>
        <color rgb="FF000000"/>
        <rFont val="Times New Roman"/>
        <family val="1"/>
      </rPr>
      <t xml:space="preserve">Bố trí hợp lý số bác sĩ tại khoa khám trong ngày đảm bảo khám bệnh, chẩn đoán, tư vấn và hướng dẫn cho người bệnh được đầy đủ.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Thống kế sự cải thiện về thời gian khám trung bình cho 1 NB; 
• Kiểm tra số khám bệnh, sổ y bạ, đơn thuốc, 
• Phỏng vấn 5 người bệnh mới được khám.</t>
    </r>
  </si>
  <si>
    <r>
      <rPr>
        <sz val="12"/>
        <color rgb="FF000000"/>
        <rFont val="Times New Roman"/>
        <family val="1"/>
      </rPr>
      <t xml:space="preserve">Thực hiện quy chế kê đơn trong điều trị ngoại trú; kê đơn thuốc gây nghiện, thuốc hướng tâm thần đúng quy định; các đơn thuốc bảo đảm an toàn, hợp lý:
</t>
    </r>
    <r>
      <rPr>
        <sz val="10"/>
        <color rgb="FF969696"/>
        <rFont val="Times New Roman"/>
        <family val="1"/>
      </rPr>
      <t xml:space="preserve">- Đạt đủ các nội dung          = 1
- Chưa đạt đủ các nội dung  = 0,5
* </t>
    </r>
    <r>
      <rPr>
        <u val="single"/>
        <sz val="10"/>
        <color rgb="FF969696"/>
        <rFont val="Times New Roman"/>
        <family val="1"/>
      </rPr>
      <t xml:space="preserve">Kiểm tra bằng chứng thực hiện:
</t>
    </r>
    <r>
      <rPr>
        <sz val="10"/>
        <color rgb="FF969696"/>
        <rFont val="Times New Roman"/>
        <family val="1"/>
      </rPr>
      <t xml:space="preserve">• Triển khai thực hiện QĐ số 04/2008/QĐ-BYT ngày 01/2/2008 Quy chế kê đơn thuốc trong điều trị ngoại trú  và Công văn số 1517/BYT-KCB của BYT ngày 06/3/2008 hướng dẫn thực hiện quy chế kê đơn thuốc trong điều trị ngoại trú; Các Quy chế quản lý thuốc gây nghiện, thuốc hướng tâm thần.
•  Kiểm tra ngẫu nhiên 5 đơn thuốc thường; 5 đơn thuốc gây nghiện, thuốc hướng tâm thần đối chiếu với các quy định liên quan trên</t>
    </r>
  </si>
  <si>
    <t xml:space="preserve">* ĐIỂM TRỪ:
1. Phát hiện tiêu cực có đối tượng trung gian móc nối với nhân viên BV đưa người bệnh vào khám , điều trị hoặc đưa người bệnh ra ngoài khám, điều trị .</t>
  </si>
  <si>
    <t xml:space="preserve">2. Thủ tục hành chính không được cải tiến, không đủ phương tiện, người bệnh phải chờ đợi lâu</t>
  </si>
  <si>
    <t xml:space="preserve">3.17</t>
  </si>
  <si>
    <t xml:space="preserve">  CÔNG TÁC KHOA DINH DƯỠNG. </t>
  </si>
  <si>
    <r>
      <rPr>
        <sz val="12"/>
        <color rgb="FF000000"/>
        <rFont val="Times New Roman"/>
        <family val="1"/>
      </rPr>
      <t xml:space="preserve">Bệnh viện có khoa dinh dưỡng, có bác sĩ hoặc cán bộ chuyên trách được đào tạo sơ bộ về dinh dưỡng và thực hiện tư vấn dinh dưỡng cho người bệnh:
</t>
    </r>
    <r>
      <rPr>
        <sz val="10"/>
        <color rgb="FF969696"/>
        <rFont val="Times New Roman"/>
        <family val="1"/>
      </rPr>
      <t xml:space="preserve">Lưu ý: 2 nội dung tính điểm độc lập, tối đa đạt 0,75 điểm 
* </t>
    </r>
    <r>
      <rPr>
        <u val="single"/>
        <sz val="10"/>
        <color rgb="FF969696"/>
        <rFont val="Times New Roman"/>
        <family val="1"/>
      </rPr>
      <t xml:space="preserve">Kiểm tra bằng chứng thực hiện:
</t>
    </r>
    <r>
      <rPr>
        <sz val="10"/>
        <color rgb="FF969696"/>
        <rFont val="Times New Roman"/>
        <family val="1"/>
      </rPr>
      <t xml:space="preserve">Quyết định và danh sách nhân viên khoa dinh dưỡng
Quan sát địa điểm tư vấn dinh dưỡng </t>
    </r>
  </si>
  <si>
    <t xml:space="preserve">* BV có khoa dinh dưỡng</t>
  </si>
  <si>
    <t xml:space="preserve">* Có bác sĩ chuyên khoa hoặc cán bộ chuyên trách được đào tạo sơ bộ dinh dưỡng và thực hiện tư vấn dinh dưỡng cho người bệnh</t>
  </si>
  <si>
    <r>
      <rPr>
        <sz val="12"/>
        <color rgb="FF000000"/>
        <rFont val="Times New Roman"/>
        <family val="1"/>
      </rPr>
      <t xml:space="preserve">Bệnh viện cung cấp chế độ ăn bệnh lý cho NB:
</t>
    </r>
    <r>
      <rPr>
        <sz val="10"/>
        <color rgb="FF969696"/>
        <rFont val="Times New Roman"/>
        <family val="1"/>
      </rPr>
      <t xml:space="preserve">- Đạt ≥ 75%.           = 0,5
- Đạt &lt; 75%.           = 0,25
- Không thực hiện   = 0
* </t>
    </r>
    <r>
      <rPr>
        <u val="single"/>
        <sz val="10"/>
        <color rgb="FF969696"/>
        <rFont val="Times New Roman"/>
        <family val="1"/>
      </rPr>
      <t xml:space="preserve">Kiểm tra bằng chứng thực hiện:
</t>
    </r>
    <r>
      <rPr>
        <sz val="10"/>
        <color rgb="FF969696"/>
        <rFont val="Times New Roman"/>
        <family val="1"/>
      </rPr>
      <t xml:space="preserve">• Triển khai Quyết định số 2879/QĐ-BYT ngày 10/8/2006 về hướng dẫn chế độ ăn BV của BV. 
• Hỏi bác sỹ và điều dưỡng về QĐ 2879/QĐ-BYT; một số hướng dẫn ăn bệnh lý. 
• Hỏi người bệnh và xem danh sách người bệnh ăn hàng ngày theo chế độ ăn bệnh lý.
• Chế độ ăn chỉ định trong bệnh án </t>
    </r>
  </si>
  <si>
    <r>
      <rPr>
        <sz val="12"/>
        <rFont val="Times New Roman"/>
        <family val="1"/>
      </rPr>
      <t xml:space="preserve">Thực phẩm mua đảm bảo chất lượng, có phương tiện bảo quản thích hợp:
</t>
    </r>
    <r>
      <rPr>
        <sz val="10"/>
        <color rgb="FF969696"/>
        <rFont val="Times New Roman"/>
        <family val="1"/>
      </rPr>
      <t xml:space="preserve">- Đạt đủ các nội dung           = 0,2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Kiểm tra nguồn gốc thực phẩm mua, có dấu của kiểm dịch đối với một số mặt hàng thịt lợn, gà, vịt,...
• Có phương tiện bảo quản thức ăn như tủ lạnh, tủ đá,...
• Quan sát nơi bảo quản thực phẩm</t>
    </r>
  </si>
  <si>
    <r>
      <rPr>
        <sz val="12"/>
        <rFont val="Times New Roman"/>
        <family val="1"/>
      </rPr>
      <t xml:space="preserve">Nơi chế biến thực phẩm phải đảm bảo các điều kiện về vệ sinh an toàn thực phẩm, nơi chế biến thực phẩm tươi và thực phẩm chín riêng biệt, dụng cụ nhà bếp sạch sẽ, không có ruồi và côn trùng. Có giấy chứng nhận về an toàn vệ sinh thực phẩm cho nhà ăn:
</t>
    </r>
    <r>
      <rPr>
        <sz val="10"/>
        <color rgb="FF969696"/>
        <rFont val="Times New Roman"/>
        <family val="1"/>
      </rPr>
      <t xml:space="preserve">- Đạt đủ các nội dung           = 0,5
- Chưa đạt đủ các nội dung   = 0,25
* Theo Quyết định số 41/2005/QĐ-BYT, ngày 08/12/2005 của Bộ Y tế.
* </t>
    </r>
    <r>
      <rPr>
        <u val="single"/>
        <sz val="10"/>
        <color rgb="FF969696"/>
        <rFont val="Times New Roman"/>
        <family val="1"/>
      </rPr>
      <t xml:space="preserve">Kiểm tra bằng chứng thực hiện:
</t>
    </r>
    <r>
      <rPr>
        <sz val="10"/>
        <color rgb="FF969696"/>
        <rFont val="Times New Roman"/>
        <family val="1"/>
      </rPr>
      <t xml:space="preserve">• Giấy chứng nhận về an toàn vệ sinh thực phẩm
• Quan sát nơi chế biến thực phẩm.
• Quan sát dụng cụ chế biến.</t>
    </r>
  </si>
  <si>
    <r>
      <rPr>
        <sz val="12"/>
        <rFont val="Times New Roman"/>
        <family val="1"/>
      </rPr>
      <t xml:space="preserve">Nhân viên phục vụ đảm bảo thực hành tốt vệ sinh cá nhân: mang trang phục khi chia thức ăn phải có khẩu trang, rửa tay trước khi chế biến và chia thức ăn. Được khám sức khoẻ định kỳ ít nhất 1 năm /1 lần:
</t>
    </r>
    <r>
      <rPr>
        <sz val="10"/>
        <color rgb="FF969696"/>
        <rFont val="Times New Roman"/>
        <family val="1"/>
      </rPr>
      <t xml:space="preserve">- Đạt đủ các nội dung           = 0,25
- Chưa đạt đủ các nội dung   = 0,1
* Theo Quyết định số 41/2005/QĐ-BYT, ngày 08/12/2005 của Bộ Y tế.
* </t>
    </r>
    <r>
      <rPr>
        <u val="single"/>
        <sz val="10"/>
        <color rgb="FF969696"/>
        <rFont val="Times New Roman"/>
        <family val="1"/>
      </rPr>
      <t xml:space="preserve">Kiểm tra bằng chứng thực hiện:
</t>
    </r>
    <r>
      <rPr>
        <sz val="10"/>
        <color rgb="FF969696"/>
        <rFont val="Times New Roman"/>
        <family val="1"/>
      </rPr>
      <t xml:space="preserve">• Triển khai Quyết định trên 
• Quan sát trang phục nhân viên.
• Quan sát thao tác chế biến và chia thức ăn.
• Kiểm tra giấy hoặc sổ khám sức khoẻ định kỳ.</t>
    </r>
  </si>
  <si>
    <r>
      <rPr>
        <sz val="12"/>
        <rFont val="Times New Roman"/>
        <family val="1"/>
      </rPr>
      <t xml:space="preserve">Có phương tiện vận chuyển thức ăn đến các khoa đảm bảo kín và vệ sinh:
</t>
    </r>
    <r>
      <rPr>
        <sz val="10"/>
        <color rgb="FF969696"/>
        <rFont val="Times New Roman"/>
        <family val="1"/>
      </rPr>
      <t xml:space="preserve">- Đạt đủ các nội dung             = 0,25
- Chưa đạt đủ các nội dung   = 0,1
* </t>
    </r>
    <r>
      <rPr>
        <u val="single"/>
        <sz val="10"/>
        <color rgb="FF969696"/>
        <rFont val="Times New Roman"/>
        <family val="1"/>
      </rPr>
      <t xml:space="preserve">Kiểm tra bằng chứng thực hiện:
</t>
    </r>
    <r>
      <rPr>
        <sz val="10"/>
        <color rgb="FF969696"/>
        <rFont val="Times New Roman"/>
        <family val="1"/>
      </rPr>
      <t xml:space="preserve">• Phỏng vấn nhân viên về các phương tiện và cách thức vận chuyển 
• Quan sát khi vận nhân viên chuyển thức ăn đến khoa.</t>
    </r>
  </si>
  <si>
    <t xml:space="preserve">* ĐIỂM TRỪ:
Chưa thực hiện chế độ ăn bệnh lý cho người bệnh.</t>
  </si>
  <si>
    <t xml:space="preserve">3.18</t>
  </si>
  <si>
    <t xml:space="preserve">  KHOA NGOẠI / PHẪU THUẬT GÂY MÊ HỒI SỨC. </t>
  </si>
  <si>
    <r>
      <rPr>
        <sz val="12"/>
        <rFont val="Times New Roman"/>
        <family val="1"/>
      </rPr>
      <t xml:space="preserve">Phẫu thuật cấp cứu kịp thời (không quá 60 phút từ khi có chỉ định phẫu thuật):
</t>
    </r>
    <r>
      <rPr>
        <sz val="10"/>
        <color rgb="FF969696"/>
        <rFont val="Times New Roman"/>
        <family val="1"/>
      </rPr>
      <t xml:space="preserve">- Đạt nội dung             = 0,5
- Chưa đạt nội dung   = 0,25
* Kiểm tra: 10 bệnh án bất kỳ có phẫu thuật cấp cứu </t>
    </r>
  </si>
  <si>
    <r>
      <rPr>
        <sz val="12"/>
        <rFont val="Times New Roman"/>
        <family val="1"/>
      </rPr>
      <t xml:space="preserve">Duyệt lịch phẫu thuật kế hoạch (mổ phiên) kịp thời đáp ứng nhu cầu điều trị của người bệnh và xếp lịch hợp lý để các phẫu thuật viên được tham gia phẫu thuật theo khả năng và nâng cao tay nghề:
</t>
    </r>
    <r>
      <rPr>
        <sz val="10"/>
        <color rgb="FF969696"/>
        <rFont val="Times New Roman"/>
        <family val="1"/>
      </rPr>
      <t xml:space="preserve">- Đạt nội dung           = 1
- Chưa đạt nội dung  = 0,5
* </t>
    </r>
    <r>
      <rPr>
        <u val="single"/>
        <sz val="10"/>
        <color rgb="FF969696"/>
        <rFont val="Times New Roman"/>
        <family val="1"/>
      </rPr>
      <t xml:space="preserve">Kiểm tra bằng chứng thực hiện:
</t>
    </r>
    <r>
      <rPr>
        <sz val="10"/>
        <color rgb="FF969696"/>
        <rFont val="Times New Roman"/>
        <family val="1"/>
      </rPr>
      <t xml:space="preserve">• Bảng duyệt lịch mổ phiên các tuần trong cả năm
• Lịch phân công phẫu thuật đối với  các phẫu thuật viên</t>
    </r>
  </si>
  <si>
    <r>
      <rPr>
        <sz val="12"/>
        <rFont val="Times New Roman"/>
        <family val="1"/>
      </rPr>
      <t xml:space="preserve">Có đủ phương tiện và hướng dẫn quy trình để phẫu thuật viên rửa tay theo quy định: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Xem các hướng dẫn quy trình rửa tay, 
• Xem bồn rửa tay và các dung dịch rửa tay.
• Quan sát phẫu thuật viên rửa tay. </t>
    </r>
  </si>
  <si>
    <r>
      <rPr>
        <sz val="12"/>
        <rFont val="Times New Roman"/>
        <family val="1"/>
      </rPr>
      <t xml:space="preserve">Thực hiện tốt các biện pháp đảm bảo an toàn và chống sai sót trong phẫu thuật: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Sổ giao nhận người bệnh 
• Xem thực tế việc chuẩn bị người bệnh trước phẫu thuật
• Bảng kiểm trước, sau phẫu thuật về dụng cụ, gạc,…</t>
    </r>
  </si>
  <si>
    <t xml:space="preserve">3.19</t>
  </si>
  <si>
    <t xml:space="preserve"> KHOA Y HỌC CỔ TRUYỀN 
 Áp đụng đối với tất cả BV đa khoa và áp dụng riêng đối với  BV chuyên khoa có quyết định thành lập khoa YHCT. Nếu bệnh viện không có khoa Y học cổ truyền thì trừ điểm chuẩn.                                                                                   </t>
  </si>
  <si>
    <r>
      <rPr>
        <sz val="12"/>
        <rFont val="Times New Roman"/>
        <family val="1"/>
      </rPr>
      <t xml:space="preserve">Có tổ chức khoa hoặc bộ phận YHCT để thực hiện đủ 3 nhiệm vụ theo Thông tư số 02/BYT-TT ngày 28/02/1997 của Bộ Y tế.
</t>
    </r>
    <r>
      <rPr>
        <sz val="10"/>
        <color rgb="FF969696"/>
        <rFont val="Times New Roman"/>
        <family val="1"/>
      </rPr>
      <t xml:space="preserve">- Đạt đủ các nội dung          = 0,25
- Chưa đạt đủ các nội dung  = 0,1
* </t>
    </r>
    <r>
      <rPr>
        <u val="single"/>
        <sz val="10"/>
        <color rgb="FF969696"/>
        <rFont val="Times New Roman"/>
        <family val="1"/>
      </rPr>
      <t xml:space="preserve">Kiểm tra bằng chứng thực hiện:
</t>
    </r>
    <r>
      <rPr>
        <sz val="10"/>
        <color rgb="FF969696"/>
        <rFont val="Times New Roman"/>
        <family val="1"/>
      </rPr>
      <t xml:space="preserve">• Kiểm tra việc lưu trữ TT số 02/BYT-TT ngày 28/02/1997 của Bộ Y tế 
• Quyết định thành lập khoa hoặc bộ phận YHCT
• Kiểm tra thực tế tại khoa về nhân lực, trang thiết bị</t>
    </r>
  </si>
  <si>
    <r>
      <rPr>
        <sz val="12"/>
        <rFont val="Times New Roman"/>
        <family val="1"/>
      </rPr>
      <t xml:space="preserve">Tỷ lệ khám, chữa bệnh bằng YHCT của BV tuyến TW đạt 10%, BV tuyến tỉnh đạt 20%, BV tuyến huyện đạt 25% so với tổng số người bệnh được khám chữa tại BV:
</t>
    </r>
    <r>
      <rPr>
        <sz val="10"/>
        <color rgb="FF969696"/>
        <rFont val="Times New Roman"/>
        <family val="1"/>
      </rPr>
      <t xml:space="preserve">- Đạt ≥  75 % chỉ tiêu trên  = 0,5
- Đạt &lt; 75 % chỉ tiêu trên   = 0,25
* Tính theo chỉ tiêu quy định tại Quyết định 222/2003/QĐ-TTg của Thủ tướng Chính phủ
 * </t>
    </r>
    <r>
      <rPr>
        <u val="single"/>
        <sz val="10"/>
        <color rgb="FF969696"/>
        <rFont val="Times New Roman"/>
        <family val="1"/>
      </rPr>
      <t xml:space="preserve">Kiểm tra bằng chứng thực hiện</t>
    </r>
    <r>
      <rPr>
        <sz val="10"/>
        <color rgb="FF969696"/>
        <rFont val="Times New Roman"/>
        <family val="1"/>
      </rPr>
      <t xml:space="preserve">:
• Các văn bản triển khai QĐ  số 222/2003/QĐ-TTg ngày 03/11/2003 của Thủ tướng Chính phủ.
• Xem sổ khám, điều trị nội, ngoại trú bằng YHCT
• Cách tính và kết quả khám chữa bệnh bằng YHCT của BV</t>
    </r>
  </si>
  <si>
    <r>
      <rPr>
        <sz val="12"/>
        <rFont val="Times New Roman"/>
        <family val="1"/>
      </rPr>
      <t xml:space="preserve">Đảm bảo tốt việc cung ứng và chất lượng thuốc YHCT: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an sát thực tế và hỏi người bệnh
• Xem số xuất nhập thuốc, nguồn gốc thuốc
• Xem chất lượng việc bảo quản, chế biến thuốc</t>
    </r>
  </si>
  <si>
    <r>
      <rPr>
        <sz val="12"/>
        <rFont val="Times New Roman"/>
        <family val="1"/>
      </rPr>
      <t xml:space="preserve">Tổ chức sắc thuốc phục vụ người bệnh nội trú: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Quan sát thực tế  về phương tiện sắc thuốc, dụng cụ đựng thuốc 
• Hỏi người bệnh hoặc người nhà người bệnh</t>
    </r>
  </si>
  <si>
    <t xml:space="preserve">* ĐIỂM TRỪ:
Bệnh viện đa khoa không có khoa hoặc đơn vị Y học cổ truyền.</t>
  </si>
  <si>
    <t xml:space="preserve">3.20</t>
  </si>
  <si>
    <t xml:space="preserve"> KHOA CHẨN ĐOÁN HÌNH ẢNH                                                                                 </t>
  </si>
  <si>
    <r>
      <rPr>
        <sz val="12"/>
        <rFont val="Times New Roman"/>
        <family val="1"/>
      </rPr>
      <t xml:space="preserve">Cán bộ chuyên môn có đeo liều kế, có giấy chứng nhận  đã được tập huấn về an toàn bức xạ: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Xem tại khoa: nhân viên đeo liều kế, thao tác sử dụng máy
• Hỏi nhân viên các quy trình đảm bảo an toàn khi vận hành.</t>
    </r>
  </si>
  <si>
    <r>
      <rPr>
        <sz val="12"/>
        <rFont val="Times New Roman"/>
        <family val="1"/>
      </rPr>
      <t xml:space="preserve">Cải tiến quy trình tiếp nhận và trả kết quả chẩn đoán hình ảnh, không để người bệnh chen lấn, chờ đợi lâu: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Xem các quy trình hướng dẫn người bệnh tại khoa (căn cứ vào điều kiện máy xét nghiệm, nhân lực, khoa hoặc BV có các quy định cụ thể về nội dung trên) 
• Hỏi người bệnh tại khoa.</t>
    </r>
  </si>
  <si>
    <t xml:space="preserve">3.21</t>
  </si>
  <si>
    <t xml:space="preserve"> KHOA XÉT NGHIỆM                                                                                </t>
  </si>
  <si>
    <r>
      <rPr>
        <sz val="12"/>
        <rFont val="Times New Roman"/>
        <family val="1"/>
      </rPr>
      <t xml:space="preserve">Xây dựng các quy trình kỹ thuật lấy bệnh phẩm và quy trình xét nghiệm. Tổ chức lấy máu xét nghiệm một lần chung cho các chuyên khoa sinh hoá, huyết học, vi sinh. Mọi nhân viên xét nghiệm tuân thủ đúng các quy trình chuyên môn: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Xem các quy trình đã xây dựng, được  phê duyệt
• Quan sát lấy máu ngẫu nhiên tại khoa lâm sàng và khoa xét nghiệm
• Quan sát sự thực hiện của nhân viên xét nghiệm.</t>
    </r>
  </si>
  <si>
    <r>
      <rPr>
        <sz val="12"/>
        <color rgb="FF000000"/>
        <rFont val="Times New Roman"/>
        <family val="1"/>
      </rPr>
      <t xml:space="preserve">Khoa xét nghiệm đảm bảo vệ sinh môi trường và các hoạt động chuyên môn của khoa đáp ứng yêu cầu chống lây nhiễm:
</t>
    </r>
    <r>
      <rPr>
        <sz val="10"/>
        <color rgb="FF969696"/>
        <rFont val="Times New Roman"/>
        <family val="1"/>
      </rPr>
      <t xml:space="preserve">- Đạt đủ các nội dung            = 0,5
- Chưa đạt đủ các nội dung  = 0,25
* </t>
    </r>
    <r>
      <rPr>
        <u val="single"/>
        <sz val="10"/>
        <color rgb="FF969696"/>
        <rFont val="Times New Roman"/>
        <family val="1"/>
      </rPr>
      <t xml:space="preserve">Kiểm tra bằng chứng thực hiện:
</t>
    </r>
    <r>
      <rPr>
        <sz val="10"/>
        <color rgb="FF969696"/>
        <rFont val="Times New Roman"/>
        <family val="1"/>
      </rPr>
      <t xml:space="preserve">• Các biên bản kiểm tra.
• Hỏi nhân viên kỹ thuật trực tiếp về quy trình xử lý.
• Thực hiện khử khuẩn ban đầu đối với chất thải lây nhiễm cao theo quy định.</t>
    </r>
  </si>
  <si>
    <r>
      <rPr>
        <sz val="12"/>
        <color rgb="FF000000"/>
        <rFont val="Times New Roman"/>
        <family val="1"/>
      </rPr>
      <t xml:space="preserve">Khoa xét nghiệm thực hiện nội kiểm hàng ngày: 
</t>
    </r>
    <r>
      <rPr>
        <sz val="10"/>
        <color rgb="FF969696"/>
        <rFont val="Times New Roman"/>
        <family val="1"/>
      </rPr>
      <t xml:space="preserve">- Đạt đủ nội dung            = 0,5
- Chưa đạt đủ nội dung   = 0
*Kiểm tra sổ theo dõi chất lượng xét nghiệm, mức độ thường xuyên nội kiểm.</t>
    </r>
  </si>
  <si>
    <t xml:space="preserve">* ĐIỂM TRỪ: Không thực hiện nội kiểm xét nghiệm hàng ngày.</t>
  </si>
  <si>
    <r>
      <rPr>
        <sz val="12"/>
        <color rgb="FF000000"/>
        <rFont val="Times New Roman"/>
        <family val="1"/>
      </rPr>
      <t xml:space="preserve">Khoa vi sinh phối hợp với khoa chống nhiễm khuẩn và  các khoa lâm sàng, khoa dược theo dõi kháng kháng sinh của vi khuẩn gây bệnh và có biện pháp can thiệp phù hợp:
</t>
    </r>
    <r>
      <rPr>
        <sz val="10"/>
        <color rgb="FF969696"/>
        <rFont val="Times New Roman"/>
        <family val="1"/>
      </rPr>
      <t xml:space="preserve">- Đạt đủ các nội dung           = 0,5
- Chưa đạt đủ các nội dung   = 0
* </t>
    </r>
    <r>
      <rPr>
        <u val="single"/>
        <sz val="10"/>
        <color rgb="FF969696"/>
        <rFont val="Times New Roman"/>
        <family val="1"/>
      </rPr>
      <t xml:space="preserve">Kiểm tra bằng chứng thực hiện:
</t>
    </r>
    <r>
      <rPr>
        <sz val="10"/>
        <color rgb="FF969696"/>
        <rFont val="Times New Roman"/>
        <family val="1"/>
      </rPr>
      <t xml:space="preserve">• Kế hoạch lấy bệnh phẩm nuôi cấy
• Các biên bản và sổ kết quả nuôi cấy vi khuẩn 
• Kết quả kháng sinh đồ
• Kết quả tình hình kháng kháng sinh tại BV 
• Các biện pháp can thiệp</t>
    </r>
  </si>
  <si>
    <t xml:space="preserve">BẢNG TỔNG HỢP NỘI DUNG KIỂM TRA BỆNH VIỆN NĂM 2008</t>
  </si>
  <si>
    <t xml:space="preserve">Stt</t>
  </si>
  <si>
    <t xml:space="preserve">Nội dung kiểm tra</t>
  </si>
  <si>
    <t xml:space="preserve">Số       TC</t>
  </si>
  <si>
    <t xml:space="preserve">Thứ tự Tiêu chí</t>
  </si>
  <si>
    <t xml:space="preserve">Điểm chuẩn</t>
  </si>
  <si>
    <t xml:space="preserve">Điểm đạt</t>
  </si>
  <si>
    <t xml:space="preserve">Điểm trừ</t>
  </si>
  <si>
    <t xml:space="preserve">Tổng cộng</t>
  </si>
  <si>
    <t xml:space="preserve">Tỷ lệ đạt so với chuẩn</t>
  </si>
  <si>
    <t xml:space="preserve">I</t>
  </si>
  <si>
    <t xml:space="preserve">Nguồn lực</t>
  </si>
  <si>
    <t xml:space="preserve">(1- 22)</t>
  </si>
  <si>
    <t xml:space="preserve">Cơ sở hạ tầng</t>
  </si>
  <si>
    <t xml:space="preserve">1-11</t>
  </si>
  <si>
    <t xml:space="preserve">Trang thiết bị và phương tiện phục vụ NB</t>
  </si>
  <si>
    <t xml:space="preserve">12-15</t>
  </si>
  <si>
    <t xml:space="preserve">Cơ cấu lao động và trình độ cán bộ</t>
  </si>
  <si>
    <t xml:space="preserve">16-22</t>
  </si>
  <si>
    <t xml:space="preserve">II</t>
  </si>
  <si>
    <t xml:space="preserve">Thực hiện chức năng nhiệm vụ của Bệnh viện</t>
  </si>
  <si>
    <t xml:space="preserve">(23-47)</t>
  </si>
  <si>
    <t xml:space="preserve">KCB</t>
  </si>
  <si>
    <t xml:space="preserve">23- 30</t>
  </si>
  <si>
    <t xml:space="preserve">Đào tạo</t>
  </si>
  <si>
    <t xml:space="preserve">31-33</t>
  </si>
  <si>
    <t xml:space="preserve">NCKH</t>
  </si>
  <si>
    <t xml:space="preserve">34-35</t>
  </si>
  <si>
    <t xml:space="preserve">Chỉ đạo tuyến </t>
  </si>
  <si>
    <t xml:space="preserve">36-38</t>
  </si>
  <si>
    <t xml:space="preserve">Phòng bệnh</t>
  </si>
  <si>
    <t xml:space="preserve">39- 40</t>
  </si>
  <si>
    <t xml:space="preserve">Hợp tác quốc tế </t>
  </si>
  <si>
    <t xml:space="preserve">Quản lý kinh tế BV</t>
  </si>
  <si>
    <t xml:space="preserve">42- 47</t>
  </si>
  <si>
    <t xml:space="preserve">III</t>
  </si>
  <si>
    <t xml:space="preserve">Thực hiện một số quy chế và một số quy định của Nhà nước  </t>
  </si>
  <si>
    <t xml:space="preserve">(48-140)</t>
  </si>
  <si>
    <t xml:space="preserve">Kế hoạch</t>
  </si>
  <si>
    <t xml:space="preserve">48- 49</t>
  </si>
  <si>
    <t xml:space="preserve">Lưu trữ HSBA</t>
  </si>
  <si>
    <t xml:space="preserve">Hội đồng người bệnh</t>
  </si>
  <si>
    <t xml:space="preserve">Trang phục y tế NB và CBVC</t>
  </si>
  <si>
    <t xml:space="preserve">52-53</t>
  </si>
  <si>
    <t xml:space="preserve">Thường trực cấp cứu </t>
  </si>
  <si>
    <t xml:space="preserve">54-62</t>
  </si>
  <si>
    <t xml:space="preserve">Chẩn đoán làm HSBA, kê đơn</t>
  </si>
  <si>
    <t xml:space="preserve">63-69</t>
  </si>
  <si>
    <t xml:space="preserve">Hội chẩn ra vào viện</t>
  </si>
  <si>
    <t xml:space="preserve">70-72</t>
  </si>
  <si>
    <t xml:space="preserve">Thông tin, báo cáo, tin học</t>
  </si>
  <si>
    <t xml:space="preserve">73-75</t>
  </si>
  <si>
    <t xml:space="preserve">Điều dưỡng và chăm sóc NB</t>
  </si>
  <si>
    <t xml:space="preserve">76-84</t>
  </si>
  <si>
    <t xml:space="preserve">Chăm sóc sơ sinh nhẹ cân, non tháng </t>
  </si>
  <si>
    <t xml:space="preserve">85- 86</t>
  </si>
  <si>
    <t xml:space="preserve">Chống nhiễm khuẩn</t>
  </si>
  <si>
    <t xml:space="preserve">87-94</t>
  </si>
  <si>
    <t xml:space="preserve">Hội đồng thuốc và ĐT</t>
  </si>
  <si>
    <t xml:space="preserve">95-106</t>
  </si>
  <si>
    <t xml:space="preserve">Giải quyết NB tử vong</t>
  </si>
  <si>
    <t xml:space="preserve">107-108</t>
  </si>
  <si>
    <t xml:space="preserve">Kiểm tra </t>
  </si>
  <si>
    <t xml:space="preserve">109-110</t>
  </si>
  <si>
    <t xml:space="preserve">Y đức văn hoá nghề nghiệp </t>
  </si>
  <si>
    <t xml:space="preserve">111-115</t>
  </si>
  <si>
    <t xml:space="preserve">Khoa Khám bệnh </t>
  </si>
  <si>
    <t xml:space="preserve">116-120</t>
  </si>
  <si>
    <t xml:space="preserve">Khoa Dinh dưỡng</t>
  </si>
  <si>
    <t xml:space="preserve">121-126</t>
  </si>
  <si>
    <t xml:space="preserve">Khoa ngoại/ PT GMHS</t>
  </si>
  <si>
    <t xml:space="preserve">127-130</t>
  </si>
  <si>
    <t xml:space="preserve">Khoa YHCT</t>
  </si>
  <si>
    <t xml:space="preserve">131-134</t>
  </si>
  <si>
    <t xml:space="preserve">Khoa Chẩn đoán hình ảnh</t>
  </si>
  <si>
    <t xml:space="preserve">135-136</t>
  </si>
  <si>
    <t xml:space="preserve">Khoa Xét nghiệm</t>
  </si>
  <si>
    <t xml:space="preserve">137-140</t>
  </si>
  <si>
    <t xml:space="preserve">Cộng </t>
  </si>
  <si>
    <t xml:space="preserve">BẢNG TỔNG HỢP ĐIỂM TRỪ</t>
  </si>
  <si>
    <t xml:space="preserve">PHỤ LỤC 1</t>
  </si>
  <si>
    <t xml:space="preserve">      NỘI DUNG TRỪ</t>
  </si>
  <si>
    <t xml:space="preserve">ĐIỂM TRỪ</t>
  </si>
  <si>
    <t xml:space="preserve">ĐIỂM KTBV</t>
  </si>
  <si>
    <t xml:space="preserve">Nhà vệ sinh công cộng không phục vụ 24giờ /ngày </t>
  </si>
  <si>
    <t xml:space="preserve">Chưa có Danh mục kỹ thuật trong khám chữa bệnh được cấp trên phê duyệt theo quy định.</t>
  </si>
  <si>
    <t xml:space="preserve">Có sai sót chuyên môn hoặc phản ánh trên báo, đài nhưng không báo cáo, không kiểm điểm làm rõ kịp thời. Trừ từ 1-2 điểm   (do đoàn kiểm tra quyết định)</t>
  </si>
  <si>
    <t xml:space="preserve">Sai phạm về quản lý, sử dụng kinh phí làm thất thoát ngân sách nhà nước (có kết luận của hội đồng, thanh tra).</t>
  </si>
  <si>
    <t xml:space="preserve">Thu phí không đúng với giá niêm yết</t>
  </si>
  <si>
    <t xml:space="preserve">Thu phí không có trong quy định của Bệnh viện</t>
  </si>
  <si>
    <t xml:space="preserve">Lạm dụng kháng sinh, lạm dụng tiêm, lạm dụng truyền dịch, lạm dụng vitamin, lạm dụng xét nghiệm, lạm dụng XQ, CT, MRI...</t>
  </si>
  <si>
    <t xml:space="preserve">Không đạt đủ nội dung: Y lệnh phải đầy đủ toàn diện bao gồm thuốc, phân cấp chăm sóc, theo dõi, tập luyện, chế độ ăn. Tên thuốc ghi đúng danh pháp, hàm lượng, liều dùng, đường dùng, thời gian dùng; thuốc gây nghiện, thuốc hướng tâm thần, thuốc kháng sinh phải được đánh số thứ tự:</t>
  </si>
  <si>
    <t xml:space="preserve">Không đạt đủ nội dung: Sơ kết quá trình điều trị người bệnh sau 15 ngày điều trị theo mẫu quy định (1 tháng với chuyên khoa lao, tâm thần). Bệnh án ra viện phải ghi mã hoá theo hệ thống phân loại quốc tế bệnh tật.</t>
  </si>
  <si>
    <t xml:space="preserve">Không tổ chức tốt việc bình bệnh án trong đó có phân tích sử dụng thuốc, tối thiểu 1 buổi/1 tháng tại mỗi khoa lâm sàng và có các biện pháp cụ thể sửa chữa, khắc phục tồn tại.</t>
  </si>
  <si>
    <t xml:space="preserve">Không đạt đủ nội dung: Trưởng hoặc phó khoa thăm khám người bệnh nội trú ít nhất một lần trong quá trình điều trị và ghi nhận xét, chỉ định vào hồ sơ bệnh án:</t>
  </si>
  <si>
    <t xml:space="preserve">Không đạt đủ nội dung: Số liệu chuyên môn, tài chính, nhân lực trong phần A Bảng điểm KTBV năm 2008 được cung cấp đầy đủ, chính xác</t>
  </si>
  <si>
    <t xml:space="preserve">Chưa triển khai thực hiện QĐ số 2824/2004/QĐ-BYT của Bộ trưởng Bộ Y tế v/v ban hành phần mềm ứng dụng tin học trong quản lý báo cáo thống kê và hồ sơ bệnh án.</t>
  </si>
  <si>
    <t xml:space="preserve">Không gửi đủ báo cáo Thống kê bệnh viện về BYT (Cục Quản lý Khám, chữa bệnh) hàng quý, theo mẫu quy định và đúng thời hạn:</t>
  </si>
  <si>
    <t xml:space="preserve">BV phụ sản, BV nhi không có khoa sơ sinh, BV đa khoa không có đơn nguyên sơ sinh </t>
  </si>
  <si>
    <t xml:space="preserve">Bệnh viện hạng II chưa thành lập khoa Chống nhiễm khuẩn;  Bệnh viện hạng III, IV và chưa phân hạng chưa thành lập Hội đồng Chống nhiễm khuẩn.</t>
  </si>
  <si>
    <t xml:space="preserve">Dùng 1 đôi găng tay bẩn khám, chăm sóc cho các BN</t>
  </si>
  <si>
    <t xml:space="preserve">Bán chất thải rắn y tế không đựoc phép tái chế</t>
  </si>
  <si>
    <t xml:space="preserve">Mua và kiểm nhập thuốc không đúng quy định.</t>
  </si>
  <si>
    <t xml:space="preserve">Các cá nhân, khoa phòng bán thuốc trong bệnh viện</t>
  </si>
  <si>
    <t xml:space="preserve">Trình dược viên móc nối với nhân viên y tế trong bệnh viện (chi phối kê đơn để hưởng hoa hồng)</t>
  </si>
  <si>
    <t xml:space="preserve">Có đơn thư khiếu nại tố cáo về tinh thần thái độ phục vụ của nhân viên BV, xác định có thiếu sót.</t>
  </si>
  <si>
    <t xml:space="preserve">Phát hiện tiêu cực có đối tượng trung gian móc nối với nhân viên bệnh viện đưa người bệnh vào khám và điều trị.</t>
  </si>
  <si>
    <t xml:space="preserve">Thủ tục hành chính không được cải tiến, không đủ phương tiện, người bệnh phải chờ đợi lâu</t>
  </si>
  <si>
    <t xml:space="preserve">Chưa thực hiện chế độ ăn bệnh lý cho người bệnh</t>
  </si>
  <si>
    <t xml:space="preserve">Bệnh viện đa khoa không có khoa, đơn vị Y học cổ truyền.</t>
  </si>
  <si>
    <t xml:space="preserve">Khoa xét nghiệm không thực hiện tự đánh giá chất lượng xét nghiệm     (nội kiểm)</t>
  </si>
  <si>
    <t xml:space="preserve">28)</t>
  </si>
  <si>
    <t xml:space="preserve">Giám đốc bệnh viện có chứng chỉ hành nghề y tư nhân của Bộ Y tế cấp nhưng đã hết thời hạn sử dung</t>
  </si>
  <si>
    <t xml:space="preserve">29)</t>
  </si>
  <si>
    <t xml:space="preserve">Bác sĩ trưởng khoa không đủ điều kiện theo quy định tại Thông tư số 07/2007/TT - BYT ngày 25/5/2007 hoặc không có quyết định bổ nhiệm của Giám đốc bệnh viện</t>
  </si>
  <si>
    <t xml:space="preserve">30)</t>
  </si>
  <si>
    <t xml:space="preserve">Nhân viên y tế làm công việc chuyên môn không được phân công công việc phù hợp với bằng, cấp, giấy chứng nhận</t>
  </si>
  <si>
    <t xml:space="preserve">31)</t>
  </si>
  <si>
    <t xml:space="preserve">Người làm công việc chuyên môn không có đủ hồ sơ theo quy định tại số 07/2007/TT - BYT ngày 25/5/2007</t>
  </si>
  <si>
    <t xml:space="preserve">32)</t>
  </si>
  <si>
    <t xml:space="preserve">Khi thay đổi người làm công việc chuyên môn, bệnh viện không báo cáo bằng văn bản đến Sở Y tế trực tiếp quản lý trên địa bàn.</t>
  </si>
  <si>
    <t xml:space="preserve">33)</t>
  </si>
  <si>
    <t xml:space="preserve">Người nước ngoài làm công việc chuyên môn chưa được Bộ Y tế hoặc sở Y tế cấp phép</t>
  </si>
  <si>
    <t xml:space="preserve">    TỔNG CỘNG</t>
  </si>
  <si>
    <r>
      <rPr>
        <b val="true"/>
        <sz val="14"/>
        <rFont val="Times New Roman"/>
        <family val="1"/>
      </rPr>
      <t xml:space="preserve">BẢNG TỔNG HỢP ĐÁNH GIÁ SỰ HÀI LÒNG CỦA NGƯỜI BỆNH                               </t>
    </r>
    <r>
      <rPr>
        <sz val="12"/>
        <rFont val="Times New Roman"/>
        <family val="1"/>
      </rPr>
      <t xml:space="preserve">PHỤ LỤC 5E</t>
    </r>
  </si>
  <si>
    <t xml:space="preserve">TT</t>
  </si>
  <si>
    <t xml:space="preserve">Tiêu chí đánh giá</t>
  </si>
  <si>
    <t xml:space="preserve">Tổng số     phiếu điều tra</t>
  </si>
  <si>
    <t xml:space="preserve">Tổng số     điểm  đạt</t>
  </si>
  <si>
    <t xml:space="preserve">Điểm đạt trung bình  </t>
  </si>
  <si>
    <t xml:space="preserve">Ghi chú những ý kiến phản hồi của người bệnh (nếu có)</t>
  </si>
  <si>
    <t xml:space="preserve">0</t>
  </si>
  <si>
    <t xml:space="preserve">Ông (Bà) được nhân viên y tế đón tiếp niềm nở không?</t>
  </si>
  <si>
    <t xml:space="preserve">Thủ tục hành chính của khoa và bệnh viện có gây phiền hà cho Ông (Bà) không?</t>
  </si>
  <si>
    <t xml:space="preserve">Ông (Bà) được giải thích đầy đủ về bệnh và phương pháp điều trị?</t>
  </si>
  <si>
    <t xml:space="preserve">Ông (Bà) có được hướng dẫn cách sử dụng thuốc?</t>
  </si>
  <si>
    <t xml:space="preserve">Ông (Bà) được biết công khai thuốc và vật tư tiêu hao sử dụng hàng ngày không?</t>
  </si>
  <si>
    <t xml:space="preserve">Ông (Bà) được hướng dẫn quyền và nghĩa vụ của người bệnh khi nằm viện?</t>
  </si>
  <si>
    <t xml:space="preserve">Ông (Bà) có chứng kiến nhân viên y tế cáu gắt với người bệnh, người nhà không?</t>
  </si>
  <si>
    <t xml:space="preserve">Nhân viên y tế có cử chỉ, lời nói biểu hiện sự gợi ý tiền, quà biếu không?</t>
  </si>
  <si>
    <t xml:space="preserve">Thời gian chờ đợi của ông/bà để được khám, điều trị và chăm sóc?</t>
  </si>
  <si>
    <t xml:space="preserve">Mức độ hài lòng chung của Ông (Bà) trong thời gian nằm viện?</t>
  </si>
  <si>
    <r>
      <rPr>
        <b val="true"/>
        <sz val="14"/>
        <rFont val="Times New Roman"/>
        <family val="1"/>
      </rPr>
      <t xml:space="preserve">BẢNG TỔNG HỢP ĐÁNH GIÁ SỰ HÀI LÒNG CỦA CÁN BỘ VIÊN CHỨC BỆNH VIỆN                   </t>
    </r>
    <r>
      <rPr>
        <sz val="12"/>
        <rFont val="Times New Roman"/>
        <family val="1"/>
      </rPr>
      <t xml:space="preserve">PHỤ LỤC 5F</t>
    </r>
  </si>
  <si>
    <t xml:space="preserve">Ghi chú những ý kiến phản hồi của CBVC (nếu có)</t>
  </si>
  <si>
    <t xml:space="preserve">Lãnh đạo BV quan tâm tới việc đào tạo nâng cao trình độ và cập nhật kiến thức, kỹ năng cho CBVC không ?</t>
  </si>
  <si>
    <t xml:space="preserve">Lãnh đạo BV có thực hiện qui chế dân chủ trong BV không?</t>
  </si>
  <si>
    <t xml:space="preserve">Tập thể khoa và BV đoàn kết và  hợp tác tốt không?</t>
  </si>
  <si>
    <t xml:space="preserve"> Có đủ điều kiện làm việc và sinh hoạt tối thiểu cho CBVC (dụng cụ chuyên môn, phòng hộ cá nhân, buồng làm việc, bàn, ghế, buồng tắm, buồng trực không ?</t>
  </si>
  <si>
    <t xml:space="preserve">BV sử dụng quỹ phúc lợi và đời sống; khen thưởng, kỷ luật có công bằng không?</t>
  </si>
  <si>
    <t xml:space="preserve">Anh (chị) có hài lòng và mong muốn tiếp tục làm việc tại BV này không?</t>
  </si>
  <si>
    <t xml:space="preserve">      CỘNG HOÀ XÃ HỘI CHỦ NGHĨA VIỆT NAM</t>
  </si>
  <si>
    <r>
      <rPr>
        <b val="true"/>
        <sz val="13"/>
        <rFont val="Times New Roman"/>
        <family val="1"/>
      </rPr>
      <t xml:space="preserve">                       </t>
    </r>
    <r>
      <rPr>
        <b val="true"/>
        <u val="single"/>
        <sz val="13"/>
        <rFont val="Times New Roman"/>
        <family val="1"/>
      </rPr>
      <t xml:space="preserve">Độc lập - Tự do - Hạnh phúc</t>
    </r>
  </si>
  <si>
    <t xml:space="preserve">BIÊN BẢN</t>
  </si>
  <si>
    <t xml:space="preserve">KẾT QUẢ KIỂM TRA BỆNH VIỆN NĂM 2008</t>
  </si>
  <si>
    <t xml:space="preserve">Hôm nay, ngày</t>
  </si>
  <si>
    <t xml:space="preserve">…. tháng ….</t>
  </si>
  <si>
    <t xml:space="preserve">   năm 2008</t>
  </si>
  <si>
    <t xml:space="preserve">Tên Bệnh viện được kiểm tra:</t>
  </si>
  <si>
    <t xml:space="preserve">Hạng bệnh viện:</t>
  </si>
  <si>
    <t xml:space="preserve">&lt;&lt;&lt; Nhấn vào đây để nhập hạng BV.</t>
  </si>
  <si>
    <t xml:space="preserve">Thành phần Đoàn kiểm tra gồm có:</t>
  </si>
  <si>
    <t xml:space="preserve">người</t>
  </si>
  <si>
    <t xml:space="preserve">Trưởng đoàn (ghi họ tên, chức vụ):</t>
  </si>
  <si>
    <t xml:space="preserve">Thư ký (ghi họ tên, chức vụ):</t>
  </si>
  <si>
    <t xml:space="preserve">Các thành viên:</t>
  </si>
  <si>
    <t xml:space="preserve">I.</t>
  </si>
  <si>
    <t xml:space="preserve">KẾT QUẢ KIỂM TRA:</t>
  </si>
  <si>
    <t xml:space="preserve">Phần A (Đánh giá sự đầy đủ và chính xác của thông tin):</t>
  </si>
  <si>
    <t xml:space="preserve">Phần B: Tóm tắt điểm kiểm tra</t>
  </si>
  <si>
    <t xml:space="preserve">Nội dung kiểm tra </t>
  </si>
  <si>
    <t xml:space="preserve">Điểm 
chuẩn
(1)</t>
  </si>
  <si>
    <t xml:space="preserve">Điểm 
đạt 
(2)</t>
  </si>
  <si>
    <t xml:space="preserve">Điểm
trừ
(3)</t>
  </si>
  <si>
    <t xml:space="preserve">Tổng số Điểm đạt
(2-3)</t>
  </si>
  <si>
    <t xml:space="preserve">Chức năng và nhiệm vụ </t>
  </si>
  <si>
    <t xml:space="preserve">Quy chế và các quy định hiện hành</t>
  </si>
  <si>
    <t xml:space="preserve">II.</t>
  </si>
  <si>
    <t xml:space="preserve">NHẬN XÉT CỦA ĐOÀN KIỂM TRA</t>
  </si>
  <si>
    <t xml:space="preserve">Ưu điểm chính:</t>
  </si>
  <si>
    <t xml:space="preserve">Tồn tại chính:</t>
  </si>
  <si>
    <t xml:space="preserve">Ý kiến của bệnh viện được kiểm tra.</t>
  </si>
  <si>
    <r>
      <rPr>
        <b val="true"/>
        <sz val="12"/>
        <rFont val="Times New Roman"/>
        <family val="1"/>
      </rPr>
      <t xml:space="preserve">T/M. Bệnh viện 
được kiểm tra 
</t>
    </r>
    <r>
      <rPr>
        <i val="true"/>
        <sz val="12"/>
        <rFont val="Times New Roman"/>
        <family val="1"/>
      </rPr>
      <t xml:space="preserve">(Ký tên, đóng dấu)</t>
    </r>
  </si>
  <si>
    <r>
      <rPr>
        <b val="true"/>
        <sz val="12"/>
        <rFont val="Times New Roman"/>
        <family val="1"/>
      </rPr>
      <t xml:space="preserve">T/M. Đoàn kiểm tra 
Trưởng đoàn
</t>
    </r>
    <r>
      <rPr>
        <i val="true"/>
        <sz val="12"/>
        <rFont val="Times New Roman"/>
        <family val="1"/>
      </rPr>
      <t xml:space="preserve">(Ký và ghi rõ họ tên)</t>
    </r>
  </si>
  <si>
    <r>
      <rPr>
        <b val="true"/>
        <sz val="12"/>
        <rFont val="Times New Roman"/>
        <family val="1"/>
      </rPr>
      <t xml:space="preserve">Thư ký 
Đoàn kiểm tra
</t>
    </r>
    <r>
      <rPr>
        <i val="true"/>
        <sz val="12"/>
        <rFont val="Times New Roman"/>
        <family val="1"/>
      </rPr>
      <t xml:space="preserve">(Ký và ghi rõ họ tên)</t>
    </r>
  </si>
  <si>
    <t xml:space="preserve">   </t>
  </si>
  <si>
    <t xml:space="preserve">Năm KT</t>
  </si>
  <si>
    <t xml:space="preserve">Mã BV</t>
  </si>
  <si>
    <t xml:space="preserve">Tên BV</t>
  </si>
  <si>
    <t xml:space="preserve">Tên Giám đốc</t>
  </si>
  <si>
    <t xml:space="preserve">Điện thoại GĐ</t>
  </si>
  <si>
    <t xml:space="preserve">Di động Giám đốc</t>
  </si>
  <si>
    <t xml:space="preserve">FAX BV</t>
  </si>
  <si>
    <t xml:space="preserve">Tên Trưởng phòng KHTH</t>
  </si>
  <si>
    <t xml:space="preserve">Điện thoại KHTH (CQ)</t>
  </si>
  <si>
    <t xml:space="preserve">Điện thoại Trưởng KHTH (DĐ)</t>
  </si>
  <si>
    <t xml:space="preserve">Email BV</t>
  </si>
  <si>
    <t xml:space="preserve">Địa chỉ Xã/phường</t>
  </si>
  <si>
    <t xml:space="preserve">Huyện</t>
  </si>
  <si>
    <t xml:space="preserve">Tỉnh</t>
  </si>
  <si>
    <t xml:space="preserve">Mã vùng</t>
  </si>
  <si>
    <t xml:space="preserve">Mã Tuyến</t>
  </si>
  <si>
    <t xml:space="preserve">Mã hạng</t>
  </si>
  <si>
    <t xml:space="preserve">Mã loại</t>
  </si>
  <si>
    <t xml:space="preserve">Đường dây nóng</t>
  </si>
  <si>
    <t xml:space="preserve">Giường Kế hoạch</t>
  </si>
  <si>
    <t xml:space="preserve">Giường Thực kê</t>
  </si>
  <si>
    <t xml:space="preserve">3a. BOR Tính  theo giường bệnh kế hoạch:</t>
  </si>
  <si>
    <t xml:space="preserve">3b.BOR Tính  theo giường bệnh thực kê:</t>
  </si>
  <si>
    <t xml:space="preserve">4. Tổng số lần khám bệnh</t>
  </si>
  <si>
    <t xml:space="preserve">4b.Tổng số lần khám cho trẻ em dưới 6 tuổi </t>
  </si>
  <si>
    <t xml:space="preserve">11. Tổng số người bệnh tử vong tại BV (11 = 11a + 11b)</t>
  </si>
  <si>
    <t xml:space="preserve">11a. Tổng số tử vong trong vòng 24 giờ đầu nhập viện</t>
  </si>
  <si>
    <t xml:space="preserve">11b. Tổng số tử vong sau 24 giờ đầu nhập viện</t>
  </si>
  <si>
    <t xml:space="preserve">15. Tổng số lượng máu sử dụng tại BV (đơn vị tính = lít)</t>
  </si>
  <si>
    <t xml:space="preserve">15a. Số lượng máu do chương trình hiến máu tự nguyện sử dụng tại BV (đơn vị tính = lít)</t>
  </si>
  <si>
    <t xml:space="preserve">19.Tổng số XN về Giải phẫu bệnh lý</t>
  </si>
  <si>
    <t xml:space="preserve">20. Tổng số chụp X quang</t>
  </si>
  <si>
    <t xml:space="preserve">21. Tổng số chụp CT Scan, MRI</t>
  </si>
  <si>
    <t xml:space="preserve">22. Tổng số siêu âm</t>
  </si>
  <si>
    <t xml:space="preserve">23. Tổng số nội soi các loại</t>
  </si>
  <si>
    <t xml:space="preserve">24. Tổng số tai biến</t>
  </si>
  <si>
    <t xml:space="preserve">24a. Số tai biến do sử dụng thuốc (nhầm lẫn)</t>
  </si>
  <si>
    <t xml:space="preserve">24b. Số tai biến do phản ứng có hại của thuốc (ADR)</t>
  </si>
  <si>
    <t xml:space="preserve">24c. Số tai biến do truyền máu</t>
  </si>
  <si>
    <t xml:space="preserve">24d. Số tai biến do phẫu thuật</t>
  </si>
  <si>
    <t xml:space="preserve">24e. Số tai biến do thủ thuật</t>
  </si>
  <si>
    <t xml:space="preserve">24f. Số tai biến vì lý do khác (ghi cụ thể):</t>
  </si>
  <si>
    <t xml:space="preserve">27. Số ca ghép mô, tạng  năm 2008. </t>
  </si>
  <si>
    <t xml:space="preserve">30. Số lần kỹ thuật Lâm sàng chuyển giao cho tuyến dưới:</t>
  </si>
  <si>
    <t xml:space="preserve">32. Số cán bộ tuyến dưới được tập huấn chuyên môn do BV 
      tổ chức  (cả ngắn, dài ngày): </t>
  </si>
  <si>
    <t xml:space="preserve">35.Số đề tài nghiên cứu khoa học Cấp Cơ sở BV 
     chủ trì đã nghiệm thu:   </t>
  </si>
  <si>
    <t xml:space="preserve">1. Tổng các khoản thu (bao gồm cả ngân sách XD cơ bản) </t>
  </si>
  <si>
    <t xml:space="preserve">1a. NSNN cấp cho xây dựng cơ bản</t>
  </si>
  <si>
    <t xml:space="preserve">1b.NSNN cấp cho hoạt động KCB.</t>
  </si>
  <si>
    <t xml:space="preserve">1c. Các nguồn thu từ viện phí (không bao gồm NSNN)</t>
  </si>
  <si>
    <t xml:space="preserve">- Tổng kinh phí dành cho Trang thiết bị Y tế </t>
  </si>
  <si>
    <t xml:space="preserve">2.Tổng số các khoản chi: (x 1.000 đồng)
        (2a+2b+2c+2d+2e+2g+2h+2i+2k)</t>
  </si>
  <si>
    <t xml:space="preserve">2a. Chi cho nhân lực (gồm các mục 100,101,102,104 trong mục lục ngân sách)</t>
  </si>
  <si>
    <t xml:space="preserve">2c. Chi cho nghiệp vụ chuyên môn (mục 119)</t>
  </si>
  <si>
    <t xml:space="preserve">2k. Chi khác (ghi rõ):</t>
  </si>
  <si>
    <t xml:space="preserve">4. Tổng số tiền mua thuốc trong bệnh viện (4 = 4a + 4b)</t>
  </si>
  <si>
    <t xml:space="preserve">5c, Tiền thuốc người nghèo có thẻ 139 (K có thẻ BHYT)</t>
  </si>
  <si>
    <t xml:space="preserve">5d. Tiền thuốc viện phí</t>
  </si>
  <si>
    <t xml:space="preserve">9. Tỷ lệ TS tiền thuốc đã sử dụng / TS tiền viện phí (%)
   </t>
  </si>
  <si>
    <t xml:space="preserve">10. TS tiền thuốc kháng sinh / TS tiền thuốc đã sử dụng (%)</t>
  </si>
  <si>
    <t xml:space="preserve">- Chuyên khoa II</t>
  </si>
  <si>
    <t xml:space="preserve">- Chuyên khoa I</t>
  </si>
  <si>
    <t xml:space="preserve">Tổng số CB</t>
  </si>
  <si>
    <t xml:space="preserve">Tổng số CB Biên chế</t>
  </si>
  <si>
    <t xml:space="preserve">Tổng số CB Hợp đồng</t>
  </si>
  <si>
    <t xml:space="preserve">NAM</t>
  </si>
  <si>
    <t xml:space="preserve">MABV</t>
  </si>
  <si>
    <t xml:space="preserve">TENBV</t>
  </si>
  <si>
    <t xml:space="preserve">TENGD</t>
  </si>
  <si>
    <t xml:space="preserve">DTGD</t>
  </si>
  <si>
    <t xml:space="preserve">DTDDGD</t>
  </si>
  <si>
    <t xml:space="preserve">FAX</t>
  </si>
  <si>
    <t xml:space="preserve">TENTPKHTH</t>
  </si>
  <si>
    <t xml:space="preserve">DTKHTH</t>
  </si>
  <si>
    <t xml:space="preserve">DDTPKHTH</t>
  </si>
  <si>
    <t xml:space="preserve">EMAIL</t>
  </si>
  <si>
    <t xml:space="preserve">XA</t>
  </si>
  <si>
    <t xml:space="preserve">HUYEN</t>
  </si>
  <si>
    <t xml:space="preserve">TINH</t>
  </si>
  <si>
    <t xml:space="preserve">MAVUNG</t>
  </si>
  <si>
    <t xml:space="preserve">MATUYEN</t>
  </si>
  <si>
    <t xml:space="preserve">MAHANG</t>
  </si>
  <si>
    <t xml:space="preserve">MALOAI</t>
  </si>
  <si>
    <t xml:space="preserve">HOTLINE</t>
  </si>
  <si>
    <t xml:space="preserve">GB_KH</t>
  </si>
  <si>
    <t xml:space="preserve">GB_TK</t>
  </si>
  <si>
    <t xml:space="preserve">YTotal</t>
  </si>
  <si>
    <t xml:space="preserve">YGS</t>
  </si>
  <si>
    <t xml:space="preserve">YPGS</t>
  </si>
  <si>
    <t xml:space="preserve">YTS</t>
  </si>
  <si>
    <t xml:space="preserve">YThS</t>
  </si>
  <si>
    <t xml:space="preserve">YCK2</t>
  </si>
  <si>
    <t xml:space="preserve">YCK1</t>
  </si>
  <si>
    <t xml:space="preserve">YBS</t>
  </si>
  <si>
    <t xml:space="preserve">YYS</t>
  </si>
  <si>
    <t xml:space="preserve">DSTotal</t>
  </si>
  <si>
    <t xml:space="preserve">DSGS</t>
  </si>
  <si>
    <t xml:space="preserve">DSPGS</t>
  </si>
  <si>
    <t xml:space="preserve">DSTS</t>
  </si>
  <si>
    <t xml:space="preserve">DSThS</t>
  </si>
  <si>
    <t xml:space="preserve">DSCK2</t>
  </si>
  <si>
    <t xml:space="preserve">DSCK1</t>
  </si>
  <si>
    <t xml:space="preserve">DSDH</t>
  </si>
  <si>
    <t xml:space="preserve">DSTH</t>
  </si>
  <si>
    <t xml:space="preserve">DSSH</t>
  </si>
  <si>
    <t xml:space="preserve">DDTotal</t>
  </si>
  <si>
    <t xml:space="preserve">DDThS</t>
  </si>
  <si>
    <t xml:space="preserve">DDDH</t>
  </si>
  <si>
    <t xml:space="preserve">DDCD</t>
  </si>
  <si>
    <t xml:space="preserve">DDTH</t>
  </si>
  <si>
    <t xml:space="preserve">DDSH</t>
  </si>
  <si>
    <t xml:space="preserve">NHSTotal</t>
  </si>
  <si>
    <t xml:space="preserve">NHSThS</t>
  </si>
  <si>
    <t xml:space="preserve">NHSDH</t>
  </si>
  <si>
    <t xml:space="preserve">NHSCD</t>
  </si>
  <si>
    <t xml:space="preserve">NHSTH</t>
  </si>
  <si>
    <t xml:space="preserve">NHSSH</t>
  </si>
  <si>
    <t xml:space="preserve">KTVTotal</t>
  </si>
  <si>
    <t xml:space="preserve">KTVThS</t>
  </si>
  <si>
    <t xml:space="preserve">KTVDH</t>
  </si>
  <si>
    <t xml:space="preserve">KTVCD</t>
  </si>
  <si>
    <t xml:space="preserve">KTVTH</t>
  </si>
  <si>
    <t xml:space="preserve">KTVSH</t>
  </si>
  <si>
    <t xml:space="preserve">HLYCTotal</t>
  </si>
  <si>
    <t xml:space="preserve">HLYCBV</t>
  </si>
  <si>
    <t xml:space="preserve">HLYVCTY</t>
  </si>
  <si>
    <t xml:space="preserve">KHACTotal</t>
  </si>
  <si>
    <t xml:space="preserve">KHACTS</t>
  </si>
  <si>
    <t xml:space="preserve">KHACDH</t>
  </si>
  <si>
    <t xml:space="preserve">KHACCD</t>
  </si>
  <si>
    <t xml:space="preserve">KHACTH</t>
  </si>
  <si>
    <t xml:space="preserve">KHACSH</t>
  </si>
  <si>
    <t xml:space="preserve">TOTAL</t>
  </si>
  <si>
    <t xml:space="preserve">TOTALBC</t>
  </si>
  <si>
    <t xml:space="preserve">TOTALHD</t>
  </si>
  <si>
    <t xml:space="preserve">TOTALKCM</t>
  </si>
  <si>
    <t xml:space="preserve">TOTALLS</t>
  </si>
  <si>
    <t xml:space="preserve">TOTALCLS</t>
  </si>
  <si>
    <t xml:space="preserve">1 (2007)</t>
  </si>
  <si>
    <t xml:space="preserve">2 (2008)</t>
  </si>
  <si>
    <t xml:space="preserve">3 (2008)</t>
  </si>
  <si>
    <t xml:space="preserve">4 (2008)</t>
  </si>
  <si>
    <t xml:space="preserve">D_4</t>
  </si>
  <si>
    <t xml:space="preserve">D_5</t>
  </si>
  <si>
    <t xml:space="preserve">D_6</t>
  </si>
  <si>
    <t xml:space="preserve">D_7</t>
  </si>
  <si>
    <t xml:space="preserve">D_8</t>
  </si>
  <si>
    <t xml:space="preserve">D_9</t>
  </si>
  <si>
    <t xml:space="preserve">D_10</t>
  </si>
  <si>
    <t xml:space="preserve">D_11</t>
  </si>
  <si>
    <t xml:space="preserve">D_12</t>
  </si>
  <si>
    <t xml:space="preserve">D_15</t>
  </si>
  <si>
    <t xml:space="preserve">D_16</t>
  </si>
  <si>
    <t xml:space="preserve">D_17</t>
  </si>
  <si>
    <t xml:space="preserve">D_18</t>
  </si>
  <si>
    <t xml:space="preserve">D_19</t>
  </si>
  <si>
    <t xml:space="preserve">D_20</t>
  </si>
  <si>
    <t xml:space="preserve">D_21</t>
  </si>
  <si>
    <t xml:space="preserve">D_22</t>
  </si>
  <si>
    <t xml:space="preserve">D_23</t>
  </si>
  <si>
    <t xml:space="preserve">D_24</t>
  </si>
  <si>
    <t xml:space="preserve">D_25</t>
  </si>
  <si>
    <t xml:space="preserve">D_26</t>
  </si>
  <si>
    <t xml:space="preserve">D_27</t>
  </si>
  <si>
    <t xml:space="preserve">D_43</t>
  </si>
  <si>
    <t xml:space="preserve">D_56</t>
  </si>
  <si>
    <t xml:space="preserve">D_73</t>
  </si>
  <si>
    <t xml:space="preserve">D_86</t>
  </si>
  <si>
    <t xml:space="preserve">D_99</t>
  </si>
  <si>
    <t xml:space="preserve">D_103</t>
  </si>
  <si>
    <t xml:space="preserve">D_104</t>
  </si>
  <si>
    <t xml:space="preserve">D_105</t>
  </si>
  <si>
    <t xml:space="preserve">D_106</t>
  </si>
  <si>
    <t xml:space="preserve">D_107</t>
  </si>
  <si>
    <t xml:space="preserve">D_108</t>
  </si>
  <si>
    <t xml:space="preserve">D_109</t>
  </si>
  <si>
    <t xml:space="preserve">D_110</t>
  </si>
  <si>
    <t xml:space="preserve">D_111</t>
  </si>
  <si>
    <t xml:space="preserve">D_112</t>
  </si>
  <si>
    <t xml:space="preserve">D_113</t>
  </si>
  <si>
    <t xml:space="preserve">D_117</t>
  </si>
  <si>
    <t xml:space="preserve">D_118</t>
  </si>
  <si>
    <t xml:space="preserve">D_119</t>
  </si>
  <si>
    <t xml:space="preserve">D_120</t>
  </si>
  <si>
    <t xml:space="preserve">D_124</t>
  </si>
  <si>
    <t xml:space="preserve">D_125</t>
  </si>
  <si>
    <t xml:space="preserve">D_126</t>
  </si>
  <si>
    <t xml:space="preserve">D_130</t>
  </si>
  <si>
    <t xml:space="preserve">D_137</t>
  </si>
  <si>
    <t xml:space="preserve">D_138</t>
  </si>
  <si>
    <t xml:space="preserve">D_139</t>
  </si>
  <si>
    <t xml:space="preserve">D_140</t>
  </si>
  <si>
    <t xml:space="preserve">D_141</t>
  </si>
  <si>
    <t xml:space="preserve">D_142</t>
  </si>
  <si>
    <t xml:space="preserve">D_143</t>
  </si>
  <si>
    <t xml:space="preserve">D_144</t>
  </si>
  <si>
    <t xml:space="preserve">D_145</t>
  </si>
  <si>
    <t xml:space="preserve">D_146</t>
  </si>
  <si>
    <t xml:space="preserve">D_147</t>
  </si>
  <si>
    <t xml:space="preserve">D_148</t>
  </si>
  <si>
    <t xml:space="preserve">D_149</t>
  </si>
  <si>
    <t xml:space="preserve">D_152</t>
  </si>
  <si>
    <t xml:space="preserve">D_153</t>
  </si>
  <si>
    <t xml:space="preserve">D_154</t>
  </si>
  <si>
    <t xml:space="preserve">D_155</t>
  </si>
  <si>
    <t xml:space="preserve">D_156</t>
  </si>
  <si>
    <t xml:space="preserve">D_157</t>
  </si>
  <si>
    <t xml:space="preserve">D_158</t>
  </si>
  <si>
    <t xml:space="preserve">D_159</t>
  </si>
  <si>
    <t xml:space="preserve">D_160</t>
  </si>
  <si>
    <t xml:space="preserve">D_161</t>
  </si>
  <si>
    <t xml:space="preserve">D_162</t>
  </si>
  <si>
    <t xml:space="preserve">D_163</t>
  </si>
  <si>
    <t xml:space="preserve">D_164</t>
  </si>
  <si>
    <t xml:space="preserve">D_165</t>
  </si>
  <si>
    <t xml:space="preserve">D_166</t>
  </si>
  <si>
    <t xml:space="preserve">D_167</t>
  </si>
  <si>
    <t xml:space="preserve">D_168</t>
  </si>
  <si>
    <t xml:space="preserve">D_169</t>
  </si>
  <si>
    <t xml:space="preserve">D_170</t>
  </si>
  <si>
    <t xml:space="preserve">D_171</t>
  </si>
  <si>
    <t xml:space="preserve">D_172</t>
  </si>
  <si>
    <t xml:space="preserve">D_173</t>
  </si>
  <si>
    <t xml:space="preserve">D_174</t>
  </si>
  <si>
    <t xml:space="preserve">D_175</t>
  </si>
  <si>
    <t xml:space="preserve">D_176</t>
  </si>
  <si>
    <t xml:space="preserve">D_177</t>
  </si>
  <si>
    <t xml:space="preserve">D_178</t>
  </si>
  <si>
    <t xml:space="preserve">D_179</t>
  </si>
  <si>
    <t xml:space="preserve">D_180</t>
  </si>
  <si>
    <t xml:space="preserve">D_181</t>
  </si>
  <si>
    <t xml:space="preserve">D_182</t>
  </si>
  <si>
    <t xml:space="preserve">D_183</t>
  </si>
  <si>
    <t xml:space="preserve">D_184</t>
  </si>
  <si>
    <t xml:space="preserve">D_185</t>
  </si>
  <si>
    <t xml:space="preserve">D_186</t>
  </si>
  <si>
    <t xml:space="preserve">D_187</t>
  </si>
  <si>
    <t xml:space="preserve">D_188</t>
  </si>
  <si>
    <t xml:space="preserve">D_189</t>
  </si>
  <si>
    <t xml:space="preserve">D_190</t>
  </si>
  <si>
    <t xml:space="preserve">D_191</t>
  </si>
  <si>
    <t xml:space="preserve">D_192</t>
  </si>
  <si>
    <t xml:space="preserve">D_193</t>
  </si>
  <si>
    <t xml:space="preserve">D_194</t>
  </si>
  <si>
    <t xml:space="preserve">D_195</t>
  </si>
  <si>
    <t xml:space="preserve">D_196</t>
  </si>
  <si>
    <t xml:space="preserve">D_197</t>
  </si>
  <si>
    <t xml:space="preserve">D_198</t>
  </si>
  <si>
    <t xml:space="preserve">D_199</t>
  </si>
  <si>
    <t xml:space="preserve">D_200</t>
  </si>
  <si>
    <t xml:space="preserve">D_201</t>
  </si>
  <si>
    <t xml:space="preserve">D_202</t>
  </si>
  <si>
    <t xml:space="preserve">D_203</t>
  </si>
  <si>
    <t xml:space="preserve">D_204</t>
  </si>
  <si>
    <t xml:space="preserve">D_210</t>
  </si>
  <si>
    <t xml:space="preserve">D_217</t>
  </si>
  <si>
    <t xml:space="preserve">D_225</t>
  </si>
  <si>
    <t xml:space="preserve">D_230</t>
  </si>
  <si>
    <t xml:space="preserve">D_240</t>
  </si>
  <si>
    <t xml:space="preserve">D_250</t>
  </si>
  <si>
    <t xml:space="preserve">D_256</t>
  </si>
  <si>
    <t xml:space="preserve">D_262</t>
  </si>
  <si>
    <t xml:space="preserve">D_266</t>
  </si>
  <si>
    <t xml:space="preserve">D_269</t>
  </si>
  <si>
    <t xml:space="preserve">D_270</t>
  </si>
  <si>
    <t xml:space="preserve">D_271</t>
  </si>
  <si>
    <t xml:space="preserve">D_272</t>
  </si>
  <si>
    <t xml:space="preserve">D_273</t>
  </si>
  <si>
    <t xml:space="preserve">D_274</t>
  </si>
  <si>
    <t xml:space="preserve">D_275</t>
  </si>
  <si>
    <t xml:space="preserve">D_276</t>
  </si>
  <si>
    <t xml:space="preserve">D_277</t>
  </si>
  <si>
    <t xml:space="preserve">D_278</t>
  </si>
  <si>
    <t xml:space="preserve">D_279</t>
  </si>
  <si>
    <t xml:space="preserve">D_280</t>
  </si>
  <si>
    <t xml:space="preserve">D_281</t>
  </si>
  <si>
    <t xml:space="preserve">D_282</t>
  </si>
  <si>
    <t xml:space="preserve">D_283</t>
  </si>
  <si>
    <t xml:space="preserve">D_284</t>
  </si>
  <si>
    <t xml:space="preserve">D_285</t>
  </si>
  <si>
    <t xml:space="preserve">D_286</t>
  </si>
  <si>
    <t xml:space="preserve">D_287</t>
  </si>
  <si>
    <t xml:space="preserve">D_288</t>
  </si>
  <si>
    <t xml:space="preserve">D_289</t>
  </si>
  <si>
    <t xml:space="preserve">D_290</t>
  </si>
  <si>
    <t xml:space="preserve">D_291</t>
  </si>
  <si>
    <t xml:space="preserve">D_292</t>
  </si>
  <si>
    <t xml:space="preserve">D_293</t>
  </si>
  <si>
    <t xml:space="preserve">D_294</t>
  </si>
  <si>
    <t xml:space="preserve">D_295</t>
  </si>
  <si>
    <t xml:space="preserve">D_296</t>
  </si>
  <si>
    <t xml:space="preserve">D_297</t>
  </si>
  <si>
    <t xml:space="preserve">D_298</t>
  </si>
  <si>
    <t xml:space="preserve">D_299</t>
  </si>
  <si>
    <t xml:space="preserve">D_300</t>
  </si>
  <si>
    <t xml:space="preserve">D_301</t>
  </si>
  <si>
    <t xml:space="preserve">D_302</t>
  </si>
  <si>
    <t xml:space="preserve">D_303</t>
  </si>
  <si>
    <t xml:space="preserve">D_304</t>
  </si>
  <si>
    <t xml:space="preserve">D_305</t>
  </si>
  <si>
    <t xml:space="preserve">D_306</t>
  </si>
  <si>
    <t xml:space="preserve">D_307</t>
  </si>
  <si>
    <t xml:space="preserve">D_308</t>
  </si>
  <si>
    <t xml:space="preserve">D_309</t>
  </si>
  <si>
    <t xml:space="preserve">D_310</t>
  </si>
  <si>
    <t xml:space="preserve">D_311</t>
  </si>
  <si>
    <t xml:space="preserve">D_312</t>
  </si>
  <si>
    <t xml:space="preserve">D_313</t>
  </si>
  <si>
    <t xml:space="preserve">D_314</t>
  </si>
  <si>
    <t xml:space="preserve">D_315</t>
  </si>
  <si>
    <t xml:space="preserve">D_316</t>
  </si>
  <si>
    <t xml:space="preserve">D_317</t>
  </si>
  <si>
    <t xml:space="preserve">D_318</t>
  </si>
  <si>
    <t xml:space="preserve">D_319</t>
  </si>
  <si>
    <t xml:space="preserve">D_320</t>
  </si>
  <si>
    <t xml:space="preserve">D_323</t>
  </si>
  <si>
    <t xml:space="preserve">D_324</t>
  </si>
  <si>
    <t xml:space="preserve">D_325</t>
  </si>
  <si>
    <t xml:space="preserve">D_326</t>
  </si>
  <si>
    <t xml:space="preserve">D_327</t>
  </si>
  <si>
    <t xml:space="preserve">D_328</t>
  </si>
  <si>
    <t xml:space="preserve">D_329</t>
  </si>
  <si>
    <t xml:space="preserve">D_330</t>
  </si>
  <si>
    <t xml:space="preserve">D_331</t>
  </si>
  <si>
    <t xml:space="preserve">D_332</t>
  </si>
  <si>
    <t xml:space="preserve">D_333</t>
  </si>
  <si>
    <t xml:space="preserve">D_334</t>
  </si>
  <si>
    <t xml:space="preserve">D_335</t>
  </si>
  <si>
    <t xml:space="preserve">D_336</t>
  </si>
  <si>
    <t xml:space="preserve">D_337</t>
  </si>
  <si>
    <t xml:space="preserve">D_338</t>
  </si>
  <si>
    <t xml:space="preserve">D_339</t>
  </si>
  <si>
    <t xml:space="preserve">D_340</t>
  </si>
  <si>
    <t xml:space="preserve">D_341</t>
  </si>
  <si>
    <t xml:space="preserve">D_342</t>
  </si>
  <si>
    <t xml:space="preserve">D_343</t>
  </si>
  <si>
    <t xml:space="preserve">D_344</t>
  </si>
  <si>
    <t xml:space="preserve">D_345</t>
  </si>
  <si>
    <t xml:space="preserve">D_346</t>
  </si>
  <si>
    <t xml:space="preserve">D_347</t>
  </si>
  <si>
    <t xml:space="preserve">D_348</t>
  </si>
  <si>
    <t xml:space="preserve">NS!D5</t>
  </si>
  <si>
    <t xml:space="preserve">NS!F5</t>
  </si>
  <si>
    <t xml:space="preserve">NS!H5</t>
  </si>
  <si>
    <t xml:space="preserve">NS!D6</t>
  </si>
  <si>
    <t xml:space="preserve">NS!F6</t>
  </si>
  <si>
    <t xml:space="preserve">NS!H6</t>
  </si>
  <si>
    <t xml:space="preserve">NS!D7</t>
  </si>
  <si>
    <t xml:space="preserve">NS!F7</t>
  </si>
  <si>
    <t xml:space="preserve">NS!H7</t>
  </si>
  <si>
    <t xml:space="preserve">NS!D8</t>
  </si>
  <si>
    <t xml:space="preserve">NS!F8</t>
  </si>
  <si>
    <t xml:space="preserve">NS!H8</t>
  </si>
  <si>
    <t xml:space="preserve">NS!D9</t>
  </si>
  <si>
    <t xml:space="preserve">NS!F9</t>
  </si>
  <si>
    <t xml:space="preserve">NS!H9</t>
  </si>
  <si>
    <t xml:space="preserve">NS!D10</t>
  </si>
  <si>
    <t xml:space="preserve">NS!F10</t>
  </si>
  <si>
    <t xml:space="preserve">NS!H10</t>
  </si>
  <si>
    <t xml:space="preserve">NS!D11</t>
  </si>
  <si>
    <t xml:space="preserve">NS!F11</t>
  </si>
  <si>
    <t xml:space="preserve">NS!H11</t>
  </si>
  <si>
    <t xml:space="preserve">NS!D12</t>
  </si>
  <si>
    <t xml:space="preserve">NS!F12</t>
  </si>
  <si>
    <t xml:space="preserve">NS!H12</t>
  </si>
  <si>
    <t xml:space="preserve">NS!D13</t>
  </si>
  <si>
    <t xml:space="preserve">NS!F13</t>
  </si>
  <si>
    <t xml:space="preserve">NS!H13</t>
  </si>
  <si>
    <t xml:space="preserve">NS!D14</t>
  </si>
  <si>
    <t xml:space="preserve">NS!F14</t>
  </si>
  <si>
    <t xml:space="preserve">NS!H14</t>
  </si>
  <si>
    <t xml:space="preserve">NS!D15</t>
  </si>
  <si>
    <t xml:space="preserve">NS!F15</t>
  </si>
  <si>
    <t xml:space="preserve">NS!H15</t>
  </si>
  <si>
    <t xml:space="preserve">NS!D16</t>
  </si>
  <si>
    <t xml:space="preserve">NS!F16</t>
  </si>
  <si>
    <t xml:space="preserve">NS!H16</t>
  </si>
  <si>
    <t xml:space="preserve">NS!D17</t>
  </si>
  <si>
    <t xml:space="preserve">NS!F17</t>
  </si>
  <si>
    <t xml:space="preserve">NS!H17</t>
  </si>
  <si>
    <t xml:space="preserve">NS!D18</t>
  </si>
  <si>
    <t xml:space="preserve">NS!F18</t>
  </si>
  <si>
    <t xml:space="preserve">NS!H18</t>
  </si>
  <si>
    <t xml:space="preserve">NS!D19</t>
  </si>
  <si>
    <t xml:space="preserve">NS!F19</t>
  </si>
  <si>
    <t xml:space="preserve">NS!H19</t>
  </si>
  <si>
    <t xml:space="preserve">NS!D20</t>
  </si>
  <si>
    <t xml:space="preserve">NS!F20</t>
  </si>
  <si>
    <t xml:space="preserve">NS!H20</t>
  </si>
  <si>
    <t xml:space="preserve">NS!D21</t>
  </si>
  <si>
    <t xml:space="preserve">NS!F21</t>
  </si>
  <si>
    <t xml:space="preserve">NS!H21</t>
  </si>
  <si>
    <t xml:space="preserve">NS!D22</t>
  </si>
  <si>
    <t xml:space="preserve">NS!F22</t>
  </si>
  <si>
    <t xml:space="preserve">NS!H22</t>
  </si>
  <si>
    <t xml:space="preserve">NS!D23</t>
  </si>
  <si>
    <t xml:space="preserve">NS!F23</t>
  </si>
  <si>
    <t xml:space="preserve">NS!H23</t>
  </si>
  <si>
    <t xml:space="preserve">NS!D24</t>
  </si>
  <si>
    <t xml:space="preserve">NS!F24</t>
  </si>
  <si>
    <t xml:space="preserve">NS!H24</t>
  </si>
  <si>
    <t xml:space="preserve">NS!D25</t>
  </si>
  <si>
    <t xml:space="preserve">NS!F25</t>
  </si>
  <si>
    <t xml:space="preserve">NS!H25</t>
  </si>
  <si>
    <t xml:space="preserve">NS!D26</t>
  </si>
  <si>
    <t xml:space="preserve">NS!F26</t>
  </si>
  <si>
    <t xml:space="preserve">NS!H26</t>
  </si>
  <si>
    <t xml:space="preserve">NS!D27</t>
  </si>
  <si>
    <t xml:space="preserve">NS!F27</t>
  </si>
  <si>
    <t xml:space="preserve">NS!H27</t>
  </si>
  <si>
    <t xml:space="preserve">NS!D28</t>
  </si>
  <si>
    <t xml:space="preserve">NS!F28</t>
  </si>
  <si>
    <t xml:space="preserve">NS!H28</t>
  </si>
  <si>
    <t xml:space="preserve">NS!D29</t>
  </si>
  <si>
    <t xml:space="preserve">NS!F29</t>
  </si>
  <si>
    <t xml:space="preserve">NS!H29</t>
  </si>
  <si>
    <t xml:space="preserve">NS!D30</t>
  </si>
  <si>
    <t xml:space="preserve">NS!F30</t>
  </si>
  <si>
    <t xml:space="preserve">NS!H30</t>
  </si>
  <si>
    <t xml:space="preserve">NS!D31</t>
  </si>
  <si>
    <t xml:space="preserve">NS!F31</t>
  </si>
  <si>
    <t xml:space="preserve">NS!H31</t>
  </si>
  <si>
    <t xml:space="preserve">NS!D32</t>
  </si>
  <si>
    <t xml:space="preserve">NS!F32</t>
  </si>
  <si>
    <t xml:space="preserve">NS!H32</t>
  </si>
  <si>
    <t xml:space="preserve">NS!D33</t>
  </si>
  <si>
    <t xml:space="preserve">NS!F33</t>
  </si>
  <si>
    <t xml:space="preserve">NS!H33</t>
  </si>
  <si>
    <t xml:space="preserve">NS!D34</t>
  </si>
  <si>
    <t xml:space="preserve">NS!F34</t>
  </si>
  <si>
    <t xml:space="preserve">NS!H34</t>
  </si>
  <si>
    <t xml:space="preserve">NS!D35</t>
  </si>
  <si>
    <t xml:space="preserve">NS!F35</t>
  </si>
  <si>
    <t xml:space="preserve">NS!H35</t>
  </si>
  <si>
    <t xml:space="preserve">NS!D36</t>
  </si>
  <si>
    <t xml:space="preserve">NS!F36</t>
  </si>
  <si>
    <t xml:space="preserve">NS!H36</t>
  </si>
  <si>
    <t xml:space="preserve">NS!D37</t>
  </si>
  <si>
    <t xml:space="preserve">NS!F37</t>
  </si>
  <si>
    <t xml:space="preserve">NS!H37</t>
  </si>
  <si>
    <t xml:space="preserve">NS!D38</t>
  </si>
  <si>
    <t xml:space="preserve">NS!F38</t>
  </si>
  <si>
    <t xml:space="preserve">NS!H38</t>
  </si>
  <si>
    <t xml:space="preserve">NS!D39</t>
  </si>
  <si>
    <t xml:space="preserve">NS!F39</t>
  </si>
  <si>
    <t xml:space="preserve">NS!H39</t>
  </si>
  <si>
    <t xml:space="preserve">NS!D40</t>
  </si>
  <si>
    <t xml:space="preserve">NS!F40</t>
  </si>
  <si>
    <t xml:space="preserve">NS!H40</t>
  </si>
  <si>
    <t xml:space="preserve">NS!D41</t>
  </si>
  <si>
    <t xml:space="preserve">NS!F41</t>
  </si>
  <si>
    <t xml:space="preserve">NS!H41</t>
  </si>
  <si>
    <t xml:space="preserve">NS!D42</t>
  </si>
  <si>
    <t xml:space="preserve">NS!F42</t>
  </si>
  <si>
    <t xml:space="preserve">NS!H42</t>
  </si>
  <si>
    <t xml:space="preserve">NS!D43</t>
  </si>
  <si>
    <t xml:space="preserve">NS!F43</t>
  </si>
  <si>
    <t xml:space="preserve">NS!H43</t>
  </si>
  <si>
    <t xml:space="preserve">NS!D44</t>
  </si>
  <si>
    <t xml:space="preserve">NS!F44</t>
  </si>
  <si>
    <t xml:space="preserve">NS!H44</t>
  </si>
  <si>
    <t xml:space="preserve">NS!D45</t>
  </si>
  <si>
    <t xml:space="preserve">NS!F45</t>
  </si>
  <si>
    <t xml:space="preserve">NS!H45</t>
  </si>
  <si>
    <t xml:space="preserve">NS!D46</t>
  </si>
  <si>
    <t xml:space="preserve">NS!F46</t>
  </si>
  <si>
    <t xml:space="preserve">NS!H46</t>
  </si>
  <si>
    <t xml:space="preserve">NS!D47</t>
  </si>
  <si>
    <t xml:space="preserve">NS!F47</t>
  </si>
  <si>
    <t xml:space="preserve">NS!H47</t>
  </si>
  <si>
    <t xml:space="preserve">NS!D48</t>
  </si>
  <si>
    <t xml:space="preserve">NS!F48</t>
  </si>
  <si>
    <t xml:space="preserve">NS!H48</t>
  </si>
  <si>
    <t xml:space="preserve">NS!D49</t>
  </si>
  <si>
    <t xml:space="preserve">NS!F49</t>
  </si>
  <si>
    <t xml:space="preserve">NS!H49</t>
  </si>
  <si>
    <t xml:space="preserve">NS!D50</t>
  </si>
  <si>
    <t xml:space="preserve">NS!F50</t>
  </si>
  <si>
    <t xml:space="preserve">NS!H50</t>
  </si>
  <si>
    <t xml:space="preserve">NS!D51</t>
  </si>
  <si>
    <t xml:space="preserve">NS!F51</t>
  </si>
  <si>
    <t xml:space="preserve">NS!H51</t>
  </si>
  <si>
    <t xml:space="preserve">PL5E_2_6</t>
  </si>
  <si>
    <t xml:space="preserve">PL5E_2_7</t>
  </si>
  <si>
    <t xml:space="preserve">PL5E_2_8</t>
  </si>
  <si>
    <t xml:space="preserve">PL5E_2_9</t>
  </si>
  <si>
    <t xml:space="preserve">PL5E_2_10</t>
  </si>
  <si>
    <t xml:space="preserve">PL5E_2_11</t>
  </si>
  <si>
    <t xml:space="preserve">PL5E_2_12</t>
  </si>
  <si>
    <t xml:space="preserve">PL5E_2_13</t>
  </si>
  <si>
    <t xml:space="preserve">PL5E_2_14</t>
  </si>
  <si>
    <t xml:space="preserve">PL5E_2_15</t>
  </si>
  <si>
    <t xml:space="preserve">PL5E_2_16</t>
  </si>
  <si>
    <t xml:space="preserve">PL5E_3_6</t>
  </si>
  <si>
    <t xml:space="preserve">PL5E_3_7</t>
  </si>
  <si>
    <t xml:space="preserve">PL5E_3_8</t>
  </si>
  <si>
    <t xml:space="preserve">PL5E_3_9</t>
  </si>
  <si>
    <t xml:space="preserve">PL5E_3_10</t>
  </si>
  <si>
    <t xml:space="preserve">PL5E_3_11</t>
  </si>
  <si>
    <t xml:space="preserve">PL5E_3_12</t>
  </si>
  <si>
    <t xml:space="preserve">PL5E_3_13</t>
  </si>
  <si>
    <t xml:space="preserve">PL5E_3_14</t>
  </si>
  <si>
    <t xml:space="preserve">PL5E_3_15</t>
  </si>
  <si>
    <t xml:space="preserve">PL5E_3_16</t>
  </si>
  <si>
    <t xml:space="preserve">PL5E_4_6</t>
  </si>
  <si>
    <t xml:space="preserve">PL5E_4_7</t>
  </si>
  <si>
    <t xml:space="preserve">PL5E_4_8</t>
  </si>
  <si>
    <t xml:space="preserve">PL5E_4_9</t>
  </si>
  <si>
    <t xml:space="preserve">PL5E_4_10</t>
  </si>
  <si>
    <t xml:space="preserve">PL5E_4_11</t>
  </si>
  <si>
    <t xml:space="preserve">PL5E_4_12</t>
  </si>
  <si>
    <t xml:space="preserve">PL5E_4_13</t>
  </si>
  <si>
    <t xml:space="preserve">PL5E_4_14</t>
  </si>
  <si>
    <t xml:space="preserve">PL5E_4_15</t>
  </si>
  <si>
    <t xml:space="preserve">PL5E_4_16</t>
  </si>
  <si>
    <t xml:space="preserve">PL5E_5_6</t>
  </si>
  <si>
    <t xml:space="preserve">PL5E_5_7</t>
  </si>
  <si>
    <t xml:space="preserve">PL5E_5_8</t>
  </si>
  <si>
    <t xml:space="preserve">PL5E_5_9</t>
  </si>
  <si>
    <t xml:space="preserve">PL5E_5_10</t>
  </si>
  <si>
    <t xml:space="preserve">PL5E_5_11</t>
  </si>
  <si>
    <t xml:space="preserve">PL5E_5_12</t>
  </si>
  <si>
    <t xml:space="preserve">PL5E_5_13</t>
  </si>
  <si>
    <t xml:space="preserve">PL5E_5_14</t>
  </si>
  <si>
    <t xml:space="preserve">PL5E_5_15</t>
  </si>
  <si>
    <t xml:space="preserve">PL5E_5_16</t>
  </si>
  <si>
    <t xml:space="preserve">PL5F_2_6</t>
  </si>
  <si>
    <t xml:space="preserve">PL5F_2_7</t>
  </si>
  <si>
    <t xml:space="preserve">PL5F_2_8</t>
  </si>
  <si>
    <t xml:space="preserve">PL5F_2_9</t>
  </si>
  <si>
    <t xml:space="preserve">PL5F_2_10</t>
  </si>
  <si>
    <t xml:space="preserve">PL5F_2_11</t>
  </si>
  <si>
    <t xml:space="preserve">PL5F_2_12</t>
  </si>
  <si>
    <t xml:space="preserve">PL5F_3_6</t>
  </si>
  <si>
    <t xml:space="preserve">PL5F_3_7</t>
  </si>
  <si>
    <t xml:space="preserve">PL5F_3_8</t>
  </si>
  <si>
    <t xml:space="preserve">PL5F_3_9</t>
  </si>
  <si>
    <t xml:space="preserve">PL5F_3_10</t>
  </si>
  <si>
    <t xml:space="preserve">PL5F_3_11</t>
  </si>
  <si>
    <t xml:space="preserve">PL5F_3_12</t>
  </si>
  <si>
    <t xml:space="preserve">PL5F_4_6</t>
  </si>
  <si>
    <t xml:space="preserve">PL5F_4_7</t>
  </si>
  <si>
    <t xml:space="preserve">PL5F_4_8</t>
  </si>
  <si>
    <t xml:space="preserve">PL5F_4_9</t>
  </si>
  <si>
    <t xml:space="preserve">PL5F_4_10</t>
  </si>
  <si>
    <t xml:space="preserve">PL5F_4_11</t>
  </si>
  <si>
    <t xml:space="preserve">PL5F_4_12</t>
  </si>
  <si>
    <t xml:space="preserve">NS_C3</t>
  </si>
  <si>
    <t xml:space="preserve">NS_G3</t>
  </si>
  <si>
    <t xml:space="preserve">NS_I3</t>
  </si>
</sst>
</file>

<file path=xl/styles.xml><?xml version="1.0" encoding="utf-8"?>
<styleSheet xmlns="http://schemas.openxmlformats.org/spreadsheetml/2006/main">
  <numFmts count="19">
    <numFmt numFmtId="164" formatCode="General"/>
    <numFmt numFmtId="165" formatCode="@"/>
    <numFmt numFmtId="166" formatCode="General"/>
    <numFmt numFmtId="167" formatCode="#,##0"/>
    <numFmt numFmtId="168" formatCode="_(* #,##0.00_);_(* \(#,##0.00\);_(* \-??_);_(@_)"/>
    <numFmt numFmtId="169" formatCode="##&quot;  &quot;###&quot;  &quot;###"/>
    <numFmt numFmtId="170" formatCode="0"/>
    <numFmt numFmtId="171" formatCode="####"/>
    <numFmt numFmtId="172" formatCode="###\ ###\ ###"/>
    <numFmt numFmtId="173" formatCode="0.0"/>
    <numFmt numFmtId="174" formatCode="###&quot;  &quot;###&quot;  &quot;###"/>
    <numFmt numFmtId="175" formatCode="###\ ###"/>
    <numFmt numFmtId="176" formatCode="#,##0;[RED]#,##0"/>
    <numFmt numFmtId="177" formatCode="###\)"/>
    <numFmt numFmtId="178" formatCode="0.00"/>
    <numFmt numFmtId="179" formatCode="[$-409]d\-mmm"/>
    <numFmt numFmtId="180" formatCode="#,##0.00"/>
    <numFmt numFmtId="181" formatCode="[$-409]m/d/yyyy"/>
    <numFmt numFmtId="182" formatCode="0;[RED]0"/>
  </numFmts>
  <fonts count="89">
    <font>
      <sz val="10"/>
      <name val="Arial"/>
      <family val="0"/>
    </font>
    <font>
      <sz val="10"/>
      <name val="Arial"/>
      <family val="0"/>
    </font>
    <font>
      <sz val="10"/>
      <name val="Arial"/>
      <family val="0"/>
    </font>
    <font>
      <sz val="10"/>
      <name val="Arial"/>
      <family val="0"/>
    </font>
    <font>
      <sz val="10"/>
      <color rgb="FF000000"/>
      <name val="Arial"/>
      <family val="0"/>
    </font>
    <font>
      <sz val="10"/>
      <color rgb="FFFFFF00"/>
      <name val="Arial"/>
      <family val="2"/>
    </font>
    <font>
      <b val="true"/>
      <sz val="10"/>
      <color rgb="FF0000FF"/>
      <name val="Symbol"/>
      <family val="1"/>
      <charset val="2"/>
    </font>
    <font>
      <sz val="10"/>
      <name val="Times New Roman"/>
      <family val="1"/>
    </font>
    <font>
      <sz val="10"/>
      <color rgb="FFFFFF00"/>
      <name val="Times New Roman"/>
      <family val="1"/>
    </font>
    <font>
      <b val="true"/>
      <sz val="14"/>
      <name val="Times New Roman"/>
      <family val="1"/>
    </font>
    <font>
      <sz val="14"/>
      <name val="Arial"/>
      <family val="2"/>
    </font>
    <font>
      <b val="true"/>
      <sz val="14"/>
      <name val="Arial"/>
      <family val="2"/>
    </font>
    <font>
      <b val="true"/>
      <sz val="14"/>
      <color rgb="FFFFFF00"/>
      <name val="Times New Roman"/>
      <family val="1"/>
    </font>
    <font>
      <b val="true"/>
      <sz val="10"/>
      <color rgb="FF0000FF"/>
      <name val="Arial"/>
      <family val="2"/>
    </font>
    <font>
      <b val="true"/>
      <sz val="19"/>
      <name val="Times New Roman"/>
      <family val="1"/>
    </font>
    <font>
      <i val="true"/>
      <sz val="13"/>
      <name val="Times New Roman"/>
      <family val="1"/>
    </font>
    <font>
      <sz val="14"/>
      <name val="Times New Roman"/>
      <family val="1"/>
    </font>
    <font>
      <b val="true"/>
      <sz val="16"/>
      <name val="Times New Roman"/>
      <family val="1"/>
    </font>
    <font>
      <sz val="14"/>
      <color rgb="FFFFFF00"/>
      <name val="Times New Roman"/>
      <family val="1"/>
    </font>
    <font>
      <sz val="16"/>
      <name val="Times New Roman"/>
      <family val="1"/>
    </font>
    <font>
      <i val="true"/>
      <sz val="14"/>
      <name val="Times New Roman"/>
      <family val="1"/>
    </font>
    <font>
      <b val="true"/>
      <i val="true"/>
      <sz val="14"/>
      <name val="Times New Roman"/>
      <family val="1"/>
    </font>
    <font>
      <b val="true"/>
      <sz val="10"/>
      <name val="Times New Roman"/>
      <family val="1"/>
    </font>
    <font>
      <sz val="10"/>
      <color rgb="FF000000"/>
      <name val="Times New Roman"/>
      <family val="1"/>
    </font>
    <font>
      <b val="true"/>
      <sz val="8"/>
      <color rgb="FF000000"/>
      <name val="Tahoma"/>
      <family val="0"/>
    </font>
    <font>
      <b val="true"/>
      <sz val="8"/>
      <color rgb="FF0000FF"/>
      <name val="Tahoma"/>
      <family val="2"/>
    </font>
    <font>
      <b val="true"/>
      <i val="true"/>
      <sz val="8"/>
      <color rgb="FF0000FF"/>
      <name val="Arial"/>
      <family val="2"/>
    </font>
    <font>
      <sz val="8"/>
      <color rgb="FF0000FF"/>
      <name val="Arial"/>
      <family val="2"/>
    </font>
    <font>
      <b val="true"/>
      <sz val="8"/>
      <color rgb="FF0000FF"/>
      <name val="Arial"/>
      <family val="2"/>
    </font>
    <font>
      <sz val="10"/>
      <name val="Arial"/>
      <family val="2"/>
    </font>
    <font>
      <sz val="8"/>
      <color rgb="FFFFFFFF"/>
      <name val="Times New Roman"/>
      <family val="1"/>
    </font>
    <font>
      <sz val="9"/>
      <name val="Arial"/>
      <family val="0"/>
    </font>
    <font>
      <sz val="9"/>
      <color rgb="FF0000FF"/>
      <name val="Symbol"/>
      <family val="1"/>
      <charset val="2"/>
    </font>
    <font>
      <sz val="12"/>
      <color rgb="FFFFFF00"/>
      <name val="Times New Roman"/>
      <family val="1"/>
    </font>
    <font>
      <b val="true"/>
      <sz val="12"/>
      <name val="Times New Roman"/>
      <family val="1"/>
    </font>
    <font>
      <sz val="12"/>
      <name val="Times New Roman"/>
      <family val="1"/>
    </font>
    <font>
      <b val="true"/>
      <sz val="9"/>
      <color rgb="FF0000FF"/>
      <name val="Symbol"/>
      <family val="1"/>
      <charset val="2"/>
    </font>
    <font>
      <b val="true"/>
      <sz val="9"/>
      <color rgb="FF0000FF"/>
      <name val="Arial"/>
      <family val="2"/>
    </font>
    <font>
      <u val="single"/>
      <sz val="10"/>
      <color rgb="FF0000FF"/>
      <name val="Arial"/>
      <family val="0"/>
    </font>
    <font>
      <sz val="10"/>
      <color rgb="FF0000FF"/>
      <name val="Arial"/>
      <family val="0"/>
    </font>
    <font>
      <sz val="12"/>
      <color rgb="FF000000"/>
      <name val="Times New Roman"/>
      <family val="1"/>
    </font>
    <font>
      <b val="true"/>
      <sz val="10"/>
      <name val="Arial"/>
      <family val="2"/>
    </font>
    <font>
      <sz val="8"/>
      <color rgb="FFFFFFFF"/>
      <name val="Arial"/>
      <family val="0"/>
    </font>
    <font>
      <b val="true"/>
      <sz val="11"/>
      <name val="Arial"/>
      <family val="2"/>
    </font>
    <font>
      <b val="true"/>
      <sz val="10"/>
      <color rgb="FF0000FF"/>
      <name val="Times New Roman"/>
      <family val="1"/>
    </font>
    <font>
      <sz val="12"/>
      <color rgb="FF000080"/>
      <name val="Times New Roman"/>
      <family val="1"/>
    </font>
    <font>
      <b val="true"/>
      <sz val="12"/>
      <color rgb="FF000080"/>
      <name val="Times New Roman"/>
      <family val="1"/>
    </font>
    <font>
      <i val="true"/>
      <sz val="12"/>
      <name val="Times New Roman"/>
      <family val="1"/>
    </font>
    <font>
      <b val="true"/>
      <sz val="13"/>
      <name val="Times New Roman"/>
      <family val="1"/>
    </font>
    <font>
      <sz val="11"/>
      <name val="Times New Roman"/>
      <family val="1"/>
    </font>
    <font>
      <sz val="10"/>
      <color rgb="FF00FFFF"/>
      <name val="Arial"/>
      <family val="2"/>
    </font>
    <font>
      <sz val="8"/>
      <color rgb="FF000000"/>
      <name val="Tahoma"/>
      <family val="0"/>
    </font>
    <font>
      <sz val="8"/>
      <color rgb="FF0000FF"/>
      <name val="Tahoma"/>
      <family val="2"/>
    </font>
    <font>
      <sz val="4"/>
      <color rgb="FFFFFFFF"/>
      <name val="Arial"/>
      <family val="0"/>
    </font>
    <font>
      <sz val="10"/>
      <color rgb="FF0000FF"/>
      <name val="Arial"/>
      <family val="2"/>
    </font>
    <font>
      <b val="true"/>
      <sz val="14"/>
      <color rgb="FF0000FF"/>
      <name val="Times New Roman"/>
      <family val="1"/>
    </font>
    <font>
      <b val="true"/>
      <sz val="11"/>
      <name val="Times New Roman"/>
      <family val="1"/>
    </font>
    <font>
      <i val="true"/>
      <sz val="11"/>
      <name val="Times New Roman"/>
      <family val="1"/>
    </font>
    <font>
      <sz val="8"/>
      <name val="Arial"/>
      <family val="2"/>
    </font>
    <font>
      <sz val="10"/>
      <color rgb="FF0000FF"/>
      <name val="Symbol"/>
      <family val="1"/>
      <charset val="2"/>
    </font>
    <font>
      <b val="true"/>
      <sz val="8"/>
      <color rgb="FF000080"/>
      <name val="Tahoma"/>
      <family val="2"/>
    </font>
    <font>
      <b val="true"/>
      <sz val="13"/>
      <color rgb="FFFF0000"/>
      <name val="Times New Roman"/>
      <family val="1"/>
    </font>
    <font>
      <sz val="12"/>
      <color rgb="FF0000FF"/>
      <name val="Times New Roman"/>
      <family val="1"/>
    </font>
    <font>
      <sz val="12"/>
      <name val="Arial"/>
      <family val="0"/>
    </font>
    <font>
      <sz val="12"/>
      <color rgb="FF000000"/>
      <name val="Arial"/>
      <family val="0"/>
    </font>
    <font>
      <sz val="8"/>
      <name val="Arial"/>
      <family val="0"/>
    </font>
    <font>
      <b val="true"/>
      <sz val="10"/>
      <color rgb="FF000000"/>
      <name val="Times New Roman"/>
      <family val="1"/>
    </font>
    <font>
      <b val="true"/>
      <i val="true"/>
      <sz val="12"/>
      <name val="Times New Roman"/>
      <family val="1"/>
    </font>
    <font>
      <b val="true"/>
      <i val="true"/>
      <sz val="12"/>
      <color rgb="FF000000"/>
      <name val="Times New Roman"/>
      <family val="1"/>
    </font>
    <font>
      <b val="true"/>
      <sz val="14"/>
      <name val="Arial"/>
      <family val="0"/>
    </font>
    <font>
      <b val="true"/>
      <sz val="10"/>
      <name val="Arial"/>
      <family val="0"/>
    </font>
    <font>
      <sz val="10"/>
      <color rgb="FF969696"/>
      <name val="Times New Roman"/>
      <family val="1"/>
    </font>
    <font>
      <u val="single"/>
      <sz val="10"/>
      <color rgb="FF969696"/>
      <name val="Times New Roman"/>
      <family val="1"/>
    </font>
    <font>
      <b val="true"/>
      <u val="single"/>
      <sz val="10"/>
      <color rgb="FF0000FF"/>
      <name val="Arial"/>
      <family val="2"/>
    </font>
    <font>
      <sz val="12"/>
      <color rgb="FFFF0000"/>
      <name val="Times New Roman"/>
      <family val="1"/>
    </font>
    <font>
      <i val="true"/>
      <sz val="11"/>
      <color rgb="FF000000"/>
      <name val="Times New Roman"/>
      <family val="1"/>
    </font>
    <font>
      <i val="true"/>
      <sz val="10"/>
      <name val="Arial"/>
      <family val="0"/>
    </font>
    <font>
      <i val="true"/>
      <sz val="12"/>
      <color rgb="FF000000"/>
      <name val="Times New Roman"/>
      <family val="1"/>
    </font>
    <font>
      <b val="true"/>
      <i val="true"/>
      <sz val="12"/>
      <color rgb="FF969696"/>
      <name val="Times New Roman"/>
      <family val="1"/>
    </font>
    <font>
      <sz val="12"/>
      <color rgb="FF969696"/>
      <name val="Times New Roman"/>
      <family val="1"/>
    </font>
    <font>
      <sz val="11.5"/>
      <name val="Times New Roman"/>
      <family val="1"/>
    </font>
    <font>
      <b val="true"/>
      <sz val="8"/>
      <name val="Arial"/>
      <family val="2"/>
    </font>
    <font>
      <b val="true"/>
      <sz val="8"/>
      <color rgb="FF800000"/>
      <name val="Tahoma"/>
      <family val="2"/>
    </font>
    <font>
      <sz val="13"/>
      <name val="Times New Roman"/>
      <family val="1"/>
    </font>
    <font>
      <b val="true"/>
      <u val="single"/>
      <sz val="13"/>
      <name val="Times New Roman"/>
      <family val="1"/>
    </font>
    <font>
      <i val="true"/>
      <sz val="10"/>
      <name val="Times New Roman"/>
      <family val="1"/>
    </font>
    <font>
      <b val="true"/>
      <sz val="12"/>
      <name val="Arial"/>
      <family val="0"/>
    </font>
    <font>
      <sz val="6"/>
      <name val="Arial Narrow"/>
      <family val="2"/>
    </font>
    <font>
      <sz val="8"/>
      <color rgb="FF000000"/>
      <name val="Arial"/>
      <family val="2"/>
    </font>
  </fonts>
  <fills count="17">
    <fill>
      <patternFill patternType="none"/>
    </fill>
    <fill>
      <patternFill patternType="gray125"/>
    </fill>
    <fill>
      <patternFill patternType="solid">
        <fgColor rgb="FFCCFFFF"/>
        <bgColor rgb="FFCCFFCC"/>
      </patternFill>
    </fill>
    <fill>
      <patternFill patternType="solid">
        <fgColor rgb="FFFFCC00"/>
        <bgColor rgb="FFFFFF0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CCFFCC"/>
        <bgColor rgb="FFBFEFBF"/>
      </patternFill>
    </fill>
    <fill>
      <patternFill patternType="solid">
        <fgColor rgb="FFBFEFBF"/>
        <bgColor rgb="FFCCFFCC"/>
      </patternFill>
    </fill>
    <fill>
      <patternFill patternType="solid">
        <fgColor rgb="FF00FF00"/>
        <bgColor rgb="FF33CCCC"/>
      </patternFill>
    </fill>
    <fill>
      <patternFill patternType="solid">
        <fgColor rgb="FF339966"/>
        <bgColor rgb="FF008080"/>
      </patternFill>
    </fill>
    <fill>
      <patternFill patternType="solid">
        <fgColor rgb="FFC0C0C0"/>
        <bgColor rgb="FFCCCCFF"/>
      </patternFill>
    </fill>
    <fill>
      <patternFill patternType="solid">
        <fgColor rgb="FF00FFFF"/>
        <bgColor rgb="FF00FFFF"/>
      </patternFill>
    </fill>
    <fill>
      <patternFill patternType="solid">
        <fgColor rgb="FF3366FF"/>
        <bgColor rgb="FF0066CC"/>
      </patternFill>
    </fill>
    <fill>
      <patternFill patternType="solid">
        <fgColor rgb="FF99CC00"/>
        <bgColor rgb="FFFFCC00"/>
      </patternFill>
    </fill>
  </fills>
  <borders count="90">
    <border diagonalUp="false" diagonalDown="false">
      <left/>
      <right/>
      <top/>
      <bottom/>
      <diagonal/>
    </border>
    <border diagonalUp="false" diagonalDown="false">
      <left/>
      <right/>
      <top/>
      <bottom style="dashed">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bottom style="thin"/>
      <diagonal/>
    </border>
    <border diagonalUp="false" diagonalDown="false">
      <left style="thin"/>
      <right style="thin"/>
      <top style="thin"/>
      <bottom style="thin"/>
      <diagonal/>
    </border>
    <border diagonalUp="false" diagonalDown="false">
      <left style="thin"/>
      <right/>
      <top style="thin"/>
      <bottom style="dashed">
        <color rgb="FFC0C0C0"/>
      </bottom>
      <diagonal/>
    </border>
    <border diagonalUp="false" diagonalDown="false">
      <left/>
      <right/>
      <top style="thin"/>
      <bottom style="dashed">
        <color rgb="FFC0C0C0"/>
      </bottom>
      <diagonal/>
    </border>
    <border diagonalUp="false" diagonalDown="false">
      <left/>
      <right style="thin">
        <color rgb="FFC0C0C0"/>
      </right>
      <top style="thin"/>
      <bottom style="dashed">
        <color rgb="FFC0C0C0"/>
      </bottom>
      <diagonal/>
    </border>
    <border diagonalUp="false" diagonalDown="false">
      <left style="thin">
        <color rgb="FFC0C0C0"/>
      </left>
      <right style="thin">
        <color rgb="FFC0C0C0"/>
      </right>
      <top style="dashed">
        <color rgb="FFC0C0C0"/>
      </top>
      <bottom style="dashed">
        <color rgb="FFC0C0C0"/>
      </bottom>
      <diagonal/>
    </border>
    <border diagonalUp="false" diagonalDown="false">
      <left style="thin"/>
      <right style="thin"/>
      <top/>
      <bottom style="dashed">
        <color rgb="FFC0C0C0"/>
      </bottom>
      <diagonal/>
    </border>
    <border diagonalUp="false" diagonalDown="false">
      <left style="thin"/>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thin">
        <color rgb="FFC0C0C0"/>
      </right>
      <top style="dashed">
        <color rgb="FFC0C0C0"/>
      </top>
      <bottom style="dashed">
        <color rgb="FFC0C0C0"/>
      </bottom>
      <diagonal/>
    </border>
    <border diagonalUp="false" diagonalDown="false">
      <left style="thin"/>
      <right/>
      <top style="dashed">
        <color rgb="FFC0C0C0"/>
      </top>
      <bottom/>
      <diagonal/>
    </border>
    <border diagonalUp="false" diagonalDown="false">
      <left/>
      <right/>
      <top style="dashed">
        <color rgb="FFC0C0C0"/>
      </top>
      <bottom/>
      <diagonal/>
    </border>
    <border diagonalUp="false" diagonalDown="false">
      <left/>
      <right style="thin">
        <color rgb="FFC0C0C0"/>
      </right>
      <top style="dashed">
        <color rgb="FFC0C0C0"/>
      </top>
      <bottom/>
      <diagonal/>
    </border>
    <border diagonalUp="false" diagonalDown="false">
      <left style="thin"/>
      <right/>
      <top/>
      <bottom/>
      <diagonal/>
    </border>
    <border diagonalUp="false" diagonalDown="false">
      <left style="thin"/>
      <right/>
      <top/>
      <bottom style="dashed">
        <color rgb="FFC0C0C0"/>
      </bottom>
      <diagonal/>
    </border>
    <border diagonalUp="false" diagonalDown="false">
      <left/>
      <right style="thin">
        <color rgb="FFC0C0C0"/>
      </right>
      <top/>
      <bottom/>
      <diagonal/>
    </border>
    <border diagonalUp="false" diagonalDown="false">
      <left style="thin">
        <color rgb="FFC0C0C0"/>
      </left>
      <right style="thin"/>
      <top style="dashed">
        <color rgb="FFC0C0C0"/>
      </top>
      <bottom style="dashed">
        <color rgb="FFC0C0C0"/>
      </bottom>
      <diagonal/>
    </border>
    <border diagonalUp="false" diagonalDown="false">
      <left style="thin">
        <color rgb="FFC0C0C0"/>
      </left>
      <right style="thin">
        <color rgb="FFC0C0C0"/>
      </right>
      <top/>
      <bottom style="dashed">
        <color rgb="FFC0C0C0"/>
      </bottom>
      <diagonal/>
    </border>
    <border diagonalUp="false" diagonalDown="false">
      <left/>
      <right style="thin">
        <color rgb="FFC0C0C0"/>
      </right>
      <top/>
      <bottom style="dashed">
        <color rgb="FFC0C0C0"/>
      </bottom>
      <diagonal/>
    </border>
    <border diagonalUp="false" diagonalDown="false">
      <left style="thin">
        <color rgb="FFC0C0C0"/>
      </left>
      <right style="thin">
        <color rgb="FFC0C0C0"/>
      </right>
      <top style="dashed">
        <color rgb="FFC0C0C0"/>
      </top>
      <bottom/>
      <diagonal/>
    </border>
    <border diagonalUp="false" diagonalDown="false">
      <left style="thin"/>
      <right/>
      <top style="dotted">
        <color rgb="FFCCCCFF"/>
      </top>
      <bottom style="dashed">
        <color rgb="FFC0C0C0"/>
      </bottom>
      <diagonal/>
    </border>
    <border diagonalUp="false" diagonalDown="false">
      <left/>
      <right style="thin">
        <color rgb="FFC0C0C0"/>
      </right>
      <top style="dotted">
        <color rgb="FFCCCCFF"/>
      </top>
      <bottom style="dashed">
        <color rgb="FFC0C0C0"/>
      </bottom>
      <diagonal/>
    </border>
    <border diagonalUp="false" diagonalDown="false">
      <left style="thin"/>
      <right style="thin">
        <color rgb="FFC0C0C0"/>
      </right>
      <top/>
      <bottom/>
      <diagonal/>
    </border>
    <border diagonalUp="false" diagonalDown="false">
      <left style="thin">
        <color rgb="FFC0C0C0"/>
      </left>
      <right style="thin"/>
      <top style="dashed">
        <color rgb="FFC0C0C0"/>
      </top>
      <bottom/>
      <diagonal/>
    </border>
    <border diagonalUp="false" diagonalDown="false">
      <left style="thin"/>
      <right style="thin"/>
      <top style="dashed">
        <color rgb="FFC0C0C0"/>
      </top>
      <bottom/>
      <diagonal/>
    </border>
    <border diagonalUp="false" diagonalDown="false">
      <left style="thin"/>
      <right style="thin">
        <color rgb="FFC0C0C0"/>
      </right>
      <top style="dashed">
        <color rgb="FFC0C0C0"/>
      </top>
      <bottom/>
      <diagonal/>
    </border>
    <border diagonalUp="false" diagonalDown="false">
      <left style="thin">
        <color rgb="FFC0C0C0"/>
      </left>
      <right/>
      <top style="dashed">
        <color rgb="FFC0C0C0"/>
      </top>
      <bottom/>
      <diagonal/>
    </border>
    <border diagonalUp="false" diagonalDown="false">
      <left/>
      <right style="thin"/>
      <top style="dashed">
        <color rgb="FFC0C0C0"/>
      </top>
      <bottom/>
      <diagonal/>
    </border>
    <border diagonalUp="false" diagonalDown="false">
      <left style="thin"/>
      <right/>
      <top style="thin"/>
      <bottom style="dashed">
        <color rgb="FF969696"/>
      </bottom>
      <diagonal/>
    </border>
    <border diagonalUp="false" diagonalDown="false">
      <left/>
      <right style="thin"/>
      <top style="thin"/>
      <bottom style="dashed">
        <color rgb="FF969696"/>
      </bottom>
      <diagonal/>
    </border>
    <border diagonalUp="false" diagonalDown="false">
      <left style="thin"/>
      <right/>
      <top style="dashed">
        <color rgb="FF969696"/>
      </top>
      <bottom style="dashed">
        <color rgb="FF969696"/>
      </bottom>
      <diagonal/>
    </border>
    <border diagonalUp="false" diagonalDown="false">
      <left/>
      <right style="thin"/>
      <top style="dashed">
        <color rgb="FF969696"/>
      </top>
      <bottom style="dashed">
        <color rgb="FF969696"/>
      </bottom>
      <diagonal/>
    </border>
    <border diagonalUp="false" diagonalDown="false">
      <left style="thin"/>
      <right/>
      <top style="dashed">
        <color rgb="FF969696"/>
      </top>
      <bottom style="thin"/>
      <diagonal/>
    </border>
    <border diagonalUp="false" diagonalDown="false">
      <left style="thin"/>
      <right style="thin">
        <color rgb="FFC0C0C0"/>
      </right>
      <top style="thin"/>
      <bottom style="dashed">
        <color rgb="FF969696"/>
      </bottom>
      <diagonal/>
    </border>
    <border diagonalUp="false" diagonalDown="false">
      <left style="thin">
        <color rgb="FFC0C0C0"/>
      </left>
      <right style="thin">
        <color rgb="FFC0C0C0"/>
      </right>
      <top style="thin"/>
      <bottom style="dashed">
        <color rgb="FFC0C0C0"/>
      </bottom>
      <diagonal/>
    </border>
    <border diagonalUp="false" diagonalDown="false">
      <left/>
      <right style="thin"/>
      <top style="thin"/>
      <bottom style="dashed">
        <color rgb="FFC0C0C0"/>
      </bottom>
      <diagonal/>
    </border>
    <border diagonalUp="false" diagonalDown="false">
      <left/>
      <right/>
      <top style="dashed">
        <color rgb="FF969696"/>
      </top>
      <bottom style="dashed">
        <color rgb="FF969696"/>
      </bottom>
      <diagonal/>
    </border>
    <border diagonalUp="false" diagonalDown="false">
      <left/>
      <right style="thin">
        <color rgb="FFC0C0C0"/>
      </right>
      <top style="dashed">
        <color rgb="FF969696"/>
      </top>
      <bottom style="dashed">
        <color rgb="FF969696"/>
      </bottom>
      <diagonal/>
    </border>
    <border diagonalUp="false" diagonalDown="false">
      <left/>
      <right style="thin"/>
      <top style="dashed">
        <color rgb="FFC0C0C0"/>
      </top>
      <bottom style="dashed">
        <color rgb="FFC0C0C0"/>
      </bottom>
      <diagonal/>
    </border>
    <border diagonalUp="false" diagonalDown="false">
      <left style="thin"/>
      <right style="thin">
        <color rgb="FFC0C0C0"/>
      </right>
      <top style="dashed">
        <color rgb="FF969696"/>
      </top>
      <bottom style="dashed">
        <color rgb="FF969696"/>
      </bottom>
      <diagonal/>
    </border>
    <border diagonalUp="false" diagonalDown="false">
      <left style="thin"/>
      <right/>
      <top/>
      <bottom style="thin"/>
      <diagonal/>
    </border>
    <border diagonalUp="false" diagonalDown="false">
      <left/>
      <right style="thin"/>
      <top style="dashed">
        <color rgb="FFC0C0C0"/>
      </top>
      <bottom style="thin"/>
      <diagonal/>
    </border>
    <border diagonalUp="false" diagonalDown="false">
      <left/>
      <right style="thin"/>
      <top style="dashed">
        <color rgb="FF969696"/>
      </top>
      <bottom style="thin"/>
      <diagonal/>
    </border>
    <border diagonalUp="false" diagonalDown="false">
      <left style="thin">
        <color rgb="FFC0C0C0"/>
      </left>
      <right style="thin">
        <color rgb="FFC0C0C0"/>
      </right>
      <top/>
      <bottom style="thin"/>
      <diagonal/>
    </border>
    <border diagonalUp="false" diagonalDown="false">
      <left/>
      <right style="thin"/>
      <top/>
      <bottom style="dashed">
        <color rgb="FFC0C0C0"/>
      </bottom>
      <diagonal/>
    </border>
    <border diagonalUp="false" diagonalDown="false">
      <left style="thin"/>
      <right/>
      <top style="dashed">
        <color rgb="FF969696"/>
      </top>
      <bottom/>
      <diagonal/>
    </border>
    <border diagonalUp="false" diagonalDown="false">
      <left/>
      <right style="thin"/>
      <top style="dashed">
        <color rgb="FF969696"/>
      </top>
      <bottom/>
      <diagonal/>
    </border>
    <border diagonalUp="false" diagonalDown="false">
      <left style="thin"/>
      <right style="thin">
        <color rgb="FFC0C0C0"/>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color rgb="FFC0C0C0"/>
      </right>
      <top style="dashed">
        <color rgb="FF969696"/>
      </top>
      <bottom style="thin"/>
      <diagonal/>
    </border>
    <border diagonalUp="false" diagonalDown="false">
      <left style="thin"/>
      <right style="thin"/>
      <top/>
      <bottom style="thin"/>
      <diagonal/>
    </border>
    <border diagonalUp="false" diagonalDown="false">
      <left style="thin"/>
      <right style="thin"/>
      <top style="thin"/>
      <bottom style="dashed">
        <color rgb="FFC0C0C0"/>
      </bottom>
      <diagonal/>
    </border>
    <border diagonalUp="false" diagonalDown="false">
      <left style="thin"/>
      <right style="thin"/>
      <top style="thin"/>
      <bottom style="dashed">
        <color rgb="FF969696"/>
      </bottom>
      <diagonal/>
    </border>
    <border diagonalUp="false" diagonalDown="false">
      <left style="thin"/>
      <right style="thin"/>
      <top style="dashed">
        <color rgb="FFC0C0C0"/>
      </top>
      <bottom style="dashed">
        <color rgb="FFC0C0C0"/>
      </bottom>
      <diagonal/>
    </border>
    <border diagonalUp="false" diagonalDown="false">
      <left style="thin"/>
      <right style="thin"/>
      <top style="dashed">
        <color rgb="FF969696"/>
      </top>
      <bottom style="dashed">
        <color rgb="FF969696"/>
      </bottom>
      <diagonal/>
    </border>
    <border diagonalUp="false" diagonalDown="false">
      <left style="thin"/>
      <right style="thin"/>
      <top style="dashed">
        <color rgb="FFC0C0C0"/>
      </top>
      <bottom style="thin"/>
      <diagonal/>
    </border>
    <border diagonalUp="false" diagonalDown="false">
      <left style="thin"/>
      <right style="thin"/>
      <top style="dashed">
        <color rgb="FF969696"/>
      </top>
      <bottom style="thin"/>
      <diagonal/>
    </border>
    <border diagonalUp="false" diagonalDown="false">
      <left style="thin">
        <color rgb="FFC0C0C0"/>
      </left>
      <right style="thin"/>
      <top style="thin"/>
      <bottom style="thin"/>
      <diagonal/>
    </border>
    <border diagonalUp="false" diagonalDown="false">
      <left style="thin"/>
      <right style="thin"/>
      <top style="thin"/>
      <bottom/>
      <diagonal/>
    </border>
    <border diagonalUp="false" diagonalDown="false">
      <left style="thin"/>
      <right style="thin"/>
      <top style="thin">
        <color rgb="FFC0C0C0"/>
      </top>
      <bottom/>
      <diagonal/>
    </border>
    <border diagonalUp="false" diagonalDown="false">
      <left style="thin"/>
      <right/>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C0C0C0"/>
      </right>
      <top style="thin">
        <color rgb="FFC0C0C0"/>
      </top>
      <bottom style="dashed">
        <color rgb="FFC0C0C0"/>
      </bottom>
      <diagonal/>
    </border>
    <border diagonalUp="false" diagonalDown="false">
      <left style="thin">
        <color rgb="FFC0C0C0"/>
      </left>
      <right style="thin">
        <color rgb="FFC0C0C0"/>
      </right>
      <top style="thin">
        <color rgb="FFC0C0C0"/>
      </top>
      <bottom style="dashed">
        <color rgb="FFC0C0C0"/>
      </bottom>
      <diagonal/>
    </border>
    <border diagonalUp="false" diagonalDown="false">
      <left style="thin">
        <color rgb="FFC0C0C0"/>
      </left>
      <right style="thin"/>
      <top/>
      <bottom/>
      <diagonal/>
    </border>
    <border diagonalUp="false" diagonalDown="false">
      <left style="thin"/>
      <right style="thin">
        <color rgb="FFC0C0C0"/>
      </right>
      <top/>
      <bottom style="dashed">
        <color rgb="FFC0C0C0"/>
      </bottom>
      <diagonal/>
    </border>
    <border diagonalUp="false" diagonalDown="false">
      <left style="thin"/>
      <right style="thin">
        <color rgb="FFC0C0C0"/>
      </right>
      <top style="dashed">
        <color rgb="FFC0C0C0"/>
      </top>
      <bottom style="dashed">
        <color rgb="FFC0C0C0"/>
      </bottom>
      <diagonal/>
    </border>
    <border diagonalUp="false" diagonalDown="false">
      <left style="thin"/>
      <right style="thin">
        <color rgb="FFC0C0C0"/>
      </right>
      <top style="dashed">
        <color rgb="FFC0C0C0"/>
      </top>
      <bottom style="thin">
        <color rgb="FFC0C0C0"/>
      </bottom>
      <diagonal/>
    </border>
    <border diagonalUp="false" diagonalDown="false">
      <left style="thin">
        <color rgb="FFC0C0C0"/>
      </left>
      <right style="thin">
        <color rgb="FFC0C0C0"/>
      </right>
      <top style="dashed">
        <color rgb="FFC0C0C0"/>
      </top>
      <bottom style="thin">
        <color rgb="FFC0C0C0"/>
      </bottom>
      <diagonal/>
    </border>
    <border diagonalUp="false" diagonalDown="false">
      <left style="thin">
        <color rgb="FFC0C0C0"/>
      </left>
      <right style="thin"/>
      <top style="thin">
        <color rgb="FFC0C0C0"/>
      </top>
      <bottom style="dashed">
        <color rgb="FFC0C0C0"/>
      </bottom>
      <diagonal/>
    </border>
    <border diagonalUp="false" diagonalDown="false">
      <left style="thin">
        <color rgb="FFC0C0C0"/>
      </left>
      <right/>
      <top style="thin">
        <color rgb="FFC0C0C0"/>
      </top>
      <bottom style="dashed">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dashed">
        <color rgb="FFCCCCFF"/>
      </top>
      <bottom style="dashed">
        <color rgb="FFCCCCFF"/>
      </bottom>
      <diagonal/>
    </border>
    <border diagonalUp="false" diagonalDown="false">
      <left/>
      <right/>
      <top/>
      <bottom style="dashed">
        <color rgb="FFCC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0" fillId="0" borderId="0" applyFont="true" applyBorder="true" applyAlignment="true" applyProtection="true">
      <alignment horizontal="left" vertical="bottom" textRotation="0" wrapText="false" indent="1"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false" hidden="false"/>
    </xf>
    <xf numFmtId="165" fontId="19" fillId="4" borderId="1"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21" fillId="4" borderId="1"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false" applyProtection="true">
      <alignment horizontal="general" vertical="bottom" textRotation="0" wrapText="false" indent="0" shrinkToFit="false"/>
      <protection locked="false" hidden="tru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false" hidden="true"/>
    </xf>
    <xf numFmtId="164" fontId="32"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4" fillId="2" borderId="1"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justify" vertical="top" textRotation="0" wrapText="true" indent="0" shrinkToFit="false"/>
      <protection locked="true" hidden="false"/>
    </xf>
    <xf numFmtId="165" fontId="34" fillId="2" borderId="1"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5" fontId="34" fillId="5" borderId="1" xfId="0" applyFont="true" applyBorder="true" applyAlignment="true" applyProtection="true">
      <alignment horizontal="center" vertical="bottom" textRotation="0" wrapText="false" indent="0" shrinkToFit="false"/>
      <protection locked="false" hidden="false"/>
    </xf>
    <xf numFmtId="165" fontId="34" fillId="4" borderId="1"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9" fillId="4" borderId="1" xfId="2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7" fontId="33" fillId="2" borderId="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34" fillId="4" borderId="1"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false" hidden="false"/>
    </xf>
    <xf numFmtId="164" fontId="35" fillId="4" borderId="0"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69" fontId="41" fillId="0" borderId="0"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false"/>
    </xf>
    <xf numFmtId="164" fontId="34" fillId="2" borderId="2" xfId="0" applyFont="true" applyBorder="true" applyAlignment="true" applyProtection="true">
      <alignment horizontal="justify"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70" fontId="34" fillId="2" borderId="4" xfId="15" applyFont="true" applyBorder="true" applyAlignment="true" applyProtection="true">
      <alignment horizontal="center" vertical="center" textRotation="0" wrapText="false" indent="0" shrinkToFit="false"/>
      <protection locked="true" hidden="false"/>
    </xf>
    <xf numFmtId="171" fontId="34" fillId="2" borderId="5" xfId="0"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5" fillId="2" borderId="6" xfId="0" applyFont="true" applyBorder="true" applyAlignment="true" applyProtection="true">
      <alignment horizontal="general" vertical="center" textRotation="0" wrapText="false" indent="0" shrinkToFit="false"/>
      <protection locked="true" hidden="false"/>
    </xf>
    <xf numFmtId="164" fontId="35" fillId="2" borderId="7" xfId="0" applyFont="true" applyBorder="true" applyAlignment="tru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general" vertical="center" textRotation="0" wrapText="false" indent="0" shrinkToFit="false"/>
      <protection locked="true" hidden="false"/>
    </xf>
    <xf numFmtId="172" fontId="34" fillId="4" borderId="9" xfId="15" applyFont="true" applyBorder="true" applyAlignment="true" applyProtection="true">
      <alignment horizontal="general" vertical="bottom" textRotation="0" wrapText="false" indent="0" shrinkToFit="false"/>
      <protection locked="false" hidden="false"/>
    </xf>
    <xf numFmtId="173" fontId="34" fillId="6" borderId="10" xfId="0" applyFont="true" applyBorder="true" applyAlignment="true" applyProtection="true">
      <alignment horizontal="center" vertical="bottom" textRotation="0" wrapText="false" indent="0" shrinkToFit="false"/>
      <protection locked="true" hidden="true"/>
    </xf>
    <xf numFmtId="164" fontId="39" fillId="7" borderId="0" xfId="21" applyFont="true" applyBorder="false" applyAlignment="true" applyProtection="true">
      <alignment horizontal="left" vertical="bottom" textRotation="0" wrapText="true" indent="1" shrinkToFit="false"/>
      <protection locked="true" hidden="false"/>
    </xf>
    <xf numFmtId="164" fontId="35" fillId="2" borderId="11" xfId="0" applyFont="true" applyBorder="true" applyAlignment="true" applyProtection="true">
      <alignment horizontal="general" vertical="center" textRotation="0" wrapText="false" indent="0" shrinkToFit="false"/>
      <protection locked="true" hidden="false"/>
    </xf>
    <xf numFmtId="164" fontId="35" fillId="2" borderId="12" xfId="0" applyFont="true" applyBorder="true" applyAlignment="true" applyProtection="true">
      <alignment horizontal="general" vertical="center" textRotation="0" wrapText="false" indent="0" shrinkToFit="false"/>
      <protection locked="true" hidden="false"/>
    </xf>
    <xf numFmtId="164" fontId="35" fillId="2" borderId="13" xfId="0" applyFont="true" applyBorder="true" applyAlignment="true" applyProtection="true">
      <alignment horizontal="general" vertical="center" textRotation="0" wrapText="false" indent="0" shrinkToFit="false"/>
      <protection locked="true" hidden="false"/>
    </xf>
    <xf numFmtId="164" fontId="39" fillId="7" borderId="0" xfId="21" applyFont="true" applyBorder="false" applyAlignment="true" applyProtection="true">
      <alignment horizontal="general" vertical="bottom" textRotation="0" wrapText="true" indent="0" shrinkToFit="false"/>
      <protection locked="true" hidden="false"/>
    </xf>
    <xf numFmtId="164" fontId="35" fillId="2" borderId="14" xfId="0" applyFont="true" applyBorder="true" applyAlignment="true" applyProtection="true">
      <alignment horizontal="general" vertical="center" textRotation="0" wrapText="false" indent="0" shrinkToFit="false"/>
      <protection locked="true" hidden="false"/>
    </xf>
    <xf numFmtId="164" fontId="35" fillId="2" borderId="15" xfId="0" applyFont="true" applyBorder="true" applyAlignment="true" applyProtection="true">
      <alignment horizontal="general" vertical="center" textRotation="0" wrapText="false" indent="0" shrinkToFit="false"/>
      <protection locked="true" hidden="false"/>
    </xf>
    <xf numFmtId="164" fontId="35" fillId="2" borderId="16" xfId="0" applyFont="true" applyBorder="true" applyAlignment="true" applyProtection="true">
      <alignment horizontal="general" vertical="center" textRotation="0" wrapText="false" indent="0" shrinkToFit="false"/>
      <protection locked="true" hidden="false"/>
    </xf>
    <xf numFmtId="172" fontId="34" fillId="2" borderId="9" xfId="15" applyFont="true" applyBorder="true" applyAlignment="true" applyProtection="true">
      <alignment horizontal="general" vertical="bottom" textRotation="0" wrapText="false" indent="0" shrinkToFit="false"/>
      <protection locked="true" hidden="false"/>
    </xf>
    <xf numFmtId="173" fontId="34" fillId="2" borderId="10" xfId="0" applyFont="true" applyBorder="true" applyAlignment="true" applyProtection="true">
      <alignment horizontal="center" vertical="bottom" textRotation="0" wrapText="false" indent="0" shrinkToFit="false"/>
      <protection locked="true" hidden="false"/>
    </xf>
    <xf numFmtId="164" fontId="39" fillId="7" borderId="17" xfId="21" applyFont="true" applyBorder="true" applyAlignment="true" applyProtection="true">
      <alignment horizontal="general" vertical="bottom" textRotation="0" wrapText="true" indent="0" shrinkToFit="false"/>
      <protection locked="true" hidden="false"/>
    </xf>
    <xf numFmtId="164" fontId="35" fillId="2" borderId="14" xfId="0" applyFont="true" applyBorder="true" applyAlignment="true" applyProtection="true">
      <alignment horizontal="left" vertical="center" textRotation="0" wrapText="false" indent="1" shrinkToFit="false"/>
      <protection locked="true" hidden="false"/>
    </xf>
    <xf numFmtId="164" fontId="35" fillId="2" borderId="12" xfId="0" applyFont="true" applyBorder="true" applyAlignment="true" applyProtection="true">
      <alignment horizontal="left"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1"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5" fillId="2" borderId="19" xfId="0" applyFont="true" applyBorder="true" applyAlignment="true" applyProtection="true">
      <alignment horizontal="general" vertical="center" textRotation="0" wrapText="false" indent="0" shrinkToFit="false"/>
      <protection locked="true" hidden="false"/>
    </xf>
    <xf numFmtId="164" fontId="35" fillId="2" borderId="17" xfId="0" applyFont="true" applyBorder="true" applyAlignment="true" applyProtection="true">
      <alignment horizontal="justify" vertical="center" textRotation="0" wrapText="false" indent="0" shrinkToFit="false"/>
      <protection locked="true" hidden="false"/>
    </xf>
    <xf numFmtId="164" fontId="35" fillId="2" borderId="13" xfId="0" applyFont="true" applyBorder="true" applyAlignment="true" applyProtection="true">
      <alignment horizontal="justify" vertical="center" textRotation="0" wrapText="false" indent="0" shrinkToFit="false"/>
      <protection locked="true" hidden="false"/>
    </xf>
    <xf numFmtId="164" fontId="35" fillId="2" borderId="12" xfId="0" applyFont="true" applyBorder="true" applyAlignment="true" applyProtection="true">
      <alignment horizontal="justify" vertical="center" textRotation="0" wrapText="false" indent="0" shrinkToFit="false"/>
      <protection locked="true" hidden="false"/>
    </xf>
    <xf numFmtId="164" fontId="35" fillId="2" borderId="18"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5" fillId="2" borderId="11" xfId="0" applyFont="true" applyBorder="true" applyAlignment="true" applyProtection="true">
      <alignment horizontal="justify" vertical="center" textRotation="0" wrapText="false" indent="0" shrinkToFit="false"/>
      <protection locked="true" hidden="false"/>
    </xf>
    <xf numFmtId="164" fontId="35" fillId="2" borderId="14" xfId="0" applyFont="true" applyBorder="true" applyAlignment="true" applyProtection="true">
      <alignment horizontal="justify" vertical="center" textRotation="0" wrapText="false" indent="0" shrinkToFit="false"/>
      <protection locked="true" hidden="false"/>
    </xf>
    <xf numFmtId="164" fontId="35" fillId="2" borderId="12" xfId="0" applyFont="true" applyBorder="true" applyAlignment="true" applyProtection="true">
      <alignment horizontal="justify" vertical="center" textRotation="0" wrapText="true" indent="0" shrinkToFit="false"/>
      <protection locked="true" hidden="false"/>
    </xf>
    <xf numFmtId="172" fontId="34" fillId="4" borderId="20" xfId="15" applyFont="true" applyBorder="true" applyAlignment="true" applyProtection="true">
      <alignment horizontal="general" vertical="bottom" textRotation="0" wrapText="false" indent="0" shrinkToFit="false"/>
      <protection locked="false" hidden="false"/>
    </xf>
    <xf numFmtId="164" fontId="45" fillId="8" borderId="17" xfId="0" applyFont="true" applyBorder="true" applyAlignment="true" applyProtection="true">
      <alignment horizontal="justify" vertical="center" textRotation="0" wrapText="false" indent="0" shrinkToFit="false"/>
      <protection locked="true" hidden="false"/>
    </xf>
    <xf numFmtId="172" fontId="46" fillId="8" borderId="21" xfId="15" applyFont="true" applyBorder="true" applyAlignment="true" applyProtection="true">
      <alignment horizontal="general" vertical="bottom" textRotation="0" wrapText="false" indent="0" shrinkToFit="false"/>
      <protection locked="true" hidden="false"/>
    </xf>
    <xf numFmtId="164" fontId="45" fillId="5" borderId="17" xfId="0" applyFont="true" applyBorder="true" applyAlignment="true" applyProtection="true">
      <alignment horizontal="justify" vertical="center" textRotation="0" wrapText="false" indent="0" shrinkToFit="false"/>
      <protection locked="true" hidden="false"/>
    </xf>
    <xf numFmtId="164" fontId="45" fillId="5" borderId="12" xfId="0" applyFont="true" applyBorder="true" applyAlignment="true" applyProtection="true">
      <alignment horizontal="justify" vertical="center" textRotation="0" wrapText="false" indent="0" shrinkToFit="false"/>
      <protection locked="true" hidden="false"/>
    </xf>
    <xf numFmtId="172" fontId="46" fillId="5" borderId="9" xfId="15" applyFont="true" applyBorder="true" applyAlignment="true" applyProtection="true">
      <alignment horizontal="general" vertical="bottom" textRotation="0" wrapText="false" indent="0" shrinkToFit="false"/>
      <protection locked="false" hidden="false"/>
    </xf>
    <xf numFmtId="164" fontId="45" fillId="5" borderId="18" xfId="0" applyFont="true" applyBorder="true" applyAlignment="true" applyProtection="true">
      <alignment horizontal="justify" vertical="center" textRotation="0" wrapText="false" indent="0" shrinkToFit="false"/>
      <protection locked="true" hidden="false"/>
    </xf>
    <xf numFmtId="172" fontId="46" fillId="5" borderId="20" xfId="15" applyFont="true" applyBorder="true" applyAlignment="true" applyProtection="true">
      <alignment horizontal="general" vertical="bottom" textRotation="0" wrapText="false" indent="0" shrinkToFit="false"/>
      <protection locked="false" hidden="false"/>
    </xf>
    <xf numFmtId="164" fontId="35" fillId="2" borderId="18" xfId="0" applyFont="true" applyBorder="true" applyAlignment="true" applyProtection="true">
      <alignment horizontal="general" vertical="center" textRotation="0" wrapText="false" indent="0" shrinkToFit="false"/>
      <protection locked="true" hidden="false"/>
    </xf>
    <xf numFmtId="164" fontId="35" fillId="2" borderId="1" xfId="0" applyFont="true" applyBorder="true" applyAlignment="true" applyProtection="true">
      <alignment horizontal="general" vertical="center" textRotation="0" wrapText="false" indent="0" shrinkToFit="false"/>
      <protection locked="true" hidden="false"/>
    </xf>
    <xf numFmtId="164" fontId="35" fillId="2" borderId="22" xfId="0" applyFont="true" applyBorder="true" applyAlignment="true" applyProtection="true">
      <alignment horizontal="general" vertical="center" textRotation="0" wrapText="false" indent="0" shrinkToFit="false"/>
      <protection locked="true" hidden="false"/>
    </xf>
    <xf numFmtId="172" fontId="34" fillId="4" borderId="21" xfId="15" applyFont="true" applyBorder="true" applyAlignment="true" applyProtection="true">
      <alignment horizontal="general" vertical="bottom" textRotation="0" wrapText="false" indent="0" shrinkToFit="false"/>
      <protection locked="false" hidden="false"/>
    </xf>
    <xf numFmtId="164" fontId="47" fillId="2" borderId="11" xfId="0" applyFont="true" applyBorder="true" applyAlignment="true" applyProtection="true">
      <alignment horizontal="left" vertical="center" textRotation="0" wrapText="false" indent="1" shrinkToFit="false"/>
      <protection locked="true" hidden="false"/>
    </xf>
    <xf numFmtId="164" fontId="35" fillId="2" borderId="15" xfId="0" applyFont="true" applyBorder="true" applyAlignment="true" applyProtection="true">
      <alignment horizontal="justify" vertical="center" textRotation="0" wrapText="false" indent="0" shrinkToFit="false"/>
      <protection locked="true" hidden="false"/>
    </xf>
    <xf numFmtId="172" fontId="34" fillId="4" borderId="23" xfId="15" applyFont="true" applyBorder="true" applyAlignment="true" applyProtection="true">
      <alignment horizontal="general" vertical="bottom" textRotation="0" wrapText="false" indent="0" shrinkToFit="false"/>
      <protection locked="false" hidden="false"/>
    </xf>
    <xf numFmtId="164" fontId="35" fillId="5" borderId="14" xfId="0" applyFont="true" applyBorder="true" applyAlignment="true" applyProtection="true">
      <alignment horizontal="justify" vertical="center" textRotation="0" wrapText="false" indent="0" shrinkToFit="false"/>
      <protection locked="true" hidden="false"/>
    </xf>
    <xf numFmtId="168" fontId="34" fillId="5" borderId="9" xfId="15" applyFont="true" applyBorder="true" applyAlignment="true" applyProtection="true">
      <alignment horizontal="general" vertical="bottom" textRotation="0" wrapText="false" indent="0" shrinkToFit="false"/>
      <protection locked="false" hidden="false"/>
    </xf>
    <xf numFmtId="164" fontId="0" fillId="7" borderId="17" xfId="0" applyFont="true" applyBorder="true" applyAlignment="true" applyProtection="true">
      <alignment horizontal="justify" vertical="top" textRotation="0" wrapText="true" indent="0" shrinkToFit="false"/>
      <protection locked="true" hidden="false"/>
    </xf>
    <xf numFmtId="164" fontId="35" fillId="5" borderId="24" xfId="0" applyFont="true" applyBorder="true" applyAlignment="true" applyProtection="true">
      <alignment horizontal="justify" vertical="center" textRotation="0" wrapText="false" indent="0" shrinkToFit="false"/>
      <protection locked="true" hidden="false"/>
    </xf>
    <xf numFmtId="164" fontId="35" fillId="5" borderId="25" xfId="0" applyFont="true" applyBorder="true" applyAlignment="true" applyProtection="true">
      <alignment horizontal="justify" vertical="center" textRotation="0" wrapText="false" indent="0" shrinkToFit="false"/>
      <protection locked="true" hidden="false"/>
    </xf>
    <xf numFmtId="168" fontId="34" fillId="5" borderId="20" xfId="15" applyFont="true" applyBorder="true" applyAlignment="true" applyProtection="true">
      <alignment horizontal="general" vertical="bottom" textRotation="0" wrapText="false" indent="0" shrinkToFit="false"/>
      <protection locked="false" hidden="false"/>
    </xf>
    <xf numFmtId="164" fontId="35" fillId="2" borderId="26" xfId="0" applyFont="true" applyBorder="true" applyAlignment="true" applyProtection="true">
      <alignment horizontal="justify" vertical="top" textRotation="0" wrapText="false" indent="0" shrinkToFit="false"/>
      <protection locked="true" hidden="false"/>
    </xf>
    <xf numFmtId="164" fontId="35" fillId="8" borderId="26" xfId="0" applyFont="true" applyBorder="true" applyAlignment="true" applyProtection="true">
      <alignment horizontal="justify" vertical="center" textRotation="0" wrapText="true" indent="0" shrinkToFit="false"/>
      <protection locked="true" hidden="false"/>
    </xf>
    <xf numFmtId="172" fontId="34" fillId="8" borderId="21" xfId="15"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true">
      <alignment horizontal="justify" vertical="center" textRotation="0" wrapText="false" indent="0" shrinkToFit="false"/>
      <protection locked="true" hidden="false"/>
    </xf>
    <xf numFmtId="164" fontId="35" fillId="5" borderId="13" xfId="0" applyFont="true" applyBorder="true" applyAlignment="true" applyProtection="true">
      <alignment horizontal="justify" vertical="center" textRotation="0" wrapText="false" indent="0" shrinkToFit="false"/>
      <protection locked="true" hidden="false"/>
    </xf>
    <xf numFmtId="172" fontId="34" fillId="4" borderId="9" xfId="15" applyFont="true" applyBorder="true" applyAlignment="true" applyProtection="true">
      <alignment horizontal="right" vertical="bottom" textRotation="0" wrapText="false" indent="0" shrinkToFit="false"/>
      <protection locked="false" hidden="false"/>
    </xf>
    <xf numFmtId="164" fontId="35" fillId="5" borderId="16" xfId="0" applyFont="true" applyBorder="true" applyAlignment="true" applyProtection="true">
      <alignment horizontal="justify" vertical="center" textRotation="0" wrapText="false" indent="0" shrinkToFit="false"/>
      <protection locked="true" hidden="false"/>
    </xf>
    <xf numFmtId="172" fontId="34" fillId="4" borderId="9" xfId="15" applyFont="true" applyBorder="true" applyAlignment="true" applyProtection="true">
      <alignment horizontal="right" vertical="top" textRotation="0" wrapText="false" indent="0" shrinkToFit="false"/>
      <protection locked="false" hidden="false"/>
    </xf>
    <xf numFmtId="172" fontId="34" fillId="4" borderId="27" xfId="15" applyFont="true" applyBorder="true" applyAlignment="true" applyProtection="true">
      <alignment horizontal="right" vertical="top" textRotation="0" wrapText="false" indent="0" shrinkToFit="false"/>
      <protection locked="false" hidden="false"/>
    </xf>
    <xf numFmtId="173" fontId="34" fillId="6" borderId="28" xfId="0" applyFont="true" applyBorder="true" applyAlignment="true" applyProtection="true">
      <alignment horizontal="center" vertical="top" textRotation="0" wrapText="false" indent="0" shrinkToFit="false"/>
      <protection locked="true" hidden="true"/>
    </xf>
    <xf numFmtId="164" fontId="7" fillId="4" borderId="19" xfId="0" applyFont="true" applyBorder="true" applyAlignment="true" applyProtection="true">
      <alignment horizontal="justify" vertical="top" textRotation="0" wrapText="false" indent="0" shrinkToFit="false"/>
      <protection locked="false" hidden="false"/>
    </xf>
    <xf numFmtId="164" fontId="35" fillId="5" borderId="29" xfId="0" applyFont="true" applyBorder="true" applyAlignment="true" applyProtection="true">
      <alignment horizontal="justify" vertical="center" textRotation="0" wrapText="true" indent="0" shrinkToFit="false"/>
      <protection locked="true" hidden="false"/>
    </xf>
    <xf numFmtId="172" fontId="34" fillId="4" borderId="30" xfId="15" applyFont="true" applyBorder="true" applyAlignment="true" applyProtection="true">
      <alignment horizontal="general" vertical="bottom" textRotation="0" wrapText="false" indent="0" shrinkToFit="false"/>
      <protection locked="false" hidden="false"/>
    </xf>
    <xf numFmtId="173" fontId="34" fillId="6" borderId="28" xfId="0" applyFont="true" applyBorder="true" applyAlignment="true" applyProtection="true">
      <alignment horizontal="center" vertical="bottom" textRotation="0" wrapText="false" indent="0" shrinkToFit="false"/>
      <protection locked="true" hidden="true"/>
    </xf>
    <xf numFmtId="164" fontId="35" fillId="9" borderId="11" xfId="0" applyFont="true" applyBorder="true" applyAlignment="true" applyProtection="true">
      <alignment horizontal="general" vertical="bottom" textRotation="0" wrapText="false" indent="0" shrinkToFit="false"/>
      <protection locked="true" hidden="false"/>
    </xf>
    <xf numFmtId="164" fontId="35" fillId="9" borderId="12" xfId="0" applyFont="true" applyBorder="true" applyAlignment="true" applyProtection="true">
      <alignment horizontal="general" vertical="bottom" textRotation="0" wrapText="false" indent="0" shrinkToFit="false"/>
      <protection locked="true" hidden="false"/>
    </xf>
    <xf numFmtId="164" fontId="35" fillId="2" borderId="1" xfId="0" applyFont="true" applyBorder="true" applyAlignment="true" applyProtection="true">
      <alignment horizontal="justify" vertical="center" textRotation="0" wrapText="false" indent="0" shrinkToFit="false"/>
      <protection locked="true" hidden="false"/>
    </xf>
    <xf numFmtId="164" fontId="35" fillId="2" borderId="31" xfId="0" applyFont="true" applyBorder="true" applyAlignment="true" applyProtection="true">
      <alignment horizontal="left" vertical="center" textRotation="0" wrapText="false" indent="0" shrinkToFit="false"/>
      <protection locked="true" hidden="false"/>
    </xf>
    <xf numFmtId="164" fontId="7" fillId="9" borderId="32" xfId="0" applyFont="true" applyBorder="true" applyAlignment="true" applyProtection="true">
      <alignment horizontal="right" vertical="center" textRotation="0" wrapText="false" indent="0" shrinkToFit="false"/>
      <protection locked="true" hidden="false"/>
    </xf>
    <xf numFmtId="164" fontId="35" fillId="4" borderId="33" xfId="0" applyFont="true" applyBorder="true" applyAlignment="true" applyProtection="true">
      <alignment horizontal="left" vertical="center" textRotation="0" wrapText="false" indent="0" shrinkToFit="false"/>
      <protection locked="false" hidden="false"/>
    </xf>
    <xf numFmtId="164" fontId="49" fillId="6" borderId="0" xfId="0" applyFont="true" applyBorder="true" applyAlignment="true" applyProtection="true">
      <alignment horizontal="general" vertical="center" textRotation="0" wrapText="false" indent="0" shrinkToFit="false"/>
      <protection locked="true" hidden="false"/>
    </xf>
    <xf numFmtId="164" fontId="49" fillId="4" borderId="0" xfId="0" applyFont="true" applyBorder="true" applyAlignment="true" applyProtection="true">
      <alignment horizontal="general" vertical="center" textRotation="0" wrapText="false" indent="0" shrinkToFit="false"/>
      <protection locked="true" hidden="false"/>
    </xf>
    <xf numFmtId="164" fontId="7" fillId="9" borderId="34" xfId="0" applyFont="true" applyBorder="true" applyAlignment="true" applyProtection="true">
      <alignment horizontal="right" vertical="center" textRotation="0" wrapText="false" indent="0" shrinkToFit="false"/>
      <protection locked="true" hidden="false"/>
    </xf>
    <xf numFmtId="164" fontId="35" fillId="4" borderId="35" xfId="0" applyFont="true" applyBorder="true" applyAlignment="true" applyProtection="true">
      <alignment horizontal="justify" vertical="center" textRotation="0" wrapText="false" indent="0" shrinkToFit="false"/>
      <protection locked="false" hidden="false"/>
    </xf>
    <xf numFmtId="164" fontId="7" fillId="9" borderId="36" xfId="0" applyFont="true" applyBorder="true" applyAlignment="true" applyProtection="true">
      <alignment horizontal="right" vertical="center" textRotation="0" wrapText="false" indent="0" shrinkToFit="false"/>
      <protection locked="true" hidden="false"/>
    </xf>
    <xf numFmtId="164" fontId="35" fillId="9" borderId="37" xfId="0" applyFont="true" applyBorder="true" applyAlignment="true" applyProtection="true">
      <alignment horizontal="justify" vertical="center" textRotation="0" wrapText="false" indent="0" shrinkToFit="false"/>
      <protection locked="true" hidden="false"/>
    </xf>
    <xf numFmtId="172" fontId="34" fillId="4" borderId="38" xfId="15" applyFont="true" applyBorder="true" applyAlignment="true" applyProtection="true">
      <alignment horizontal="general" vertical="bottom" textRotation="0" wrapText="false" indent="0" shrinkToFit="false"/>
      <protection locked="false" hidden="false"/>
    </xf>
    <xf numFmtId="173" fontId="34" fillId="6" borderId="39" xfId="0" applyFont="true" applyBorder="true" applyAlignment="true" applyProtection="true">
      <alignment horizontal="center" vertical="bottom" textRotation="0" wrapText="false" indent="0" shrinkToFit="false"/>
      <protection locked="true" hidden="true"/>
    </xf>
    <xf numFmtId="164" fontId="35" fillId="6" borderId="0" xfId="0" applyFont="true" applyBorder="true" applyAlignment="true" applyProtection="true">
      <alignment horizontal="left" vertical="center" textRotation="0" wrapText="false" indent="0" shrinkToFit="false"/>
      <protection locked="true" hidden="false"/>
    </xf>
    <xf numFmtId="164" fontId="35" fillId="6" borderId="40" xfId="0" applyFont="true" applyBorder="true" applyAlignment="true" applyProtection="true">
      <alignment horizontal="left" vertical="center" textRotation="0" wrapText="false" indent="0" shrinkToFit="false"/>
      <protection locked="true" hidden="false"/>
    </xf>
    <xf numFmtId="164" fontId="35" fillId="6" borderId="34" xfId="0" applyFont="true" applyBorder="true" applyAlignment="true" applyProtection="true">
      <alignment horizontal="left"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35" fillId="2" borderId="41" xfId="0" applyFont="true" applyBorder="true" applyAlignment="true" applyProtection="true">
      <alignment horizontal="justify" vertical="center" textRotation="0" wrapText="false" indent="0" shrinkToFit="false"/>
      <protection locked="true" hidden="false"/>
    </xf>
    <xf numFmtId="173" fontId="34" fillId="6" borderId="42" xfId="0" applyFont="true" applyBorder="true" applyAlignment="true" applyProtection="true">
      <alignment horizontal="center" vertical="bottom" textRotation="0" wrapText="false" indent="0" shrinkToFit="false"/>
      <protection locked="true" hidden="true"/>
    </xf>
    <xf numFmtId="164" fontId="35" fillId="9" borderId="43" xfId="0" applyFont="true" applyBorder="true" applyAlignment="true" applyProtection="true">
      <alignment horizontal="justify" vertical="center" textRotation="0" wrapText="false" indent="0" shrinkToFit="false"/>
      <protection locked="true" hidden="false"/>
    </xf>
    <xf numFmtId="173" fontId="34" fillId="6" borderId="31" xfId="0" applyFont="true" applyBorder="true" applyAlignment="true" applyProtection="true">
      <alignment horizontal="center" vertical="bottom" textRotation="0" wrapText="false" indent="0" shrinkToFit="false"/>
      <protection locked="true" hidden="true"/>
    </xf>
    <xf numFmtId="164" fontId="35" fillId="2" borderId="44" xfId="0" applyFont="true" applyBorder="true" applyAlignment="true" applyProtection="true">
      <alignment horizontal="justify" vertical="center" textRotation="0" wrapText="false" indent="0" shrinkToFit="false"/>
      <protection locked="true" hidden="false"/>
    </xf>
    <xf numFmtId="164" fontId="35" fillId="2" borderId="45" xfId="0" applyFont="true" applyBorder="true" applyAlignment="true" applyProtection="true">
      <alignment horizontal="left" vertical="center" textRotation="0" wrapText="false" indent="0" shrinkToFit="false"/>
      <protection locked="true" hidden="false"/>
    </xf>
    <xf numFmtId="164" fontId="35" fillId="4" borderId="33" xfId="0" applyFont="true" applyBorder="true" applyAlignment="true" applyProtection="true">
      <alignment horizontal="justify" vertical="center" textRotation="0" wrapText="false" indent="0" shrinkToFit="false"/>
      <protection locked="false" hidden="false"/>
    </xf>
    <xf numFmtId="164" fontId="35" fillId="4" borderId="46" xfId="0" applyFont="true" applyBorder="true" applyAlignment="true" applyProtection="true">
      <alignment horizontal="justify" vertical="center" textRotation="0" wrapText="false" indent="0" shrinkToFit="false"/>
      <protection locked="false" hidden="false"/>
    </xf>
    <xf numFmtId="164" fontId="35" fillId="9" borderId="32" xfId="0" applyFont="true" applyBorder="true" applyAlignment="true" applyProtection="true">
      <alignment horizontal="justify" vertical="center" textRotation="0" wrapText="false" indent="0" shrinkToFit="false"/>
      <protection locked="true" hidden="false"/>
    </xf>
    <xf numFmtId="164" fontId="35" fillId="9" borderId="34" xfId="0" applyFont="true" applyBorder="true" applyAlignment="true" applyProtection="true">
      <alignment horizontal="justify" vertical="center" textRotation="0" wrapText="false" indent="0" shrinkToFit="false"/>
      <protection locked="true" hidden="false"/>
    </xf>
    <xf numFmtId="164" fontId="35" fillId="9" borderId="36" xfId="0" applyFont="true" applyBorder="true" applyAlignment="true" applyProtection="true">
      <alignment horizontal="justify" vertical="center" textRotation="0" wrapText="true" indent="0" shrinkToFit="false"/>
      <protection locked="true" hidden="false"/>
    </xf>
    <xf numFmtId="172" fontId="34" fillId="4" borderId="47" xfId="15" applyFont="true" applyBorder="true" applyAlignment="true" applyProtection="true">
      <alignment horizontal="general" vertical="bottom" textRotation="0" wrapText="false" indent="0" shrinkToFit="false"/>
      <protection locked="false" hidden="false"/>
    </xf>
    <xf numFmtId="173" fontId="34" fillId="6" borderId="45" xfId="0" applyFont="true" applyBorder="true" applyAlignment="true" applyProtection="true">
      <alignment horizontal="center" vertical="bottom" textRotation="0" wrapText="false" indent="0" shrinkToFit="false"/>
      <protection locked="true" hidden="true"/>
    </xf>
    <xf numFmtId="164" fontId="35" fillId="2" borderId="48" xfId="0" applyFont="true" applyBorder="true" applyAlignment="true" applyProtection="true">
      <alignment horizontal="left" vertical="center" textRotation="0" wrapText="false" indent="0" shrinkToFit="false"/>
      <protection locked="true" hidden="false"/>
    </xf>
    <xf numFmtId="164" fontId="7" fillId="9" borderId="49" xfId="0" applyFont="true" applyBorder="true" applyAlignment="true" applyProtection="true">
      <alignment horizontal="right" vertical="center" textRotation="0" wrapText="false" indent="0" shrinkToFit="false"/>
      <protection locked="true" hidden="false"/>
    </xf>
    <xf numFmtId="164" fontId="35" fillId="4" borderId="50" xfId="0" applyFont="true" applyBorder="true" applyAlignment="true" applyProtection="true">
      <alignment horizontal="justify" vertical="center" textRotation="0" wrapText="false" indent="0" shrinkToFit="false"/>
      <protection locked="false" hidden="false"/>
    </xf>
    <xf numFmtId="164" fontId="35" fillId="9" borderId="51" xfId="0" applyFont="true" applyBorder="true" applyAlignment="true" applyProtection="true">
      <alignment horizontal="justify" vertical="center" textRotation="0" wrapText="true" indent="0" shrinkToFit="false"/>
      <protection locked="true" hidden="false"/>
    </xf>
    <xf numFmtId="172" fontId="34" fillId="4" borderId="4" xfId="15" applyFont="true" applyBorder="true" applyAlignment="true" applyProtection="true">
      <alignment horizontal="general" vertical="bottom" textRotation="0" wrapText="false" indent="0" shrinkToFit="false"/>
      <protection locked="false" hidden="false"/>
    </xf>
    <xf numFmtId="173" fontId="34" fillId="6" borderId="52" xfId="0" applyFont="true" applyBorder="true" applyAlignment="true" applyProtection="true">
      <alignment horizontal="center" vertical="bottom" textRotation="0" wrapText="false" indent="0" shrinkToFit="false"/>
      <protection locked="true" hidden="true"/>
    </xf>
    <xf numFmtId="164" fontId="35" fillId="2" borderId="53" xfId="0" applyFont="true" applyBorder="true" applyAlignment="true" applyProtection="true">
      <alignment horizontal="justify" vertical="center" textRotation="0" wrapText="false" indent="0" shrinkToFit="false"/>
      <protection locked="true" hidden="false"/>
    </xf>
    <xf numFmtId="164" fontId="35" fillId="2" borderId="39" xfId="0" applyFont="true" applyBorder="true" applyAlignment="true" applyProtection="true">
      <alignment horizontal="left" vertical="center" textRotation="0" wrapText="false" indent="0" shrinkToFit="false"/>
      <protection locked="true" hidden="false"/>
    </xf>
    <xf numFmtId="164" fontId="35" fillId="9" borderId="37" xfId="0" applyFont="true" applyBorder="true" applyAlignment="true" applyProtection="true">
      <alignment horizontal="justify" vertical="center" textRotation="0" wrapText="true" indent="0" shrinkToFit="false"/>
      <protection locked="true" hidden="false"/>
    </xf>
    <xf numFmtId="164" fontId="35" fillId="9" borderId="43" xfId="0" applyFont="true" applyBorder="true" applyAlignment="true" applyProtection="true">
      <alignment horizontal="justify" vertical="center" textRotation="0" wrapText="true" indent="0" shrinkToFit="false"/>
      <protection locked="true" hidden="false"/>
    </xf>
    <xf numFmtId="164" fontId="35" fillId="6" borderId="17" xfId="0" applyFont="true" applyBorder="true" applyAlignment="true" applyProtection="true">
      <alignment horizontal="left" vertical="center" textRotation="0" wrapText="false" indent="0" shrinkToFit="false"/>
      <protection locked="true" hidden="false"/>
    </xf>
    <xf numFmtId="164" fontId="35" fillId="9" borderId="54" xfId="0" applyFont="true" applyBorder="true" applyAlignment="true" applyProtection="true">
      <alignment horizontal="justify" vertical="center" textRotation="0" wrapText="true" indent="0" shrinkToFit="false"/>
      <protection locked="true" hidden="false"/>
    </xf>
    <xf numFmtId="164" fontId="35" fillId="9" borderId="55" xfId="0" applyFont="true" applyBorder="true" applyAlignment="true" applyProtection="true">
      <alignment horizontal="left" vertical="center" textRotation="0" wrapText="true" indent="0" shrinkToFit="false"/>
      <protection locked="true" hidden="false"/>
    </xf>
    <xf numFmtId="164" fontId="35" fillId="9" borderId="5" xfId="0" applyFont="true" applyBorder="true" applyAlignment="true" applyProtection="true">
      <alignment horizontal="center" vertical="center" textRotation="0" wrapText="true" indent="0" shrinkToFit="false"/>
      <protection locked="true" hidden="false"/>
    </xf>
    <xf numFmtId="164" fontId="35" fillId="9" borderId="3" xfId="0" applyFont="true" applyBorder="true" applyAlignment="true" applyProtection="true">
      <alignment horizontal="general" vertical="center" textRotation="0" wrapText="false" indent="0" shrinkToFit="false"/>
      <protection locked="true" hidden="false"/>
    </xf>
    <xf numFmtId="164" fontId="7" fillId="9" borderId="5" xfId="0" applyFont="true" applyBorder="true" applyAlignment="true" applyProtection="true">
      <alignment horizontal="general" vertical="top" textRotation="0" wrapText="true" indent="0" shrinkToFit="false"/>
      <protection locked="true" hidden="false"/>
    </xf>
    <xf numFmtId="164" fontId="35" fillId="9" borderId="5" xfId="0" applyFont="true" applyBorder="true" applyAlignment="true" applyProtection="true">
      <alignment horizontal="general" vertical="center" textRotation="0" wrapText="true" indent="0" shrinkToFit="false"/>
      <protection locked="true" hidden="false"/>
    </xf>
    <xf numFmtId="164" fontId="35" fillId="9" borderId="10" xfId="0" applyFont="true" applyBorder="true" applyAlignment="true" applyProtection="true">
      <alignment horizontal="center" vertical="center" textRotation="0" wrapText="false" indent="0" shrinkToFit="false"/>
      <protection locked="true" hidden="false"/>
    </xf>
    <xf numFmtId="164" fontId="35" fillId="4" borderId="32" xfId="0" applyFont="true" applyBorder="true" applyAlignment="true" applyProtection="true">
      <alignment horizontal="general" vertical="center" textRotation="0" wrapText="false" indent="0" shrinkToFit="false"/>
      <protection locked="false" hidden="false"/>
    </xf>
    <xf numFmtId="172" fontId="34" fillId="4" borderId="10" xfId="15" applyFont="true" applyBorder="true" applyAlignment="true" applyProtection="true">
      <alignment horizontal="general" vertical="bottom" textRotation="0" wrapText="false" indent="0" shrinkToFit="false"/>
      <protection locked="false" hidden="false"/>
    </xf>
    <xf numFmtId="172" fontId="34" fillId="4" borderId="56" xfId="15" applyFont="true" applyBorder="true" applyAlignment="true" applyProtection="true">
      <alignment horizontal="general" vertical="bottom" textRotation="0" wrapText="false" indent="0" shrinkToFit="false"/>
      <protection locked="false" hidden="false"/>
    </xf>
    <xf numFmtId="172" fontId="35" fillId="4" borderId="57" xfId="0" applyFont="true" applyBorder="true" applyAlignment="true" applyProtection="true">
      <alignment horizontal="general" vertical="center" textRotation="0" wrapText="false" indent="0" shrinkToFit="false"/>
      <protection locked="false" hidden="false"/>
    </xf>
    <xf numFmtId="164" fontId="35" fillId="9" borderId="58" xfId="0" applyFont="true" applyBorder="true" applyAlignment="true" applyProtection="true">
      <alignment horizontal="center" vertical="center" textRotation="0" wrapText="false" indent="0" shrinkToFit="false"/>
      <protection locked="true" hidden="false"/>
    </xf>
    <xf numFmtId="164" fontId="35" fillId="4" borderId="34" xfId="0" applyFont="true" applyBorder="true" applyAlignment="true" applyProtection="true">
      <alignment horizontal="general" vertical="center" textRotation="0" wrapText="false" indent="0" shrinkToFit="false"/>
      <protection locked="false" hidden="false"/>
    </xf>
    <xf numFmtId="172" fontId="35" fillId="4" borderId="59" xfId="0" applyFont="true" applyBorder="true" applyAlignment="true" applyProtection="true">
      <alignment horizontal="general" vertical="center" textRotation="0" wrapText="false" indent="0" shrinkToFit="false"/>
      <protection locked="false" hidden="false"/>
    </xf>
    <xf numFmtId="164" fontId="35" fillId="9" borderId="60" xfId="0" applyFont="true" applyBorder="true" applyAlignment="true" applyProtection="true">
      <alignment horizontal="center" vertical="center" textRotation="0" wrapText="false" indent="0" shrinkToFit="false"/>
      <protection locked="true" hidden="false"/>
    </xf>
    <xf numFmtId="164" fontId="35" fillId="4" borderId="36" xfId="0" applyFont="true" applyBorder="true" applyAlignment="true" applyProtection="true">
      <alignment horizontal="general" vertical="center" textRotation="0" wrapText="false" indent="0" shrinkToFit="false"/>
      <protection locked="false" hidden="false"/>
    </xf>
    <xf numFmtId="172" fontId="34" fillId="4" borderId="60" xfId="15" applyFont="true" applyBorder="true" applyAlignment="true" applyProtection="true">
      <alignment horizontal="general" vertical="bottom" textRotation="0" wrapText="false" indent="0" shrinkToFit="false"/>
      <protection locked="false" hidden="false"/>
    </xf>
    <xf numFmtId="172" fontId="35" fillId="4" borderId="61" xfId="0" applyFont="true" applyBorder="true" applyAlignment="true" applyProtection="true">
      <alignment horizontal="general" vertical="center" textRotation="0" wrapText="false" indent="0" shrinkToFit="false"/>
      <protection locked="false" hidden="false"/>
    </xf>
    <xf numFmtId="169" fontId="41" fillId="0" borderId="0" xfId="15"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7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4" fillId="7" borderId="0" xfId="21" applyFont="true" applyBorder="false" applyAlignment="true" applyProtection="true">
      <alignment horizontal="left" vertical="top" textRotation="0" wrapText="true" indent="0" shrinkToFit="false"/>
      <protection locked="true" hidden="false"/>
    </xf>
    <xf numFmtId="164" fontId="34" fillId="2" borderId="2" xfId="0" applyFont="true" applyBorder="true" applyAlignment="true" applyProtection="true">
      <alignment horizontal="left" vertical="center" textRotation="0" wrapText="false" indent="0" shrinkToFit="false"/>
      <protection locked="true" hidden="false"/>
    </xf>
    <xf numFmtId="164" fontId="54" fillId="7" borderId="0" xfId="21" applyFont="true" applyBorder="false" applyAlignment="true" applyProtection="true">
      <alignment horizontal="left" vertical="bottom" textRotation="0" wrapText="true" indent="0" shrinkToFit="false"/>
      <protection locked="true" hidden="false"/>
    </xf>
    <xf numFmtId="164" fontId="34" fillId="2" borderId="51" xfId="0" applyFont="true" applyBorder="true" applyAlignment="true" applyProtection="true">
      <alignment horizontal="center" vertical="center" textRotation="0" wrapText="false" indent="0" shrinkToFit="false"/>
      <protection locked="true" hidden="false"/>
    </xf>
    <xf numFmtId="170" fontId="34" fillId="2" borderId="62" xfId="15" applyFont="true" applyBorder="true" applyAlignment="true" applyProtection="true">
      <alignment horizontal="center" vertical="center" textRotation="0" wrapText="false" indent="0" shrinkToFit="false"/>
      <protection locked="true" hidden="false"/>
    </xf>
    <xf numFmtId="171" fontId="34" fillId="2" borderId="5" xfId="0" applyFont="true" applyBorder="true" applyAlignment="true" applyProtection="true">
      <alignment horizontal="center" vertical="center" textRotation="0" wrapText="true" indent="0" shrinkToFit="false"/>
      <protection locked="true" hidden="false"/>
    </xf>
    <xf numFmtId="164" fontId="54" fillId="7" borderId="17" xfId="0" applyFont="true" applyBorder="true" applyAlignment="true" applyProtection="true">
      <alignment horizontal="left" vertical="top" textRotation="0" wrapText="true" indent="0" shrinkToFit="false"/>
      <protection locked="true" hidden="false"/>
    </xf>
    <xf numFmtId="164" fontId="35" fillId="2" borderId="63" xfId="0" applyFont="true" applyBorder="true" applyAlignment="true" applyProtection="true">
      <alignment horizontal="justify" vertical="center" textRotation="0" wrapText="true" indent="0" shrinkToFit="false"/>
      <protection locked="true" hidden="false"/>
    </xf>
    <xf numFmtId="174" fontId="56" fillId="5" borderId="58" xfId="0" applyFont="true" applyBorder="true" applyAlignment="true" applyProtection="true">
      <alignment horizontal="general" vertical="center" textRotation="0" wrapText="false" indent="0" shrinkToFit="false"/>
      <protection locked="true" hidden="false"/>
    </xf>
    <xf numFmtId="173" fontId="34" fillId="6" borderId="10" xfId="0" applyFont="true" applyBorder="true" applyAlignment="true" applyProtection="true">
      <alignment horizontal="center" vertical="center" textRotation="0" wrapText="false" indent="0" shrinkToFit="false"/>
      <protection locked="true" hidden="false"/>
    </xf>
    <xf numFmtId="164" fontId="54" fillId="7" borderId="0" xfId="21" applyFont="true" applyBorder="false" applyAlignment="true" applyProtection="true">
      <alignment horizontal="general" vertical="bottom" textRotation="0" wrapText="true" indent="0" shrinkToFit="false"/>
      <protection locked="true" hidden="false"/>
    </xf>
    <xf numFmtId="164" fontId="35" fillId="2" borderId="17" xfId="0" applyFont="true" applyBorder="true" applyAlignment="false" applyProtection="true">
      <alignment horizontal="general" vertical="bottom" textRotation="0" wrapText="false" indent="0" shrinkToFit="false"/>
      <protection locked="true" hidden="false"/>
    </xf>
    <xf numFmtId="164" fontId="35" fillId="2" borderId="42" xfId="0" applyFont="true" applyBorder="true" applyAlignment="true" applyProtection="true">
      <alignment horizontal="left" vertical="center" textRotation="0" wrapText="false" indent="0" shrinkToFit="false"/>
      <protection locked="true" hidden="false"/>
    </xf>
    <xf numFmtId="174" fontId="56" fillId="4" borderId="58" xfId="0" applyFont="true" applyBorder="true" applyAlignment="true" applyProtection="true">
      <alignment horizontal="general" vertical="center" textRotation="0" wrapText="false" indent="0" shrinkToFit="false"/>
      <protection locked="false" hidden="false"/>
    </xf>
    <xf numFmtId="173" fontId="34" fillId="6" borderId="58" xfId="0" applyFont="true" applyBorder="true" applyAlignment="true" applyProtection="true">
      <alignment horizontal="center" vertical="center" textRotation="0" wrapText="false" indent="0" shrinkToFit="false"/>
      <protection locked="true" hidden="false"/>
    </xf>
    <xf numFmtId="164" fontId="54" fillId="6" borderId="0" xfId="21"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35" fillId="2" borderId="42" xfId="0" applyFont="true" applyBorder="true" applyAlignment="true" applyProtection="true">
      <alignment horizontal="justify" vertical="center" textRotation="0" wrapText="false" indent="0" shrinkToFit="false"/>
      <protection locked="true" hidden="false"/>
    </xf>
    <xf numFmtId="164" fontId="54" fillId="0" borderId="17"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35" fillId="2" borderId="64" xfId="0" applyFont="true" applyBorder="true" applyAlignment="true" applyProtection="true">
      <alignment horizontal="justify" vertical="center" textRotation="0" wrapText="true" indent="0" shrinkToFit="false"/>
      <protection locked="true" hidden="false"/>
    </xf>
    <xf numFmtId="165" fontId="56" fillId="4" borderId="31" xfId="0" applyFont="true" applyBorder="true" applyAlignment="true" applyProtection="true">
      <alignment horizontal="center" vertical="bottom" textRotation="0" wrapText="false" indent="0" shrinkToFit="false"/>
      <protection locked="false" hidden="false"/>
    </xf>
    <xf numFmtId="174" fontId="56" fillId="5" borderId="58" xfId="0" applyFont="true" applyBorder="true" applyAlignment="true" applyProtection="true">
      <alignment horizontal="general" vertical="center" textRotation="0" wrapText="false" indent="0" shrinkToFit="false"/>
      <protection locked="false" hidden="false"/>
    </xf>
    <xf numFmtId="164" fontId="0" fillId="7" borderId="17" xfId="0" applyFont="true" applyBorder="true" applyAlignment="true" applyProtection="true">
      <alignment horizontal="justify" vertical="top" textRotation="0" wrapText="fals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false" hidden="false"/>
    </xf>
    <xf numFmtId="164" fontId="35" fillId="2" borderId="65" xfId="0" applyFont="true" applyBorder="true" applyAlignment="false" applyProtection="true">
      <alignment horizontal="general" vertical="bottom" textRotation="0" wrapText="false" indent="0" shrinkToFit="false"/>
      <protection locked="true" hidden="false"/>
    </xf>
    <xf numFmtId="174" fontId="56" fillId="2" borderId="58" xfId="0" applyFont="true" applyBorder="true" applyAlignment="true" applyProtection="true">
      <alignment horizontal="general" vertical="center" textRotation="0" wrapText="false" indent="0" shrinkToFit="false"/>
      <protection locked="false" hidden="false"/>
    </xf>
    <xf numFmtId="173" fontId="34" fillId="0" borderId="58" xfId="0" applyFont="true" applyBorder="true" applyAlignment="true" applyProtection="true">
      <alignment horizontal="center" vertical="center" textRotation="0" wrapText="false" indent="0" shrinkToFit="false"/>
      <protection locked="true" hidden="false"/>
    </xf>
    <xf numFmtId="174" fontId="56" fillId="4" borderId="28" xfId="0" applyFont="true" applyBorder="true" applyAlignment="true" applyProtection="true">
      <alignment horizontal="general" vertical="center" textRotation="0" wrapText="false" indent="0" shrinkToFit="false"/>
      <protection locked="false" hidden="false"/>
    </xf>
    <xf numFmtId="164" fontId="35" fillId="2" borderId="66" xfId="0" applyFont="true" applyBorder="true" applyAlignment="true" applyProtection="true">
      <alignment horizontal="justify" vertical="center" textRotation="0" wrapText="true" indent="0" shrinkToFit="false"/>
      <protection locked="true" hidden="false"/>
    </xf>
    <xf numFmtId="174" fontId="56" fillId="4" borderId="60" xfId="0" applyFont="true" applyBorder="true" applyAlignment="true" applyProtection="true">
      <alignment horizontal="general" vertical="center" textRotation="0" wrapText="false" indent="0" shrinkToFit="false"/>
      <protection locked="false" hidden="false"/>
    </xf>
    <xf numFmtId="173" fontId="34" fillId="6" borderId="6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3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0" fillId="2" borderId="2" xfId="0" applyFont="true" applyBorder="true" applyAlignment="true" applyProtection="true">
      <alignment horizontal="right" vertical="bottom" textRotation="0" wrapText="false" indent="0" shrinkToFit="false"/>
      <protection locked="true" hidden="false"/>
    </xf>
    <xf numFmtId="170" fontId="35" fillId="2" borderId="2" xfId="0" applyFont="true" applyBorder="true" applyAlignment="true" applyProtection="true">
      <alignment horizontal="left" vertical="center" textRotation="0" wrapText="false" indent="0" shrinkToFit="false"/>
      <protection locked="true" hidden="false"/>
    </xf>
    <xf numFmtId="164" fontId="40" fillId="2" borderId="2" xfId="0" applyFont="true" applyBorder="true" applyAlignment="true" applyProtection="true">
      <alignment horizontal="right" vertical="bottom" textRotation="0" wrapText="false" indent="5" shrinkToFit="false"/>
      <protection locked="true" hidden="false"/>
    </xf>
    <xf numFmtId="165" fontId="35" fillId="2" borderId="2" xfId="0" applyFont="true" applyBorder="true" applyAlignment="true" applyProtection="true">
      <alignment horizontal="general" vertical="center" textRotation="0" wrapText="false" indent="0" shrinkToFit="false"/>
      <protection locked="true" hidden="false"/>
    </xf>
    <xf numFmtId="165" fontId="35" fillId="2" borderId="2" xfId="0" applyFont="true" applyBorder="true" applyAlignment="true" applyProtection="true">
      <alignment horizontal="center" vertical="center" textRotation="0" wrapText="false" indent="0" shrinkToFit="false"/>
      <protection locked="true" hidden="false"/>
    </xf>
    <xf numFmtId="164" fontId="35" fillId="7" borderId="2" xfId="0" applyFont="true" applyBorder="true" applyAlignment="true" applyProtection="true">
      <alignment horizontal="general" vertical="center" textRotation="0" wrapText="false" indent="0" shrinkToFit="false"/>
      <protection locked="false" hidden="false"/>
    </xf>
    <xf numFmtId="165" fontId="35" fillId="2" borderId="0" xfId="0" applyFont="true" applyBorder="true" applyAlignment="true" applyProtection="true">
      <alignment horizontal="right" vertical="center" textRotation="0" wrapText="false" indent="0" shrinkToFit="false"/>
      <protection locked="true" hidden="false"/>
    </xf>
    <xf numFmtId="170" fontId="35" fillId="7"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5" fontId="34" fillId="2" borderId="51" xfId="0" applyFont="true" applyBorder="true" applyAlignment="true" applyProtection="true">
      <alignment horizontal="center" vertical="center" textRotation="0" wrapText="false" indent="0" shrinkToFit="false"/>
      <protection locked="true" hidden="false"/>
    </xf>
    <xf numFmtId="164" fontId="34" fillId="2" borderId="4" xfId="0" applyFont="true" applyBorder="true" applyAlignment="true" applyProtection="true">
      <alignment horizontal="center" vertical="center" textRotation="0" wrapText="fals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true" hidden="false"/>
    </xf>
    <xf numFmtId="164" fontId="34" fillId="2" borderId="62" xfId="0" applyFont="true" applyBorder="true" applyAlignment="true" applyProtection="true">
      <alignment horizontal="center" vertical="center" textRotation="0" wrapText="false" indent="0" shrinkToFit="false"/>
      <protection locked="true" hidden="false"/>
    </xf>
    <xf numFmtId="165" fontId="34" fillId="7" borderId="67" xfId="0" applyFont="true" applyBorder="true" applyAlignment="true" applyProtection="true">
      <alignment horizontal="general" vertical="center" textRotation="0" wrapText="false" indent="0" shrinkToFit="false"/>
      <protection locked="true" hidden="false"/>
    </xf>
    <xf numFmtId="175" fontId="34" fillId="7" borderId="68" xfId="0" applyFont="true" applyBorder="true" applyAlignment="true" applyProtection="true">
      <alignment horizontal="center" vertical="bottom" textRotation="0" wrapText="false" indent="0" shrinkToFit="false"/>
      <protection locked="true" hidden="false"/>
    </xf>
    <xf numFmtId="175" fontId="34" fillId="7" borderId="38" xfId="0" applyFont="true" applyBorder="true" applyAlignment="true" applyProtection="true">
      <alignment horizontal="center" vertical="bottom" textRotation="0" wrapText="false" indent="0" shrinkToFit="false"/>
      <protection locked="true" hidden="false"/>
    </xf>
    <xf numFmtId="175" fontId="34" fillId="7" borderId="69" xfId="0" applyFont="true" applyBorder="true" applyAlignment="true" applyProtection="true">
      <alignment horizontal="center" vertical="bottom" textRotation="0" wrapText="false" indent="0" shrinkToFit="false"/>
      <protection locked="true" hidden="false"/>
    </xf>
    <xf numFmtId="165" fontId="35" fillId="2" borderId="70" xfId="0" applyFont="true" applyBorder="true" applyAlignment="true" applyProtection="true">
      <alignment horizontal="left" vertical="center" textRotation="0" wrapText="false" indent="1" shrinkToFit="false"/>
      <protection locked="true" hidden="false"/>
    </xf>
    <xf numFmtId="175" fontId="34" fillId="7" borderId="9" xfId="0" applyFont="true" applyBorder="true" applyAlignment="true" applyProtection="true">
      <alignment horizontal="center" vertical="bottom" textRotation="0" wrapText="false" indent="0" shrinkToFit="false"/>
      <protection locked="true" hidden="false"/>
    </xf>
    <xf numFmtId="175" fontId="35" fillId="0" borderId="21" xfId="0" applyFont="true" applyBorder="true" applyAlignment="true" applyProtection="true">
      <alignment horizontal="center" vertical="bottom" textRotation="0" wrapText="false" indent="0" shrinkToFit="false"/>
      <protection locked="true" hidden="false"/>
    </xf>
    <xf numFmtId="175" fontId="34" fillId="4" borderId="9" xfId="0" applyFont="true" applyBorder="true" applyAlignment="true" applyProtection="true">
      <alignment horizontal="center" vertical="bottom" textRotation="0" wrapText="false" indent="0" shrinkToFit="false"/>
      <protection locked="false" hidden="false"/>
    </xf>
    <xf numFmtId="175" fontId="34" fillId="4" borderId="20" xfId="0" applyFont="true" applyBorder="true" applyAlignment="true" applyProtection="true">
      <alignment horizontal="center" vertical="bottom" textRotation="0" wrapText="false" indent="0" shrinkToFit="false"/>
      <protection locked="false" hidden="false"/>
    </xf>
    <xf numFmtId="164" fontId="44" fillId="7" borderId="0" xfId="0" applyFont="true" applyBorder="true" applyAlignment="true" applyProtection="true">
      <alignment horizontal="general" vertical="top" textRotation="0" wrapText="true" indent="0" shrinkToFit="false"/>
      <protection locked="false" hidden="false"/>
    </xf>
    <xf numFmtId="164" fontId="44" fillId="0" borderId="0" xfId="0" applyFont="true" applyBorder="true" applyAlignment="true" applyProtection="false">
      <alignment horizontal="general" vertical="top" textRotation="0" wrapText="true" indent="0" shrinkToFit="false"/>
      <protection locked="true" hidden="false"/>
    </xf>
    <xf numFmtId="165" fontId="35" fillId="2" borderId="71" xfId="0" applyFont="true" applyBorder="true" applyAlignment="true" applyProtection="true">
      <alignment horizontal="left" vertical="center" textRotation="0" wrapText="false" indent="1" shrinkToFit="false"/>
      <protection locked="true" hidden="false"/>
    </xf>
    <xf numFmtId="175" fontId="35" fillId="0" borderId="9" xfId="0" applyFont="true" applyBorder="true" applyAlignment="true" applyProtection="true">
      <alignment horizontal="center" vertical="bottom" textRotation="0" wrapText="false" indent="0" shrinkToFit="false"/>
      <protection locked="true" hidden="false"/>
    </xf>
    <xf numFmtId="164" fontId="44" fillId="7" borderId="0" xfId="0" applyFont="true" applyBorder="true" applyAlignment="true" applyProtection="false">
      <alignment horizontal="left" vertical="top" textRotation="0" wrapText="true" indent="0" shrinkToFit="false"/>
      <protection locked="true" hidden="false"/>
    </xf>
    <xf numFmtId="165" fontId="35" fillId="2" borderId="29" xfId="0" applyFont="true" applyBorder="true" applyAlignment="true" applyProtection="true">
      <alignment horizontal="left" vertical="center" textRotation="0" wrapText="false" indent="1" shrinkToFit="false"/>
      <protection locked="true" hidden="false"/>
    </xf>
    <xf numFmtId="165" fontId="35" fillId="2" borderId="72" xfId="0" applyFont="true" applyBorder="true" applyAlignment="true" applyProtection="true">
      <alignment horizontal="left" vertical="center" textRotation="0" wrapText="false" indent="1" shrinkToFit="false"/>
      <protection locked="true" hidden="false"/>
    </xf>
    <xf numFmtId="175" fontId="35" fillId="0" borderId="73" xfId="0" applyFont="true" applyBorder="true" applyAlignment="true" applyProtection="true">
      <alignment horizontal="center" vertical="bottom" textRotation="0" wrapText="false" indent="0" shrinkToFit="false"/>
      <protection locked="true" hidden="false"/>
    </xf>
    <xf numFmtId="175" fontId="34" fillId="4" borderId="73" xfId="0" applyFont="true" applyBorder="true" applyAlignment="true" applyProtection="true">
      <alignment horizontal="center" vertical="bottom" textRotation="0" wrapText="false" indent="0" shrinkToFit="false"/>
      <protection locked="false" hidden="false"/>
    </xf>
    <xf numFmtId="175" fontId="34" fillId="4" borderId="27"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false">
      <alignment horizontal="justify" vertical="top" textRotation="0" wrapText="true" indent="0" shrinkToFit="false"/>
      <protection locked="true" hidden="false"/>
    </xf>
    <xf numFmtId="175" fontId="35" fillId="7" borderId="68" xfId="0" applyFont="true" applyBorder="true" applyAlignment="true" applyProtection="true">
      <alignment horizontal="center" vertical="bottom" textRotation="0" wrapText="false" indent="0" shrinkToFit="false"/>
      <protection locked="true" hidden="false"/>
    </xf>
    <xf numFmtId="175" fontId="34" fillId="7" borderId="7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35" fillId="0" borderId="23" xfId="0" applyFont="true" applyBorder="true" applyAlignment="true" applyProtection="true">
      <alignment horizontal="center" vertical="bottom" textRotation="0" wrapText="false" indent="0" shrinkToFit="false"/>
      <protection locked="true" hidden="false"/>
    </xf>
    <xf numFmtId="175" fontId="35" fillId="7" borderId="21" xfId="0" applyFont="true" applyBorder="true" applyAlignment="true" applyProtection="true">
      <alignment horizontal="center" vertical="bottom" textRotation="0" wrapText="false" indent="0" shrinkToFit="false"/>
      <protection locked="true" hidden="false"/>
    </xf>
    <xf numFmtId="175" fontId="34" fillId="4" borderId="23" xfId="0" applyFont="true" applyBorder="true" applyAlignment="true" applyProtection="true">
      <alignment horizontal="center" vertical="bottom" textRotation="0" wrapText="false" indent="0" shrinkToFit="false"/>
      <protection locked="false" hidden="false"/>
    </xf>
    <xf numFmtId="165" fontId="34" fillId="7" borderId="75" xfId="0" applyFont="true" applyBorder="true" applyAlignment="true" applyProtection="true">
      <alignment horizontal="left" vertical="center" textRotation="0" wrapText="false" indent="1" shrinkToFit="false"/>
      <protection locked="true" hidden="false"/>
    </xf>
    <xf numFmtId="175" fontId="34" fillId="7" borderId="75" xfId="0" applyFont="true" applyBorder="true" applyAlignment="true" applyProtection="true">
      <alignment horizontal="center" vertical="bottom" textRotation="0" wrapText="false" indent="0" shrinkToFit="false"/>
      <protection locked="true" hidden="false"/>
    </xf>
    <xf numFmtId="165" fontId="34" fillId="7" borderId="75" xfId="0" applyFont="true" applyBorder="true" applyAlignment="true" applyProtection="true">
      <alignment horizontal="general" vertical="center" textRotation="0" wrapText="false" indent="0" shrinkToFit="false"/>
      <protection locked="true" hidden="false"/>
    </xf>
    <xf numFmtId="165" fontId="34" fillId="7" borderId="76" xfId="0" applyFont="true" applyBorder="true" applyAlignment="true" applyProtection="true">
      <alignment horizontal="general" vertical="center" textRotation="0" wrapText="false" indent="0" shrinkToFit="false"/>
      <protection locked="true" hidden="false"/>
    </xf>
    <xf numFmtId="175" fontId="34" fillId="7" borderId="77" xfId="0" applyFont="true" applyBorder="true" applyAlignment="true" applyProtection="true">
      <alignment horizontal="center" vertical="bottom" textRotation="0" wrapText="false" indent="0" shrinkToFit="false"/>
      <protection locked="true" hidden="false"/>
    </xf>
    <xf numFmtId="175" fontId="35" fillId="7" borderId="77" xfId="0" applyFont="true" applyBorder="true" applyAlignment="true" applyProtection="true">
      <alignment horizontal="center" vertical="bottom" textRotation="0" wrapText="false" indent="0" shrinkToFit="false"/>
      <protection locked="true" hidden="false"/>
    </xf>
    <xf numFmtId="175" fontId="34" fillId="7" borderId="78" xfId="0" applyFont="true" applyBorder="true" applyAlignment="true" applyProtection="true">
      <alignment horizontal="center" vertical="bottom" textRotation="0" wrapText="false" indent="0" shrinkToFit="false"/>
      <protection locked="true" hidden="false"/>
    </xf>
    <xf numFmtId="165" fontId="35" fillId="2" borderId="79" xfId="0" applyFont="true" applyBorder="true" applyAlignment="true" applyProtection="true">
      <alignment horizontal="left" vertical="center" textRotation="0" wrapText="false" indent="0" shrinkToFit="false"/>
      <protection locked="true" hidden="false"/>
    </xf>
    <xf numFmtId="165" fontId="34" fillId="7" borderId="80" xfId="0" applyFont="true" applyBorder="true" applyAlignment="true" applyProtection="true">
      <alignment horizontal="left" vertical="center" textRotation="0" wrapText="false" indent="1" shrinkToFit="false"/>
      <protection locked="true" hidden="false"/>
    </xf>
    <xf numFmtId="175" fontId="34" fillId="7" borderId="81" xfId="0" applyFont="true" applyBorder="true" applyAlignment="true" applyProtection="true">
      <alignment horizontal="center" vertical="bottom" textRotation="0" wrapText="false" indent="0" shrinkToFit="false"/>
      <protection locked="true" hidden="false"/>
    </xf>
    <xf numFmtId="176" fontId="34" fillId="7" borderId="81" xfId="0" applyFont="true" applyBorder="true" applyAlignment="true" applyProtection="true">
      <alignment horizontal="center" vertical="bottom" textRotation="0" wrapText="false" indent="0" shrinkToFit="false"/>
      <protection locked="true" hidden="false"/>
    </xf>
    <xf numFmtId="176" fontId="34" fillId="7" borderId="8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7" fontId="62" fillId="0" borderId="0" xfId="21" applyFont="true" applyBorder="false" applyAlignment="true" applyProtection="true">
      <alignment horizontal="right" vertical="top" textRotation="0" wrapText="false" indent="0" shrinkToFit="false"/>
      <protection locked="true" hidden="false"/>
    </xf>
    <xf numFmtId="164" fontId="7" fillId="0" borderId="0" xfId="21" applyFont="true" applyBorder="false" applyAlignment="true" applyProtection="true">
      <alignment horizontal="justify" vertical="top" textRotation="0" wrapText="false" indent="0" shrinkToFit="false"/>
      <protection locked="true" hidden="false"/>
    </xf>
    <xf numFmtId="178" fontId="63" fillId="0" borderId="0" xfId="21" applyFont="true" applyBorder="false" applyAlignment="true" applyProtection="true">
      <alignment horizontal="center" vertical="top" textRotation="0" wrapText="false" indent="0" shrinkToFit="false"/>
      <protection locked="true" hidden="false"/>
    </xf>
    <xf numFmtId="178" fontId="64" fillId="0" borderId="0" xfId="21" applyFont="true" applyBorder="false" applyAlignment="true" applyProtection="true">
      <alignment horizontal="center" vertical="top" textRotation="0" wrapText="false" indent="0" shrinkToFit="false"/>
      <protection locked="true" hidden="false"/>
    </xf>
    <xf numFmtId="164" fontId="65" fillId="0" borderId="0" xfId="21" applyFont="true" applyBorder="false" applyAlignment="true" applyProtection="true">
      <alignment horizontal="center" vertical="bottom" textRotation="0" wrapText="false" indent="0" shrinkToFit="false"/>
      <protection locked="true" hidden="false"/>
    </xf>
    <xf numFmtId="164" fontId="0" fillId="0" borderId="0" xfId="21" applyFont="false" applyBorder="false" applyAlignment="false" applyProtection="true">
      <alignment horizontal="left" vertical="bottom" textRotation="0" wrapText="false" indent="1" shrinkToFit="false"/>
      <protection locked="true" hidden="false"/>
    </xf>
    <xf numFmtId="164" fontId="9" fillId="2" borderId="5" xfId="21" applyFont="true" applyBorder="true" applyAlignment="true" applyProtection="true">
      <alignment horizontal="center" vertical="center" textRotation="0" wrapText="true" indent="0" shrinkToFit="false"/>
      <protection locked="true" hidden="false"/>
    </xf>
    <xf numFmtId="177" fontId="22" fillId="2" borderId="5" xfId="0"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true" hidden="false"/>
    </xf>
    <xf numFmtId="178" fontId="22" fillId="2" borderId="5" xfId="0" applyFont="true" applyBorder="true" applyAlignment="true" applyProtection="true">
      <alignment horizontal="center" vertical="center" textRotation="0" wrapText="false" indent="0" shrinkToFit="false"/>
      <protection locked="true" hidden="false"/>
    </xf>
    <xf numFmtId="178" fontId="66" fillId="2" borderId="5" xfId="0" applyFont="true" applyBorder="true" applyAlignment="true" applyProtection="true">
      <alignment horizontal="center" vertical="center" textRotation="0" wrapText="false" indent="0" shrinkToFit="false"/>
      <protection locked="true" hidden="false"/>
    </xf>
    <xf numFmtId="164" fontId="34" fillId="0" borderId="0" xfId="21" applyFont="true" applyBorder="false" applyAlignment="true" applyProtection="true">
      <alignment horizontal="left" vertical="center" textRotation="0" wrapText="false" indent="0" shrinkToFit="false"/>
      <protection locked="true" hidden="false"/>
    </xf>
    <xf numFmtId="165" fontId="9" fillId="2" borderId="3" xfId="21" applyFont="true" applyBorder="true" applyAlignment="true" applyProtection="true">
      <alignment horizontal="right" vertical="center" textRotation="0" wrapText="false" indent="0" shrinkToFit="false"/>
      <protection locked="true" hidden="false"/>
    </xf>
    <xf numFmtId="164" fontId="9" fillId="2" borderId="52" xfId="21" applyFont="true" applyBorder="true" applyAlignment="true" applyProtection="true">
      <alignment horizontal="justify" vertical="center" textRotation="0" wrapText="true" indent="0" shrinkToFit="false"/>
      <protection locked="true" hidden="false"/>
    </xf>
    <xf numFmtId="178" fontId="67" fillId="2" borderId="5" xfId="21" applyFont="true" applyBorder="true" applyAlignment="true" applyProtection="true">
      <alignment horizontal="center" vertical="center" textRotation="0" wrapText="true" indent="0" shrinkToFit="false"/>
      <protection locked="true" hidden="false"/>
    </xf>
    <xf numFmtId="178" fontId="68" fillId="2" borderId="5" xfId="21" applyFont="true" applyBorder="true" applyAlignment="true" applyProtection="true">
      <alignment horizontal="center" vertical="center" textRotation="0" wrapText="false" indent="0" shrinkToFit="false"/>
      <protection locked="true" hidden="false"/>
    </xf>
    <xf numFmtId="164" fontId="69" fillId="0" borderId="0" xfId="21" applyFont="true" applyBorder="false" applyAlignment="true" applyProtection="true">
      <alignment horizontal="left" vertical="center" textRotation="0" wrapText="false" indent="0" shrinkToFit="false"/>
      <protection locked="true" hidden="false"/>
    </xf>
    <xf numFmtId="165" fontId="34" fillId="2" borderId="3" xfId="0" applyFont="true" applyBorder="true" applyAlignment="true" applyProtection="true">
      <alignment horizontal="right" vertical="center" textRotation="0" wrapText="false" indent="0" shrinkToFit="false"/>
      <protection locked="true" hidden="false"/>
    </xf>
    <xf numFmtId="164" fontId="34" fillId="2" borderId="52" xfId="0" applyFont="true" applyBorder="true" applyAlignment="true" applyProtection="true">
      <alignment horizontal="justify" vertical="center" textRotation="0" wrapText="false" indent="0" shrinkToFit="false"/>
      <protection locked="true" hidden="false"/>
    </xf>
    <xf numFmtId="178" fontId="34" fillId="2" borderId="5" xfId="0" applyFont="true" applyBorder="true" applyAlignment="true" applyProtection="true">
      <alignment horizontal="center" vertical="center" textRotation="0" wrapText="false" indent="0" shrinkToFit="false"/>
      <protection locked="true" hidden="false"/>
    </xf>
    <xf numFmtId="164" fontId="70" fillId="0" borderId="0" xfId="21" applyFont="true" applyBorder="false" applyAlignment="false" applyProtection="true">
      <alignment horizontal="left" vertical="bottom" textRotation="0" wrapText="false" indent="1" shrinkToFit="false"/>
      <protection locked="true" hidden="false"/>
    </xf>
    <xf numFmtId="177" fontId="35" fillId="0" borderId="5" xfId="21" applyFont="true" applyBorder="true" applyAlignment="true" applyProtection="true">
      <alignment horizontal="right" vertical="top" textRotation="0" wrapText="false" indent="0" shrinkToFit="false"/>
      <protection locked="true" hidden="false"/>
    </xf>
    <xf numFmtId="164" fontId="35" fillId="0" borderId="5" xfId="21" applyFont="true" applyBorder="true" applyAlignment="true" applyProtection="true">
      <alignment horizontal="justify" vertical="top" textRotation="0" wrapText="true" indent="0" shrinkToFit="false"/>
      <protection locked="true" hidden="false"/>
    </xf>
    <xf numFmtId="178" fontId="35" fillId="0" borderId="5" xfId="21" applyFont="true" applyBorder="true" applyAlignment="true" applyProtection="true">
      <alignment horizontal="center" vertical="top" textRotation="0" wrapText="true" indent="0" shrinkToFit="false"/>
      <protection locked="true" hidden="false"/>
    </xf>
    <xf numFmtId="178" fontId="40" fillId="0" borderId="5" xfId="21" applyFont="true" applyBorder="true" applyAlignment="true" applyProtection="true">
      <alignment horizontal="center" vertical="top" textRotation="0" wrapText="false" indent="0" shrinkToFit="false"/>
      <protection locked="false" hidden="false"/>
    </xf>
    <xf numFmtId="164" fontId="73" fillId="7" borderId="0" xfId="21" applyFont="true" applyBorder="false" applyAlignment="true" applyProtection="true">
      <alignment horizontal="left" vertical="top" textRotation="0" wrapText="true" indent="0" shrinkToFit="false"/>
      <protection locked="true" hidden="false"/>
    </xf>
    <xf numFmtId="164" fontId="39" fillId="0" borderId="0" xfId="21" applyFont="true" applyBorder="false" applyAlignment="true" applyProtection="true">
      <alignment horizontal="left" vertical="bottom" textRotation="0" wrapText="true" indent="1" shrinkToFit="false"/>
      <protection locked="true" hidden="false"/>
    </xf>
    <xf numFmtId="177" fontId="35" fillId="0" borderId="5" xfId="21" applyFont="true" applyBorder="true" applyAlignment="true" applyProtection="true">
      <alignment horizontal="center" vertical="top" textRotation="0" wrapText="false" indent="0" shrinkToFit="false"/>
      <protection locked="true" hidden="false"/>
    </xf>
    <xf numFmtId="164" fontId="35" fillId="9" borderId="63" xfId="21" applyFont="true" applyBorder="true" applyAlignment="true" applyProtection="true">
      <alignment horizontal="justify" vertical="top" textRotation="0" wrapText="true" indent="0" shrinkToFit="false"/>
      <protection locked="true" hidden="false"/>
    </xf>
    <xf numFmtId="178" fontId="35" fillId="9" borderId="63" xfId="21" applyFont="true" applyBorder="true" applyAlignment="true" applyProtection="true">
      <alignment horizontal="center" vertical="top" textRotation="0" wrapText="true" indent="0" shrinkToFit="false"/>
      <protection locked="true" hidden="false"/>
    </xf>
    <xf numFmtId="164" fontId="35" fillId="0" borderId="83" xfId="21" applyFont="true" applyBorder="true" applyAlignment="true" applyProtection="true">
      <alignment horizontal="justify" vertical="top" textRotation="0" wrapText="true" indent="0" shrinkToFit="false"/>
      <protection locked="true" hidden="false"/>
    </xf>
    <xf numFmtId="178" fontId="35" fillId="0" borderId="83" xfId="21" applyFont="true" applyBorder="true" applyAlignment="true" applyProtection="true">
      <alignment horizontal="center" vertical="top" textRotation="0" wrapText="true" indent="0" shrinkToFit="false"/>
      <protection locked="true" hidden="false"/>
    </xf>
    <xf numFmtId="178" fontId="40" fillId="0" borderId="83" xfId="21" applyFont="true" applyBorder="true" applyAlignment="true" applyProtection="true">
      <alignment horizontal="center" vertical="top" textRotation="0" wrapText="false" indent="0" shrinkToFit="false"/>
      <protection locked="false" hidden="false"/>
    </xf>
    <xf numFmtId="164" fontId="35" fillId="0" borderId="55" xfId="21" applyFont="true" applyBorder="true" applyAlignment="true" applyProtection="true">
      <alignment horizontal="justify" vertical="top" textRotation="0" wrapText="true" indent="0" shrinkToFit="false"/>
      <protection locked="true" hidden="false"/>
    </xf>
    <xf numFmtId="178" fontId="35" fillId="0" borderId="55" xfId="21" applyFont="true" applyBorder="true" applyAlignment="true" applyProtection="true">
      <alignment horizontal="center" vertical="top" textRotation="0" wrapText="true" indent="0" shrinkToFit="false"/>
      <protection locked="true" hidden="false"/>
    </xf>
    <xf numFmtId="178" fontId="40" fillId="0" borderId="55" xfId="21" applyFont="true" applyBorder="true" applyAlignment="true" applyProtection="true">
      <alignment horizontal="center" vertical="top" textRotation="0" wrapText="false" indent="0" shrinkToFit="false"/>
      <protection locked="false" hidden="false"/>
    </xf>
    <xf numFmtId="177" fontId="35" fillId="0" borderId="55" xfId="21" applyFont="true" applyBorder="true" applyAlignment="true" applyProtection="true">
      <alignment horizontal="center" vertical="top" textRotation="0" wrapText="false" indent="0" shrinkToFit="false"/>
      <protection locked="true" hidden="false"/>
    </xf>
    <xf numFmtId="164" fontId="74" fillId="4" borderId="5" xfId="21" applyFont="true" applyBorder="true" applyAlignment="true" applyProtection="true">
      <alignment horizontal="justify" vertical="top" textRotation="0" wrapText="true" indent="0" shrinkToFit="false"/>
      <protection locked="true" hidden="false"/>
    </xf>
    <xf numFmtId="178" fontId="35" fillId="4" borderId="5" xfId="21" applyFont="true" applyBorder="true" applyAlignment="true" applyProtection="true">
      <alignment horizontal="center" vertical="top" textRotation="0" wrapText="true" indent="0" shrinkToFit="false"/>
      <protection locked="true" hidden="false"/>
    </xf>
    <xf numFmtId="178" fontId="40" fillId="4" borderId="5" xfId="21" applyFont="true" applyBorder="true" applyAlignment="true" applyProtection="true">
      <alignment horizontal="center" vertical="top" textRotation="0" wrapText="false" indent="0" shrinkToFit="false"/>
      <protection locked="false" hidden="false"/>
    </xf>
    <xf numFmtId="177" fontId="35" fillId="9" borderId="5" xfId="21" applyFont="true" applyBorder="true" applyAlignment="true" applyProtection="true">
      <alignment horizontal="right" vertical="top" textRotation="0" wrapText="false" indent="0" shrinkToFit="false"/>
      <protection locked="true" hidden="false"/>
    </xf>
    <xf numFmtId="164" fontId="35" fillId="9" borderId="5" xfId="21" applyFont="true" applyBorder="true" applyAlignment="true" applyProtection="true">
      <alignment horizontal="justify" vertical="top" textRotation="0" wrapText="true" indent="0" shrinkToFit="false"/>
      <protection locked="true" hidden="false"/>
    </xf>
    <xf numFmtId="178" fontId="35" fillId="9" borderId="5" xfId="21" applyFont="true" applyBorder="true" applyAlignment="true" applyProtection="true">
      <alignment horizontal="center" vertical="top" textRotation="0" wrapText="true" indent="0" shrinkToFit="false"/>
      <protection locked="false" hidden="false"/>
    </xf>
    <xf numFmtId="177" fontId="34" fillId="2" borderId="3" xfId="0" applyFont="true" applyBorder="true" applyAlignment="true" applyProtection="true">
      <alignment horizontal="right" vertical="center" textRotation="0" wrapText="false" indent="0" shrinkToFit="false"/>
      <protection locked="true" hidden="false"/>
    </xf>
    <xf numFmtId="177" fontId="35" fillId="9" borderId="63" xfId="21" applyFont="true" applyBorder="true" applyAlignment="true" applyProtection="true">
      <alignment horizontal="right" vertical="top" textRotation="0" wrapText="false" indent="0" shrinkToFit="false"/>
      <protection locked="true" hidden="false"/>
    </xf>
    <xf numFmtId="164" fontId="35" fillId="9" borderId="84" xfId="21" applyFont="true" applyBorder="true" applyAlignment="true" applyProtection="true">
      <alignment horizontal="justify" vertical="top" textRotation="0" wrapText="true" indent="0" shrinkToFit="false"/>
      <protection locked="true" hidden="false"/>
    </xf>
    <xf numFmtId="178" fontId="40" fillId="9" borderId="83" xfId="21" applyFont="true" applyBorder="true" applyAlignment="true" applyProtection="true">
      <alignment horizontal="center" vertical="top" textRotation="0" wrapText="false" indent="0" shrinkToFit="false"/>
      <protection locked="true" hidden="false"/>
    </xf>
    <xf numFmtId="178" fontId="40" fillId="9" borderId="83" xfId="21" applyFont="true" applyBorder="true" applyAlignment="true" applyProtection="true">
      <alignment horizontal="center" vertical="top" textRotation="0" wrapText="false" indent="0" shrinkToFit="false"/>
      <protection locked="false" hidden="false"/>
    </xf>
    <xf numFmtId="164" fontId="0" fillId="0" borderId="0" xfId="21" applyFont="true" applyBorder="false" applyAlignment="false" applyProtection="true">
      <alignment horizontal="left" vertical="bottom" textRotation="0" wrapText="false" indent="1" shrinkToFit="false"/>
      <protection locked="true" hidden="false"/>
    </xf>
    <xf numFmtId="177" fontId="35" fillId="0" borderId="83" xfId="21" applyFont="true" applyBorder="true" applyAlignment="true" applyProtection="true">
      <alignment horizontal="right" vertical="top" textRotation="0" wrapText="false" indent="0" shrinkToFit="false"/>
      <protection locked="true" hidden="false"/>
    </xf>
    <xf numFmtId="178" fontId="35" fillId="9" borderId="83" xfId="21" applyFont="true" applyBorder="true" applyAlignment="true" applyProtection="true">
      <alignment horizontal="center" vertical="top" textRotation="0" wrapText="true" indent="0" shrinkToFit="false"/>
      <protection locked="true" hidden="false"/>
    </xf>
    <xf numFmtId="178" fontId="35" fillId="9" borderId="83" xfId="21" applyFont="true" applyBorder="true" applyAlignment="true" applyProtection="true">
      <alignment horizontal="center" vertical="top" textRotation="0" wrapText="true" indent="0" shrinkToFit="false"/>
      <protection locked="false" hidden="false"/>
    </xf>
    <xf numFmtId="177" fontId="47" fillId="0" borderId="83" xfId="21" applyFont="true" applyBorder="true" applyAlignment="true" applyProtection="true">
      <alignment horizontal="right" vertical="top" textRotation="0" wrapText="false" indent="0" shrinkToFit="false"/>
      <protection locked="true" hidden="false"/>
    </xf>
    <xf numFmtId="164" fontId="47" fillId="0" borderId="84" xfId="21" applyFont="true" applyBorder="true" applyAlignment="true" applyProtection="true">
      <alignment horizontal="justify" vertical="top" textRotation="0" wrapText="true" indent="0" shrinkToFit="false"/>
      <protection locked="true" hidden="false"/>
    </xf>
    <xf numFmtId="178" fontId="47" fillId="0" borderId="83" xfId="21" applyFont="true" applyBorder="true" applyAlignment="true" applyProtection="true">
      <alignment horizontal="center" vertical="top" textRotation="0" wrapText="true" indent="0" shrinkToFit="false"/>
      <protection locked="true" hidden="false"/>
    </xf>
    <xf numFmtId="178" fontId="75" fillId="0" borderId="83" xfId="21" applyFont="true" applyBorder="true" applyAlignment="true" applyProtection="true">
      <alignment horizontal="center" vertical="top" textRotation="0" wrapText="false" indent="0" shrinkToFit="false"/>
      <protection locked="false" hidden="false"/>
    </xf>
    <xf numFmtId="164" fontId="76" fillId="0" borderId="0" xfId="21" applyFont="true" applyBorder="false" applyAlignment="false" applyProtection="true">
      <alignment horizontal="left" vertical="bottom" textRotation="0" wrapText="false" indent="1" shrinkToFit="false"/>
      <protection locked="true" hidden="false"/>
    </xf>
    <xf numFmtId="177" fontId="47" fillId="0" borderId="55" xfId="21" applyFont="true" applyBorder="true" applyAlignment="true" applyProtection="true">
      <alignment horizontal="right" vertical="top" textRotation="0" wrapText="false" indent="0" shrinkToFit="false"/>
      <protection locked="true" hidden="false"/>
    </xf>
    <xf numFmtId="164" fontId="47" fillId="0" borderId="85" xfId="21" applyFont="true" applyBorder="true" applyAlignment="true" applyProtection="true">
      <alignment horizontal="justify" vertical="top" textRotation="0" wrapText="true" indent="0" shrinkToFit="false"/>
      <protection locked="true" hidden="false"/>
    </xf>
    <xf numFmtId="178" fontId="47" fillId="0" borderId="55" xfId="21" applyFont="true" applyBorder="true" applyAlignment="true" applyProtection="true">
      <alignment horizontal="center" vertical="top" textRotation="0" wrapText="true" indent="0" shrinkToFit="false"/>
      <protection locked="true" hidden="false"/>
    </xf>
    <xf numFmtId="178" fontId="75" fillId="0" borderId="55" xfId="21" applyFont="true" applyBorder="true" applyAlignment="true" applyProtection="true">
      <alignment horizontal="center" vertical="top" textRotation="0" wrapText="false" indent="0" shrinkToFit="false"/>
      <protection locked="false" hidden="false"/>
    </xf>
    <xf numFmtId="164" fontId="35" fillId="9" borderId="86" xfId="21" applyFont="true" applyBorder="true" applyAlignment="true" applyProtection="true">
      <alignment horizontal="justify" vertical="top" textRotation="0" wrapText="true" indent="0" shrinkToFit="false"/>
      <protection locked="true" hidden="false"/>
    </xf>
    <xf numFmtId="178" fontId="40" fillId="9" borderId="63" xfId="21" applyFont="true" applyBorder="true" applyAlignment="true" applyProtection="true">
      <alignment horizontal="center" vertical="top" textRotation="0" wrapText="false" indent="0" shrinkToFit="false"/>
      <protection locked="true" hidden="false"/>
    </xf>
    <xf numFmtId="178" fontId="40" fillId="9" borderId="63" xfId="21" applyFont="true" applyBorder="true" applyAlignment="true" applyProtection="true">
      <alignment horizontal="center" vertical="top" textRotation="0" wrapText="false" indent="0" shrinkToFit="false"/>
      <protection locked="false" hidden="false"/>
    </xf>
    <xf numFmtId="178" fontId="77" fillId="0" borderId="83" xfId="21" applyFont="true" applyBorder="true" applyAlignment="true" applyProtection="true">
      <alignment horizontal="center" vertical="top" textRotation="0" wrapText="false" indent="0" shrinkToFit="false"/>
      <protection locked="false" hidden="false"/>
    </xf>
    <xf numFmtId="178" fontId="35" fillId="9" borderId="63" xfId="21" applyFont="true" applyBorder="true" applyAlignment="true" applyProtection="true">
      <alignment horizontal="center" vertical="top" textRotation="0" wrapText="true" indent="0" shrinkToFit="false"/>
      <protection locked="false" hidden="false"/>
    </xf>
    <xf numFmtId="177" fontId="35" fillId="0" borderId="55" xfId="21" applyFont="true" applyBorder="true" applyAlignment="true" applyProtection="true">
      <alignment horizontal="right" vertical="top" textRotation="0" wrapText="false" indent="0" shrinkToFit="false"/>
      <protection locked="true" hidden="false"/>
    </xf>
    <xf numFmtId="178" fontId="77" fillId="0" borderId="55" xfId="21" applyFont="true" applyBorder="true" applyAlignment="true" applyProtection="true">
      <alignment horizontal="center" vertical="top" textRotation="0" wrapText="false" indent="0" shrinkToFit="false"/>
      <protection locked="false" hidden="false"/>
    </xf>
    <xf numFmtId="178" fontId="0" fillId="0" borderId="0" xfId="21" applyFont="false" applyBorder="false" applyAlignment="false" applyProtection="true">
      <alignment horizontal="left" vertical="bottom" textRotation="0" wrapText="false" indent="1" shrinkToFit="false"/>
      <protection locked="true" hidden="false"/>
    </xf>
    <xf numFmtId="164" fontId="47" fillId="0" borderId="84" xfId="21" applyFont="true" applyBorder="true" applyAlignment="true" applyProtection="true">
      <alignment horizontal="left" vertical="top" textRotation="0" wrapText="true" indent="0" shrinkToFit="false"/>
      <protection locked="true" hidden="false"/>
    </xf>
    <xf numFmtId="177" fontId="35" fillId="9" borderId="5" xfId="21" applyFont="true" applyBorder="true" applyAlignment="true" applyProtection="true">
      <alignment horizontal="center" vertical="top" textRotation="0" wrapText="false" indent="0" shrinkToFit="false"/>
      <protection locked="true" hidden="false"/>
    </xf>
    <xf numFmtId="164" fontId="67" fillId="0" borderId="84" xfId="21" applyFont="true" applyBorder="true" applyAlignment="true" applyProtection="true">
      <alignment horizontal="justify" vertical="top" textRotation="0" wrapText="true" indent="0" shrinkToFit="false"/>
      <protection locked="true" hidden="false"/>
    </xf>
    <xf numFmtId="178" fontId="35" fillId="0" borderId="83" xfId="21" applyFont="true" applyBorder="true" applyAlignment="true" applyProtection="true">
      <alignment horizontal="center" vertical="top" textRotation="0" wrapText="true" indent="0" shrinkToFit="false"/>
      <protection locked="false" hidden="false"/>
    </xf>
    <xf numFmtId="164" fontId="78" fillId="0" borderId="84" xfId="21" applyFont="true" applyBorder="true" applyAlignment="true" applyProtection="true">
      <alignment horizontal="justify" vertical="top" textRotation="0" wrapText="true" indent="0" shrinkToFit="false"/>
      <protection locked="true" hidden="false"/>
    </xf>
    <xf numFmtId="164" fontId="0" fillId="0" borderId="0" xfId="21" applyFont="false" applyBorder="false" applyAlignment="false" applyProtection="true">
      <alignment horizontal="left" vertical="bottom" textRotation="0" wrapText="false" indent="1" shrinkToFit="false"/>
      <protection locked="true" hidden="false"/>
    </xf>
    <xf numFmtId="164" fontId="9" fillId="2" borderId="52" xfId="0" applyFont="true" applyBorder="true" applyAlignment="true" applyProtection="true">
      <alignment horizontal="justify" vertical="center" textRotation="0" wrapText="false" indent="0" shrinkToFit="false"/>
      <protection locked="true" hidden="false"/>
    </xf>
    <xf numFmtId="178" fontId="67" fillId="2" borderId="5" xfId="0" applyFont="true" applyBorder="true" applyAlignment="true" applyProtection="true">
      <alignment horizontal="center" vertical="center" textRotation="0" wrapText="false" indent="0" shrinkToFit="false"/>
      <protection locked="true" hidden="false"/>
    </xf>
    <xf numFmtId="164" fontId="35" fillId="0" borderId="5" xfId="21" applyFont="true" applyBorder="true" applyAlignment="true" applyProtection="true">
      <alignment horizontal="left" vertical="top" textRotation="0" wrapText="true" indent="0" shrinkToFit="false"/>
      <protection locked="true" hidden="false"/>
    </xf>
    <xf numFmtId="178" fontId="35" fillId="0" borderId="5" xfId="21" applyFont="true" applyBorder="true" applyAlignment="true" applyProtection="true">
      <alignment horizontal="center" vertical="top" textRotation="0" wrapText="false" indent="0" shrinkToFit="false"/>
      <protection locked="false" hidden="false"/>
    </xf>
    <xf numFmtId="178" fontId="77" fillId="0" borderId="83" xfId="21" applyFont="true" applyBorder="true" applyAlignment="true" applyProtection="true">
      <alignment horizontal="center" vertical="top" textRotation="0" wrapText="false" indent="0" shrinkToFit="false"/>
      <protection locked="true" hidden="false"/>
    </xf>
    <xf numFmtId="178" fontId="77" fillId="0" borderId="55" xfId="21" applyFont="true" applyBorder="true" applyAlignment="true" applyProtection="true">
      <alignment horizontal="center" vertical="top" textRotation="0" wrapText="false" indent="0" shrinkToFit="false"/>
      <protection locked="true" hidden="false"/>
    </xf>
    <xf numFmtId="177" fontId="35" fillId="9" borderId="53" xfId="21" applyFont="true" applyBorder="true" applyAlignment="true" applyProtection="true">
      <alignment horizontal="general" vertical="top" textRotation="0" wrapText="false" indent="0" shrinkToFit="false"/>
      <protection locked="true" hidden="false"/>
    </xf>
    <xf numFmtId="164" fontId="35" fillId="9" borderId="84" xfId="21" applyFont="true" applyBorder="true" applyAlignment="true" applyProtection="true">
      <alignment horizontal="left" vertical="top" textRotation="0" wrapText="true" indent="0" shrinkToFit="false"/>
      <protection locked="true" hidden="false"/>
    </xf>
    <xf numFmtId="177" fontId="35" fillId="0" borderId="17" xfId="21" applyFont="true" applyBorder="true" applyAlignment="true" applyProtection="true">
      <alignment horizontal="general" vertical="top"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77" fontId="35" fillId="0" borderId="44" xfId="21" applyFont="true" applyBorder="true" applyAlignment="true" applyProtection="true">
      <alignment horizontal="general" vertical="top" textRotation="0" wrapText="false" indent="0" shrinkToFit="false"/>
      <protection locked="true" hidden="false"/>
    </xf>
    <xf numFmtId="177" fontId="35" fillId="9" borderId="63" xfId="21" applyFont="true" applyBorder="true" applyAlignment="true" applyProtection="true">
      <alignment horizontal="general" vertical="top" textRotation="0" wrapText="false" indent="0" shrinkToFit="false"/>
      <protection locked="true" hidden="false"/>
    </xf>
    <xf numFmtId="177" fontId="35" fillId="0" borderId="83" xfId="21" applyFont="true" applyBorder="true" applyAlignment="true" applyProtection="true">
      <alignment horizontal="general" vertical="top" textRotation="0" wrapText="false" indent="0" shrinkToFit="false"/>
      <protection locked="true" hidden="false"/>
    </xf>
    <xf numFmtId="177" fontId="35" fillId="0" borderId="55" xfId="21" applyFont="true" applyBorder="true" applyAlignment="true" applyProtection="true">
      <alignment horizontal="general" vertical="top" textRotation="0" wrapText="false" indent="0" shrinkToFit="false"/>
      <protection locked="true" hidden="false"/>
    </xf>
    <xf numFmtId="164" fontId="47" fillId="0" borderId="55" xfId="21" applyFont="true" applyBorder="true" applyAlignment="true" applyProtection="true">
      <alignment horizontal="left" vertical="top" textRotation="0" wrapText="true" indent="0" shrinkToFit="false"/>
      <protection locked="true" hidden="false"/>
    </xf>
    <xf numFmtId="164" fontId="35" fillId="9" borderId="0" xfId="21" applyFont="true" applyBorder="true" applyAlignment="true" applyProtection="true">
      <alignment horizontal="left" vertical="top" textRotation="0" wrapText="true" indent="0" shrinkToFit="false"/>
      <protection locked="true" hidden="false"/>
    </xf>
    <xf numFmtId="164" fontId="35" fillId="9" borderId="0" xfId="21" applyFont="true" applyBorder="true" applyAlignment="true" applyProtection="true">
      <alignment horizontal="justify" vertical="top" textRotation="0" wrapText="true" indent="0" shrinkToFit="false"/>
      <protection locked="true" hidden="false"/>
    </xf>
    <xf numFmtId="178" fontId="47" fillId="9" borderId="83" xfId="21" applyFont="true" applyBorder="true" applyAlignment="true" applyProtection="true">
      <alignment horizontal="center" vertical="top" textRotation="0" wrapText="true" indent="0" shrinkToFit="false"/>
      <protection locked="true" hidden="false"/>
    </xf>
    <xf numFmtId="164" fontId="47" fillId="0" borderId="0" xfId="21" applyFont="true" applyBorder="true" applyAlignment="true" applyProtection="true">
      <alignment horizontal="left" vertical="top" textRotation="0" wrapText="true" indent="0" shrinkToFit="false"/>
      <protection locked="true" hidden="false"/>
    </xf>
    <xf numFmtId="164" fontId="47" fillId="0" borderId="2" xfId="21" applyFont="true" applyBorder="true" applyAlignment="true" applyProtection="true">
      <alignment horizontal="left" vertical="top" textRotation="0" wrapText="true" indent="0" shrinkToFit="false"/>
      <protection locked="true" hidden="false"/>
    </xf>
    <xf numFmtId="178" fontId="35" fillId="0" borderId="5" xfId="21" applyFont="true" applyBorder="true" applyAlignment="true" applyProtection="true">
      <alignment horizontal="center" vertical="top" textRotation="0" wrapText="true" indent="0" shrinkToFit="false"/>
      <protection locked="false" hidden="false"/>
    </xf>
    <xf numFmtId="164" fontId="74" fillId="4" borderId="52" xfId="21" applyFont="true" applyBorder="true" applyAlignment="true" applyProtection="true">
      <alignment horizontal="justify" vertical="top" textRotation="0" wrapText="tru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77" fontId="35" fillId="0" borderId="17" xfId="21" applyFont="true" applyBorder="true" applyAlignment="true" applyProtection="true">
      <alignment horizontal="right" vertical="top" textRotation="0" wrapText="false" indent="0" shrinkToFit="false"/>
      <protection locked="true" hidden="false"/>
    </xf>
    <xf numFmtId="164" fontId="35" fillId="0" borderId="84" xfId="21" applyFont="true" applyBorder="true" applyAlignment="true" applyProtection="true">
      <alignment horizontal="left" vertical="top" textRotation="0" wrapText="true" indent="0" shrinkToFit="false"/>
      <protection locked="true" hidden="false"/>
    </xf>
    <xf numFmtId="164" fontId="35" fillId="0" borderId="5" xfId="0" applyFont="true" applyBorder="true" applyAlignment="true" applyProtection="true">
      <alignment horizontal="justify" vertical="top" textRotation="0" wrapText="true" indent="0" shrinkToFit="false"/>
      <protection locked="true" hidden="false"/>
    </xf>
    <xf numFmtId="178" fontId="35" fillId="0" borderId="5" xfId="0" applyFont="true" applyBorder="true" applyAlignment="true" applyProtection="true">
      <alignment horizontal="center" vertical="top" textRotation="0" wrapText="false" indent="0" shrinkToFit="false"/>
      <protection locked="true" hidden="false"/>
    </xf>
    <xf numFmtId="178" fontId="40" fillId="0" borderId="5" xfId="0" applyFont="true" applyBorder="true" applyAlignment="true" applyProtection="true">
      <alignment horizontal="center" vertical="top" textRotation="0" wrapText="false" indent="0" shrinkToFit="false"/>
      <protection locked="false" hidden="false"/>
    </xf>
    <xf numFmtId="178" fontId="40" fillId="9" borderId="5" xfId="21" applyFont="true" applyBorder="true" applyAlignment="true" applyProtection="true">
      <alignment horizontal="center" vertical="top" textRotation="0" wrapText="false" indent="0" shrinkToFit="false"/>
      <protection locked="false" hidden="false"/>
    </xf>
    <xf numFmtId="164" fontId="56" fillId="2" borderId="52" xfId="0" applyFont="true" applyBorder="true" applyAlignment="true" applyProtection="true">
      <alignment horizontal="justify" vertical="center" textRotation="0" wrapText="false" indent="0" shrinkToFit="false"/>
      <protection locked="true" hidden="false"/>
    </xf>
    <xf numFmtId="164" fontId="80" fillId="0" borderId="5" xfId="21" applyFont="true" applyBorder="true" applyAlignment="true" applyProtection="true">
      <alignment horizontal="justify" vertical="top" textRotation="0" wrapText="true" indent="0" shrinkToFit="false"/>
      <protection locked="true" hidden="false"/>
    </xf>
    <xf numFmtId="165" fontId="34" fillId="2" borderId="53" xfId="0" applyFont="true" applyBorder="true" applyAlignment="true" applyProtection="true">
      <alignment horizontal="right" vertical="center" textRotation="0" wrapText="false" indent="0" shrinkToFit="false"/>
      <protection locked="true" hidden="false"/>
    </xf>
    <xf numFmtId="164" fontId="34" fillId="2" borderId="86" xfId="0" applyFont="true" applyBorder="true" applyAlignment="true" applyProtection="true">
      <alignment horizontal="justify" vertical="center" textRotation="0" wrapText="false" indent="0" shrinkToFit="false"/>
      <protection locked="true" hidden="false"/>
    </xf>
    <xf numFmtId="178" fontId="34" fillId="2" borderId="63" xfId="0" applyFont="true" applyBorder="true" applyAlignment="true" applyProtection="true">
      <alignment horizontal="center" vertical="center" textRotation="0" wrapText="false" indent="0" shrinkToFit="false"/>
      <protection locked="true" hidden="false"/>
    </xf>
    <xf numFmtId="164" fontId="47" fillId="0" borderId="83" xfId="21" applyFont="true" applyBorder="true" applyAlignment="true" applyProtection="true">
      <alignment horizontal="left" vertical="top" textRotation="0" wrapText="true" indent="0" shrinkToFit="false"/>
      <protection locked="true" hidden="false"/>
    </xf>
    <xf numFmtId="177" fontId="35" fillId="0" borderId="63" xfId="21" applyFont="true" applyBorder="true" applyAlignment="true" applyProtection="true">
      <alignment horizontal="center" vertical="top" textRotation="0" wrapText="false" indent="0" shrinkToFit="false"/>
      <protection locked="true" hidden="false"/>
    </xf>
    <xf numFmtId="164" fontId="35" fillId="9" borderId="63" xfId="21" applyFont="true" applyBorder="true" applyAlignment="true" applyProtection="true">
      <alignment horizontal="left" vertical="top" textRotation="0" wrapText="true" indent="0" shrinkToFit="false"/>
      <protection locked="true" hidden="false"/>
    </xf>
    <xf numFmtId="165" fontId="34" fillId="2" borderId="44" xfId="0" applyFont="true" applyBorder="true" applyAlignment="true" applyProtection="true">
      <alignment horizontal="right" vertical="top" textRotation="0" wrapText="false" indent="0" shrinkToFit="false"/>
      <protection locked="true" hidden="false"/>
    </xf>
    <xf numFmtId="164" fontId="34" fillId="2" borderId="85" xfId="0" applyFont="true" applyBorder="true" applyAlignment="true" applyProtection="true">
      <alignment horizontal="justify" vertical="center" textRotation="0" wrapText="true" indent="0" shrinkToFit="false"/>
      <protection locked="true" hidden="false"/>
    </xf>
    <xf numFmtId="178" fontId="34" fillId="2" borderId="55" xfId="0" applyFont="true" applyBorder="true" applyAlignment="true" applyProtection="true">
      <alignment horizontal="center" vertical="center" textRotation="0" wrapText="false" indent="0" shrinkToFit="false"/>
      <protection locked="true" hidden="false"/>
    </xf>
    <xf numFmtId="164" fontId="35" fillId="9" borderId="5" xfId="21" applyFont="true" applyBorder="true" applyAlignment="true" applyProtection="true">
      <alignment horizontal="left" vertical="top" textRotation="0" wrapText="true" indent="0" shrinkToFit="false"/>
      <protection locked="true" hidden="false"/>
    </xf>
    <xf numFmtId="164" fontId="40" fillId="0" borderId="5" xfId="0" applyFont="true" applyBorder="true" applyAlignment="true" applyProtection="true">
      <alignment horizontal="left" vertical="top" textRotation="0" wrapText="true" indent="0" shrinkToFit="false"/>
      <protection locked="true" hidden="false"/>
    </xf>
    <xf numFmtId="164" fontId="34" fillId="2" borderId="87" xfId="0" applyFont="true" applyBorder="true" applyAlignment="true" applyProtection="true">
      <alignment horizontal="justify" vertical="center" textRotation="0" wrapText="false" indent="0" shrinkToFit="false"/>
      <protection locked="true" hidden="false"/>
    </xf>
    <xf numFmtId="178" fontId="34" fillId="2" borderId="5" xfId="0" applyFont="true" applyBorder="true" applyAlignment="true" applyProtection="true">
      <alignment horizontal="center" vertical="center" textRotation="0" wrapText="false" indent="0" shrinkToFit="false"/>
      <protection locked="false" hidden="false"/>
    </xf>
    <xf numFmtId="164" fontId="40" fillId="9" borderId="63" xfId="0" applyFont="true" applyBorder="true" applyAlignment="true" applyProtection="true">
      <alignment horizontal="left" vertical="top" textRotation="0" wrapText="true" indent="0" shrinkToFit="false"/>
      <protection locked="true" hidden="false"/>
    </xf>
    <xf numFmtId="164" fontId="40" fillId="0" borderId="83" xfId="0" applyFont="true" applyBorder="true" applyAlignment="true" applyProtection="true">
      <alignment horizontal="left" vertical="top" textRotation="0" wrapText="true" indent="0" shrinkToFit="false"/>
      <protection locked="true" hidden="false"/>
    </xf>
    <xf numFmtId="164" fontId="40" fillId="0" borderId="55" xfId="0" applyFont="true" applyBorder="true" applyAlignment="true" applyProtection="true">
      <alignment horizontal="left" vertical="top" textRotation="0" wrapText="true" indent="0" shrinkToFit="false"/>
      <protection locked="true" hidden="false"/>
    </xf>
    <xf numFmtId="178" fontId="35" fillId="0" borderId="55" xfId="21" applyFont="true" applyBorder="true" applyAlignment="true" applyProtection="true">
      <alignment horizontal="center" vertical="top" textRotation="0" wrapText="true" indent="0" shrinkToFit="false"/>
      <protection locked="false" hidden="false"/>
    </xf>
    <xf numFmtId="178" fontId="35" fillId="4" borderId="5" xfId="21" applyFont="true" applyBorder="true" applyAlignment="true" applyProtection="true">
      <alignment horizontal="center" vertical="top" textRotation="0" wrapText="true" indent="0" shrinkToFit="false"/>
      <protection locked="false" hidden="false"/>
    </xf>
    <xf numFmtId="165" fontId="34" fillId="9" borderId="3" xfId="0" applyFont="true" applyBorder="true" applyAlignment="true" applyProtection="true">
      <alignment horizontal="right" vertical="top" textRotation="0" wrapText="false" indent="0" shrinkToFit="false"/>
      <protection locked="true" hidden="false"/>
    </xf>
    <xf numFmtId="164" fontId="34" fillId="9" borderId="52" xfId="0" applyFont="true" applyBorder="true" applyAlignment="true" applyProtection="true">
      <alignment horizontal="justify" vertical="center" textRotation="0" wrapText="true" indent="0" shrinkToFit="false"/>
      <protection locked="true" hidden="false"/>
    </xf>
    <xf numFmtId="178" fontId="34" fillId="9" borderId="5" xfId="0" applyFont="true" applyBorder="true" applyAlignment="true" applyProtection="true">
      <alignment horizontal="center" vertical="center" textRotation="0" wrapText="false" indent="0" shrinkToFit="false"/>
      <protection locked="false" hidden="false"/>
    </xf>
    <xf numFmtId="164" fontId="74" fillId="9" borderId="5" xfId="21" applyFont="true" applyBorder="true" applyAlignment="true" applyProtection="true">
      <alignment horizontal="justify" vertical="top" textRotation="0" wrapText="true" indent="0" shrinkToFit="false"/>
      <protection locked="true" hidden="false"/>
    </xf>
    <xf numFmtId="164" fontId="35" fillId="0" borderId="5" xfId="21" applyFont="true" applyBorder="true" applyAlignment="true" applyProtection="true">
      <alignment horizontal="justify" vertical="top" textRotation="0" wrapText="true" indent="0" shrinkToFit="false"/>
      <protection locked="true" hidden="false"/>
    </xf>
    <xf numFmtId="164" fontId="40" fillId="0" borderId="5" xfId="0" applyFont="true" applyBorder="true" applyAlignment="true" applyProtection="true">
      <alignment horizontal="general" vertical="top" textRotation="0" wrapText="true" indent="0" shrinkToFit="false"/>
      <protection locked="true" hidden="false"/>
    </xf>
    <xf numFmtId="177" fontId="35" fillId="0" borderId="0" xfId="21" applyFont="true" applyBorder="true" applyAlignment="true" applyProtection="true">
      <alignment horizontal="right" vertical="top" textRotation="0" wrapText="false" indent="0" shrinkToFit="false"/>
      <protection locked="true" hidden="false"/>
    </xf>
    <xf numFmtId="164" fontId="35" fillId="0" borderId="0" xfId="21" applyFont="true" applyBorder="true" applyAlignment="true" applyProtection="true">
      <alignment horizontal="justify" vertical="top" textRotation="0" wrapText="true" indent="0" shrinkToFit="false"/>
      <protection locked="true" hidden="false"/>
    </xf>
    <xf numFmtId="178" fontId="35" fillId="0" borderId="0" xfId="21" applyFont="true" applyBorder="true" applyAlignment="true" applyProtection="true">
      <alignment horizontal="center" vertical="top" textRotation="0" wrapText="true" indent="0" shrinkToFit="false"/>
      <protection locked="true" hidden="false"/>
    </xf>
    <xf numFmtId="178" fontId="40" fillId="0" borderId="0" xfId="21" applyFont="true" applyBorder="true" applyAlignment="true" applyProtection="true">
      <alignment horizontal="center" vertical="top" textRotation="0" wrapText="false" indent="0" shrinkToFit="false"/>
      <protection locked="true" hidden="false"/>
    </xf>
    <xf numFmtId="164" fontId="34" fillId="0" borderId="2" xfId="21" applyFont="true" applyBorder="true" applyAlignment="true" applyProtection="true">
      <alignment horizontal="center" vertical="top" textRotation="0" wrapText="true" indent="0" shrinkToFit="false"/>
      <protection locked="false" hidden="false"/>
    </xf>
    <xf numFmtId="177" fontId="34" fillId="9" borderId="5" xfId="21" applyFont="true" applyBorder="true" applyAlignment="true" applyProtection="true">
      <alignment horizontal="center" vertical="center" textRotation="0" wrapText="true" indent="0" shrinkToFit="false"/>
      <protection locked="true" hidden="false"/>
    </xf>
    <xf numFmtId="164" fontId="34" fillId="9" borderId="5" xfId="21" applyFont="true" applyBorder="true" applyAlignment="true" applyProtection="true">
      <alignment horizontal="center" vertical="center" textRotation="0" wrapText="true" indent="0" shrinkToFit="false"/>
      <protection locked="true" hidden="false"/>
    </xf>
    <xf numFmtId="178" fontId="34" fillId="9" borderId="5" xfId="21" applyFont="true" applyBorder="true" applyAlignment="true" applyProtection="true">
      <alignment horizontal="center" vertical="center" textRotation="0" wrapText="true" indent="0" shrinkToFit="false"/>
      <protection locked="true" hidden="false"/>
    </xf>
    <xf numFmtId="164" fontId="34" fillId="9" borderId="5" xfId="0" applyFont="true" applyBorder="true" applyAlignment="true" applyProtection="false">
      <alignment horizontal="center" vertical="top" textRotation="0" wrapText="true" indent="0" shrinkToFit="false"/>
      <protection locked="true" hidden="false"/>
    </xf>
    <xf numFmtId="164" fontId="34" fillId="9" borderId="5" xfId="0" applyFont="true" applyBorder="true" applyAlignment="true" applyProtection="false">
      <alignment horizontal="left" vertical="top" textRotation="0" wrapText="true" indent="0" shrinkToFit="false"/>
      <protection locked="true" hidden="false"/>
    </xf>
    <xf numFmtId="164" fontId="67" fillId="9" borderId="5" xfId="0" applyFont="true" applyBorder="true" applyAlignment="true" applyProtection="false">
      <alignment horizontal="center" vertical="top" textRotation="0" wrapText="true" indent="0" shrinkToFit="false"/>
      <protection locked="true" hidden="false"/>
    </xf>
    <xf numFmtId="178" fontId="67" fillId="9" borderId="5" xfId="0" applyFont="true" applyBorder="true" applyAlignment="true" applyProtection="false">
      <alignment horizontal="center" vertical="top" textRotation="0" wrapText="true" indent="0" shrinkToFit="false"/>
      <protection locked="true" hidden="false"/>
    </xf>
    <xf numFmtId="178" fontId="67" fillId="4" borderId="5" xfId="0" applyFont="true" applyBorder="true" applyAlignment="true" applyProtection="false">
      <alignment horizontal="center" vertical="top" textRotation="0" wrapText="true" indent="0" shrinkToFit="false"/>
      <protection locked="true" hidden="false"/>
    </xf>
    <xf numFmtId="178" fontId="34" fillId="4" borderId="5"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35" fillId="9" borderId="5" xfId="0" applyFont="true" applyBorder="true" applyAlignment="true" applyProtection="false">
      <alignment horizontal="center" vertical="top" textRotation="0" wrapText="true" indent="0" shrinkToFit="false"/>
      <protection locked="true" hidden="false"/>
    </xf>
    <xf numFmtId="164" fontId="35" fillId="9" borderId="5" xfId="0" applyFont="true" applyBorder="true" applyAlignment="true" applyProtection="false">
      <alignment horizontal="justify" vertical="top" textRotation="0" wrapText="true" indent="0" shrinkToFit="false"/>
      <protection locked="true" hidden="false"/>
    </xf>
    <xf numFmtId="179" fontId="35" fillId="9" borderId="5" xfId="0" applyFont="true" applyBorder="true" applyAlignment="true" applyProtection="false">
      <alignment horizontal="center" vertical="top" textRotation="0" wrapText="true" indent="0" shrinkToFit="false"/>
      <protection locked="true" hidden="false"/>
    </xf>
    <xf numFmtId="178" fontId="35" fillId="9" borderId="5" xfId="0" applyFont="true" applyBorder="true" applyAlignment="true" applyProtection="false">
      <alignment horizontal="center" vertical="top" textRotation="0" wrapText="true" indent="0" shrinkToFit="false"/>
      <protection locked="true" hidden="false"/>
    </xf>
    <xf numFmtId="178" fontId="35" fillId="4" borderId="5" xfId="0" applyFont="true" applyBorder="true" applyAlignment="true" applyProtection="false">
      <alignment horizontal="center" vertical="top" textRotation="0" wrapText="true" indent="0" shrinkToFit="false"/>
      <protection locked="true" hidden="false"/>
    </xf>
    <xf numFmtId="178" fontId="35" fillId="4" borderId="5" xfId="0" applyFont="true" applyBorder="true" applyAlignment="true" applyProtection="false">
      <alignment horizontal="general" vertical="top" textRotation="0" wrapText="false" indent="0" shrinkToFit="false"/>
      <protection locked="true" hidden="false"/>
    </xf>
    <xf numFmtId="164" fontId="35" fillId="4" borderId="5" xfId="0" applyFont="true" applyBorder="true" applyAlignment="true" applyProtection="false">
      <alignment horizontal="center" vertical="top" textRotation="0" wrapText="true" indent="0" shrinkToFit="false"/>
      <protection locked="true" hidden="false"/>
    </xf>
    <xf numFmtId="164" fontId="34" fillId="9" borderId="5" xfId="0" applyFont="true" applyBorder="true" applyAlignment="true" applyProtection="false">
      <alignment horizontal="general" vertical="top" textRotation="0" wrapText="true" indent="0" shrinkToFit="false"/>
      <protection locked="true" hidden="false"/>
    </xf>
    <xf numFmtId="166" fontId="67" fillId="4" borderId="5" xfId="0" applyFont="true" applyBorder="true" applyAlignment="true" applyProtection="false">
      <alignment horizontal="center" vertical="top" textRotation="0" wrapText="true" indent="0" shrinkToFit="false"/>
      <protection locked="true" hidden="false"/>
    </xf>
    <xf numFmtId="178" fontId="35" fillId="9" borderId="5" xfId="0" applyFont="true" applyBorder="true" applyAlignment="true" applyProtection="true">
      <alignment horizontal="center" vertical="top" textRotation="0" wrapText="true" indent="0" shrinkToFit="false"/>
      <protection locked="false" hidden="false"/>
    </xf>
    <xf numFmtId="178" fontId="35" fillId="4" borderId="5" xfId="0" applyFont="true" applyBorder="true" applyAlignment="true" applyProtection="true">
      <alignment horizontal="center" vertical="top" textRotation="0" wrapText="true" indent="0" shrinkToFit="false"/>
      <protection locked="false" hidden="false"/>
    </xf>
    <xf numFmtId="178" fontId="35" fillId="4" borderId="5" xfId="0" applyFont="true" applyBorder="true" applyAlignment="true" applyProtection="true">
      <alignment horizontal="general" vertical="top" textRotation="0" wrapText="false" indent="0" shrinkToFit="false"/>
      <protection locked="false" hidden="false"/>
    </xf>
    <xf numFmtId="164" fontId="34" fillId="9" borderId="5" xfId="0" applyFont="true" applyBorder="true" applyAlignment="true" applyProtection="false">
      <alignment horizontal="justify" vertical="top" textRotation="0" wrapText="true" indent="0" shrinkToFit="false"/>
      <protection locked="true" hidden="false"/>
    </xf>
    <xf numFmtId="164" fontId="34" fillId="10" borderId="5" xfId="0" applyFont="true" applyBorder="true" applyAlignment="true" applyProtection="false">
      <alignment horizontal="center" vertical="top" textRotation="0" wrapText="true" indent="0" shrinkToFit="false"/>
      <protection locked="true" hidden="false"/>
    </xf>
    <xf numFmtId="167" fontId="34" fillId="9" borderId="5" xfId="0" applyFont="true" applyBorder="true" applyAlignment="true" applyProtection="false">
      <alignment horizontal="center" vertical="top" textRotation="0" wrapText="true" indent="0" shrinkToFit="false"/>
      <protection locked="true" hidden="false"/>
    </xf>
    <xf numFmtId="180" fontId="34" fillId="4"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2"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4" fillId="2" borderId="5" xfId="0" applyFont="true" applyBorder="true" applyAlignment="true" applyProtection="true">
      <alignment horizontal="center" vertical="center" textRotation="0" wrapText="false" indent="0" shrinkToFit="false"/>
      <protection locked="true" hidden="false"/>
    </xf>
    <xf numFmtId="173" fontId="22" fillId="2" borderId="5" xfId="0" applyFont="true" applyBorder="true" applyAlignment="true" applyProtection="true">
      <alignment horizontal="center" vertical="center" textRotation="0" wrapText="false" indent="0" shrinkToFit="false"/>
      <protection locked="true" hidden="false"/>
    </xf>
    <xf numFmtId="177" fontId="35" fillId="2" borderId="5" xfId="21" applyFont="true" applyBorder="true" applyAlignment="true" applyProtection="true">
      <alignment horizontal="right" vertical="top" textRotation="0" wrapText="false" indent="0" shrinkToFit="false"/>
      <protection locked="true" hidden="false"/>
    </xf>
    <xf numFmtId="164" fontId="35" fillId="2" borderId="5" xfId="21" applyFont="true" applyBorder="true" applyAlignment="true" applyProtection="true">
      <alignment horizontal="left" vertical="top" textRotation="0" wrapText="true" indent="0" shrinkToFit="false"/>
      <protection locked="true" hidden="false"/>
    </xf>
    <xf numFmtId="173" fontId="35" fillId="2" borderId="5" xfId="21" applyFont="true" applyBorder="true" applyAlignment="true" applyProtection="true">
      <alignment horizontal="center" vertical="top" textRotation="0" wrapText="true" indent="0" shrinkToFit="false"/>
      <protection locked="true" hidden="false"/>
    </xf>
    <xf numFmtId="164" fontId="35" fillId="2" borderId="5" xfId="21" applyFont="true" applyBorder="true" applyAlignment="true" applyProtection="true">
      <alignment horizontal="justify" vertical="top" textRotation="0" wrapText="true" indent="0" shrinkToFit="false"/>
      <protection locked="true" hidden="false"/>
    </xf>
    <xf numFmtId="164" fontId="40" fillId="2" borderId="5" xfId="0" applyFont="true" applyBorder="true" applyAlignment="true" applyProtection="true">
      <alignment horizontal="left" vertical="top" textRotation="0" wrapText="true" indent="0" shrinkToFit="false"/>
      <protection locked="true" hidden="false"/>
    </xf>
    <xf numFmtId="173" fontId="35" fillId="4" borderId="5" xfId="21" applyFont="true" applyBorder="true" applyAlignment="true" applyProtection="true">
      <alignment horizontal="center" vertical="top" textRotation="0" wrapText="true" indent="0" shrinkToFit="false"/>
      <protection locked="false" hidden="false"/>
    </xf>
    <xf numFmtId="177" fontId="47" fillId="2" borderId="5" xfId="21" applyFont="true" applyBorder="true" applyAlignment="true" applyProtection="true">
      <alignment horizontal="right" vertical="top" textRotation="0" wrapText="false" indent="0" shrinkToFit="false"/>
      <protection locked="true" hidden="false"/>
    </xf>
    <xf numFmtId="164" fontId="34" fillId="2" borderId="5" xfId="0" applyFont="true" applyBorder="true" applyAlignment="true" applyProtection="true">
      <alignment horizontal="general" vertical="center" textRotation="0" wrapText="false" indent="0" shrinkToFit="false"/>
      <protection locked="true" hidden="false"/>
    </xf>
    <xf numFmtId="173" fontId="34" fillId="2"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34" fillId="2" borderId="5" xfId="0" applyFont="true" applyBorder="true" applyAlignment="true" applyProtection="true">
      <alignment horizontal="center" vertical="center" textRotation="0" wrapText="true" indent="0" shrinkToFit="false"/>
      <protection locked="true" hidden="false"/>
    </xf>
    <xf numFmtId="173" fontId="22" fillId="2"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35" fillId="2" borderId="5" xfId="21" applyFont="true" applyBorder="true" applyAlignment="true" applyProtection="true">
      <alignment horizontal="center" vertical="top" textRotation="0" wrapText="false" indent="0" shrinkToFit="false"/>
      <protection locked="true" hidden="false"/>
    </xf>
    <xf numFmtId="164" fontId="35" fillId="2" borderId="5" xfId="21"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35" fillId="4" borderId="5" xfId="21" applyFont="true" applyBorder="true" applyAlignment="true" applyProtection="true">
      <alignment horizontal="left" vertical="top" textRotation="0" wrapText="true" indent="0" shrinkToFit="false"/>
      <protection locked="false" hidden="false"/>
    </xf>
    <xf numFmtId="173" fontId="34" fillId="4" borderId="5" xfId="0" applyFont="true" applyBorder="true" applyAlignment="true" applyProtection="true">
      <alignment horizontal="center" vertical="center" textRotation="0" wrapText="false" indent="0" shrinkToFit="false"/>
      <protection locked="false" hidden="false"/>
    </xf>
    <xf numFmtId="165" fontId="34" fillId="4" borderId="5"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83" fillId="2" borderId="1"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85"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81" fontId="35" fillId="4" borderId="1"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5" fontId="35" fillId="2" borderId="88" xfId="0" applyFont="true" applyBorder="true" applyAlignment="true" applyProtection="true">
      <alignment horizontal="center" vertical="bottom" textRotation="0" wrapText="false" indent="0" shrinkToFit="false"/>
      <protection locked="true" hidden="false"/>
    </xf>
    <xf numFmtId="166" fontId="35" fillId="2" borderId="88" xfId="0"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35" fillId="4" borderId="1" xfId="0" applyFont="true" applyBorder="true" applyAlignment="true" applyProtection="true">
      <alignment horizontal="center" vertical="bottom" textRotation="0" wrapText="false" indent="0" shrinkToFit="false"/>
      <protection locked="false" hidden="false"/>
    </xf>
    <xf numFmtId="164" fontId="35" fillId="4" borderId="89"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false" applyAlignment="true" applyProtection="true">
      <alignment horizontal="left" vertical="bottom" textRotation="0" wrapText="false" indent="0" shrinkToFit="false"/>
      <protection locked="true" hidden="false"/>
    </xf>
    <xf numFmtId="164" fontId="35" fillId="4" borderId="88" xfId="0" applyFont="true" applyBorder="true" applyAlignment="true" applyProtection="true">
      <alignment horizontal="center" vertical="bottom" textRotation="0" wrapText="false" indent="0" shrinkToFit="false"/>
      <protection locked="false" hidden="false"/>
    </xf>
    <xf numFmtId="164" fontId="35" fillId="4" borderId="88"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5" fillId="4" borderId="89" xfId="0" applyFont="true" applyBorder="true" applyAlignment="true" applyProtection="true">
      <alignment horizontal="left" vertical="bottom" textRotation="0" wrapText="false" indent="0" shrinkToFit="false"/>
      <protection locked="false" hidden="false"/>
    </xf>
    <xf numFmtId="164" fontId="34" fillId="2" borderId="3"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35" fillId="2" borderId="5" xfId="0" applyFont="true" applyBorder="true" applyAlignment="true" applyProtection="true">
      <alignment horizontal="center" vertical="center" textRotation="0" wrapText="false" indent="0" shrinkToFit="false"/>
      <protection locked="true" hidden="false"/>
    </xf>
    <xf numFmtId="164" fontId="35" fillId="2" borderId="5" xfId="0" applyFont="true" applyBorder="true" applyAlignment="true" applyProtection="true">
      <alignment horizontal="left" vertical="center" textRotation="0" wrapText="false" indent="0" shrinkToFit="false"/>
      <protection locked="true" hidden="false"/>
    </xf>
    <xf numFmtId="178" fontId="35" fillId="2" borderId="5" xfId="0" applyFont="true" applyBorder="true" applyAlignment="true" applyProtection="true">
      <alignment horizontal="right" vertical="center" textRotation="0" wrapText="false" indent="1" shrinkToFit="false"/>
      <protection locked="true" hidden="false"/>
    </xf>
    <xf numFmtId="178" fontId="35" fillId="2" borderId="3" xfId="0" applyFont="true" applyBorder="true" applyAlignment="true" applyProtection="true">
      <alignment horizontal="right" vertical="center" textRotation="0" wrapText="false" indent="1" shrinkToFit="false"/>
      <protection locked="true" hidden="false"/>
    </xf>
    <xf numFmtId="164" fontId="34" fillId="2" borderId="5" xfId="0" applyFont="true" applyBorder="true" applyAlignment="true" applyProtection="true">
      <alignment horizontal="left" vertical="center" textRotation="0" wrapText="false" indent="0" shrinkToFit="false"/>
      <protection locked="true" hidden="false"/>
    </xf>
    <xf numFmtId="178" fontId="34" fillId="2" borderId="3" xfId="0" applyFont="true" applyBorder="true" applyAlignment="true" applyProtection="true">
      <alignment horizontal="right" vertical="center" textRotation="0" wrapText="false" indent="1" shrinkToFit="false"/>
      <protection locked="true" hidden="false"/>
    </xf>
    <xf numFmtId="178" fontId="34" fillId="2" borderId="5" xfId="0" applyFont="true" applyBorder="true" applyAlignment="true" applyProtection="true">
      <alignment horizontal="right" vertical="center" textRotation="0" wrapText="false" indent="1" shrinkToFit="false"/>
      <protection locked="true" hidden="false"/>
    </xf>
    <xf numFmtId="164" fontId="34" fillId="2" borderId="1" xfId="0" applyFont="true" applyBorder="true" applyAlignment="false" applyProtection="true">
      <alignment horizontal="general" vertical="bottom" textRotation="0" wrapText="false" indent="0" shrinkToFit="false"/>
      <protection locked="true" hidden="false"/>
    </xf>
    <xf numFmtId="164" fontId="47" fillId="4" borderId="15" xfId="0" applyFont="true" applyBorder="true" applyAlignment="true" applyProtection="true">
      <alignment horizontal="justify" vertical="top" textRotation="0" wrapText="true" indent="0" shrinkToFit="false"/>
      <protection locked="false" hidden="false"/>
    </xf>
    <xf numFmtId="164" fontId="34" fillId="2" borderId="1"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top" textRotation="0" wrapText="true" indent="0" shrinkToFit="false"/>
      <protection locked="true" hidden="false"/>
    </xf>
    <xf numFmtId="164" fontId="34" fillId="2"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87" fillId="5" borderId="5" xfId="0" applyFont="true" applyBorder="true" applyAlignment="true" applyProtection="true">
      <alignment horizontal="general" vertical="top" textRotation="0" wrapText="true" indent="0" shrinkToFit="false"/>
      <protection locked="true" hidden="false"/>
    </xf>
    <xf numFmtId="164" fontId="87" fillId="7" borderId="5" xfId="0" applyFont="true" applyBorder="true" applyAlignment="true" applyProtection="true">
      <alignment horizontal="general" vertical="top" textRotation="0" wrapText="true" indent="0" shrinkToFit="false"/>
      <protection locked="true" hidden="false"/>
    </xf>
    <xf numFmtId="164" fontId="87" fillId="11" borderId="5" xfId="0" applyFont="true" applyBorder="true" applyAlignment="true" applyProtection="true">
      <alignment horizontal="general" vertical="top" textRotation="0" wrapText="true" indent="0" shrinkToFit="false"/>
      <protection locked="true" hidden="false"/>
    </xf>
    <xf numFmtId="164" fontId="87" fillId="12" borderId="5" xfId="0" applyFont="true" applyBorder="true" applyAlignment="true" applyProtection="true">
      <alignment horizontal="general" vertical="top" textRotation="0" wrapText="true" indent="0" shrinkToFit="false"/>
      <protection locked="true" hidden="false"/>
    </xf>
    <xf numFmtId="164" fontId="87" fillId="13" borderId="5" xfId="0" applyFont="true" applyBorder="true" applyAlignment="true" applyProtection="true">
      <alignment horizontal="general" vertical="top" textRotation="0" wrapText="true" indent="0" shrinkToFit="false"/>
      <protection locked="true" hidden="false"/>
    </xf>
    <xf numFmtId="164" fontId="87" fillId="2" borderId="5" xfId="0" applyFont="true" applyBorder="true" applyAlignment="true" applyProtection="true">
      <alignment horizontal="general" vertical="top" textRotation="0" wrapText="true" indent="0" shrinkToFit="false"/>
      <protection locked="true" hidden="false"/>
    </xf>
    <xf numFmtId="164" fontId="88" fillId="5" borderId="5" xfId="22" applyFont="true" applyBorder="true" applyAlignment="true" applyProtection="true">
      <alignment horizontal="center" vertical="center" textRotation="0" wrapText="false" indent="0" shrinkToFit="false"/>
      <protection locked="true" hidden="false"/>
    </xf>
    <xf numFmtId="164" fontId="88" fillId="7" borderId="5" xfId="22" applyFont="true" applyBorder="true" applyAlignment="true" applyProtection="true">
      <alignment horizontal="center" vertical="center" textRotation="0" wrapText="false" indent="0" shrinkToFit="false"/>
      <protection locked="true" hidden="false"/>
    </xf>
    <xf numFmtId="165" fontId="58" fillId="7" borderId="5" xfId="0" applyFont="true" applyBorder="true" applyAlignment="true" applyProtection="true">
      <alignment horizontal="center" vertical="center" textRotation="0" wrapText="false" indent="0" shrinkToFit="false"/>
      <protection locked="true" hidden="false"/>
    </xf>
    <xf numFmtId="164" fontId="58" fillId="7" borderId="5" xfId="0" applyFont="true" applyBorder="true" applyAlignment="true" applyProtection="true">
      <alignment horizontal="center" vertical="center" textRotation="0" wrapText="false" indent="0" shrinkToFit="false"/>
      <protection locked="true" hidden="false"/>
    </xf>
    <xf numFmtId="164" fontId="58" fillId="11" borderId="5" xfId="0" applyFont="true" applyBorder="true" applyAlignment="true" applyProtection="true">
      <alignment horizontal="center" vertical="center" textRotation="0" wrapText="false" indent="0" shrinkToFit="false"/>
      <protection locked="true" hidden="false"/>
    </xf>
    <xf numFmtId="164" fontId="58" fillId="12" borderId="5" xfId="0" applyFont="true" applyBorder="true" applyAlignment="true" applyProtection="true">
      <alignment horizontal="center" vertical="center" textRotation="0" wrapText="false" indent="0" shrinkToFit="false"/>
      <protection locked="true" hidden="false"/>
    </xf>
    <xf numFmtId="164" fontId="58" fillId="13" borderId="5" xfId="0" applyFont="true" applyBorder="true" applyAlignment="true" applyProtection="true">
      <alignment horizontal="center" vertical="center" textRotation="0" wrapText="false" indent="0" shrinkToFit="false"/>
      <protection locked="true" hidden="false"/>
    </xf>
    <xf numFmtId="164" fontId="58" fillId="0" borderId="5" xfId="0" applyFont="true" applyBorder="true" applyAlignment="true" applyProtection="true">
      <alignment horizontal="center" vertical="center" textRotation="0" wrapText="false" indent="0" shrinkToFit="false"/>
      <protection locked="true" hidden="false"/>
    </xf>
    <xf numFmtId="164" fontId="58" fillId="5" borderId="5" xfId="0" applyFont="true" applyBorder="true" applyAlignment="true" applyProtection="true">
      <alignment horizontal="center" vertical="center" textRotation="0" wrapText="false" indent="0" shrinkToFit="false"/>
      <protection locked="true" hidden="false"/>
    </xf>
    <xf numFmtId="165" fontId="88" fillId="5" borderId="5" xfId="22" applyFont="true" applyBorder="true" applyAlignment="true" applyProtection="true">
      <alignment horizontal="center" vertical="center" textRotation="0" wrapText="true" indent="0" shrinkToFit="false"/>
      <protection locked="true" hidden="false"/>
    </xf>
    <xf numFmtId="166" fontId="88" fillId="5" borderId="5" xfId="22" applyFont="true" applyBorder="true" applyAlignment="true" applyProtection="true">
      <alignment horizontal="center" vertical="center" textRotation="0" wrapText="true" indent="0" shrinkToFit="false"/>
      <protection locked="true" hidden="false"/>
    </xf>
    <xf numFmtId="166" fontId="58" fillId="7" borderId="5" xfId="0" applyFont="true" applyBorder="true" applyAlignment="true" applyProtection="true">
      <alignment horizontal="center" vertical="center" textRotation="0" wrapText="true" indent="0" shrinkToFit="false"/>
      <protection locked="true" hidden="false"/>
    </xf>
    <xf numFmtId="168" fontId="58" fillId="7" borderId="5" xfId="0" applyFont="true" applyBorder="true" applyAlignment="true" applyProtection="true">
      <alignment horizontal="center" vertical="center" textRotation="0" wrapText="true" indent="0" shrinkToFit="false"/>
      <protection locked="true" hidden="false"/>
    </xf>
    <xf numFmtId="166" fontId="58" fillId="11" borderId="5" xfId="0" applyFont="true" applyBorder="true" applyAlignment="true" applyProtection="true">
      <alignment horizontal="center" vertical="center" textRotation="0" wrapText="true" indent="0" shrinkToFit="false"/>
      <protection locked="true" hidden="false"/>
    </xf>
    <xf numFmtId="164" fontId="58" fillId="6" borderId="5" xfId="0" applyFont="true" applyBorder="true" applyAlignment="true" applyProtection="true">
      <alignment horizontal="center" vertical="center" textRotation="0" wrapText="false" indent="0" shrinkToFit="false"/>
      <protection locked="true" hidden="false"/>
    </xf>
    <xf numFmtId="165" fontId="58" fillId="13" borderId="5" xfId="0" applyFont="true" applyBorder="true" applyAlignment="true" applyProtection="true">
      <alignment horizontal="center" vertical="center" textRotation="0" wrapText="false" indent="0" shrinkToFit="false"/>
      <protection locked="true" hidden="false"/>
    </xf>
    <xf numFmtId="170" fontId="58" fillId="12" borderId="5" xfId="0" applyFont="true" applyBorder="true" applyAlignment="true" applyProtection="true">
      <alignment horizontal="center" vertical="center" textRotation="0" wrapText="false" indent="0" shrinkToFit="false"/>
      <protection locked="true" hidden="false"/>
    </xf>
    <xf numFmtId="175" fontId="58" fillId="13" borderId="5" xfId="0" applyFont="true" applyBorder="true" applyAlignment="true" applyProtection="true">
      <alignment horizontal="center" vertical="center" textRotation="0" wrapText="false" indent="0" shrinkToFit="false"/>
      <protection locked="true" hidden="false"/>
    </xf>
    <xf numFmtId="164" fontId="58" fillId="5" borderId="5" xfId="0" applyFont="true" applyBorder="true" applyAlignment="true" applyProtection="true">
      <alignment horizontal="center" vertical="center" textRotation="0" wrapText="false" indent="0" shrinkToFit="false"/>
      <protection locked="true" hidden="false"/>
    </xf>
    <xf numFmtId="182" fontId="58" fillId="14" borderId="5" xfId="0" applyFont="true" applyBorder="true" applyAlignment="true" applyProtection="true">
      <alignment horizontal="center" vertical="center" textRotation="0" wrapText="false" indent="0" shrinkToFit="false"/>
      <protection locked="true" hidden="false"/>
    </xf>
    <xf numFmtId="178" fontId="58" fillId="14" borderId="5" xfId="0" applyFont="true" applyBorder="true" applyAlignment="true" applyProtection="true">
      <alignment horizontal="center" vertical="center" textRotation="0" wrapText="false" indent="0" shrinkToFit="false"/>
      <protection locked="true" hidden="false"/>
    </xf>
    <xf numFmtId="164" fontId="58" fillId="14" borderId="5" xfId="0" applyFont="true" applyBorder="true" applyAlignment="true" applyProtection="true">
      <alignment horizontal="center" vertical="center" textRotation="0" wrapText="false" indent="0" shrinkToFit="false"/>
      <protection locked="true" hidden="false"/>
    </xf>
    <xf numFmtId="166" fontId="58" fillId="15" borderId="5" xfId="0" applyFont="true" applyBorder="true" applyAlignment="true" applyProtection="false">
      <alignment horizontal="center" vertical="center" textRotation="0" wrapText="false" indent="0" shrinkToFit="false"/>
      <protection locked="true" hidden="false"/>
    </xf>
    <xf numFmtId="166" fontId="58" fillId="5" borderId="5" xfId="0" applyFont="true" applyBorder="true" applyAlignment="true" applyProtection="true">
      <alignment horizontal="center" vertical="center" textRotation="0" wrapText="true" indent="0" shrinkToFit="false"/>
      <protection locked="true" hidden="false"/>
    </xf>
    <xf numFmtId="175" fontId="58" fillId="16" borderId="5" xfId="0" applyFont="true" applyBorder="true" applyAlignment="true" applyProtection="true">
      <alignment horizontal="center" vertical="center" textRotation="0" wrapText="false" indent="0" shrinkToFit="false"/>
      <protection locked="true" hidden="false"/>
    </xf>
    <xf numFmtId="164" fontId="58" fillId="0" borderId="5" xfId="0" applyFont="true" applyBorder="true" applyAlignment="true" applyProtection="true">
      <alignment horizontal="center" vertical="center" textRotation="0" wrapText="false" indent="0" shrinkToFit="false"/>
      <protection locked="true" hidden="false"/>
    </xf>
    <xf numFmtId="165" fontId="58" fillId="14" borderId="5" xfId="21" applyFont="true" applyBorder="true" applyAlignment="true" applyProtection="true">
      <alignment horizontal="center" vertical="center" textRotation="0" wrapText="false" indent="0" shrinkToFit="false"/>
      <protection locked="true" hidden="false"/>
    </xf>
    <xf numFmtId="165" fontId="58" fillId="5" borderId="5" xfId="0" applyFont="true" applyBorder="true" applyAlignment="true" applyProtection="true">
      <alignment horizontal="center" vertical="center" textRotation="0" wrapText="false" indent="0" shrinkToFit="false"/>
      <protection locked="true" hidden="false"/>
    </xf>
    <xf numFmtId="164" fontId="58" fillId="16" borderId="5"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hamdiem" xfId="21"/>
    <cellStyle name="Normal_Sheet1" xfId="22"/>
    <cellStyle name="*unknown*" xfId="20" builtinId="8"/>
  </cellStyles>
  <dxfs count="29">
    <dxf>
      <font>
        <name val="Arial"/>
        <family val="0"/>
        <color rgb="FFFFFFFF"/>
      </font>
    </dxf>
    <dxf>
      <font>
        <name val="Arial"/>
        <family val="0"/>
        <color rgb="FFFFFFFF"/>
      </font>
    </dxf>
    <dxf>
      <font>
        <name val="Arial"/>
        <family val="0"/>
        <color rgb="FF0000FF"/>
      </font>
      <fill>
        <patternFill>
          <bgColor rgb="FFFF0000"/>
        </patternFill>
      </fill>
      <border diagonalUp="false" diagonalDown="false">
        <left/>
        <right/>
        <top/>
        <bottom/>
        <diagonal/>
      </border>
    </dxf>
    <dxf>
      <font>
        <name val="Arial"/>
        <family val="0"/>
        <color rgb="FF000080"/>
      </font>
      <fill>
        <patternFill>
          <bgColor rgb="FFFF6600"/>
        </patternFill>
      </fill>
    </dxf>
    <dxf>
      <font>
        <name val="Arial"/>
        <family val="0"/>
        <color rgb="FF0000FF"/>
      </font>
      <fill>
        <patternFill>
          <bgColor rgb="FFFF0000"/>
        </patternFill>
      </fill>
    </dxf>
    <dxf>
      <font>
        <name val="Arial"/>
        <family val="0"/>
      </font>
    </dxf>
    <dxf>
      <font>
        <name val="Arial"/>
        <family val="0"/>
        <color rgb="FF000080"/>
      </font>
      <fill>
        <patternFill>
          <bgColor rgb="FFFF6600"/>
        </patternFill>
      </fill>
    </dxf>
    <dxf>
      <font>
        <name val="Arial"/>
        <family val="0"/>
        <color rgb="FF0000FF"/>
      </font>
      <fill>
        <patternFill>
          <bgColor rgb="FFFF0000"/>
        </patternFill>
      </fill>
    </dxf>
    <dxf>
      <font>
        <name val="Arial"/>
        <family val="0"/>
        <color rgb="FF000080"/>
      </font>
      <fill>
        <patternFill>
          <bgColor rgb="FFFF6600"/>
        </patternFill>
      </fill>
    </dxf>
    <dxf>
      <font>
        <name val="Arial"/>
        <family val="0"/>
        <color rgb="FF0000FF"/>
      </font>
      <fill>
        <patternFill>
          <bgColor rgb="FFFF0000"/>
        </patternFill>
      </fill>
    </dxf>
    <dxf>
      <font>
        <name val="Arial"/>
        <family val="0"/>
        <color rgb="FF000080"/>
      </font>
      <fill>
        <patternFill>
          <bgColor rgb="FFFF6600"/>
        </patternFill>
      </fill>
    </dxf>
    <dxf>
      <font>
        <name val="Arial"/>
        <family val="0"/>
        <color rgb="FF0000FF"/>
      </font>
      <fill>
        <patternFill>
          <bgColor rgb="FFFF0000"/>
        </patternFill>
      </fill>
    </dxf>
    <dxf>
      <font>
        <name val="Arial"/>
        <family val="0"/>
        <color rgb="FF000080"/>
      </font>
      <fill>
        <patternFill>
          <bgColor rgb="FFFF6600"/>
        </patternFill>
      </fill>
    </dxf>
    <dxf>
      <font>
        <name val="Arial"/>
        <family val="0"/>
        <color rgb="FF0000FF"/>
      </font>
      <fill>
        <patternFill>
          <bgColor rgb="FFFF0000"/>
        </patternFill>
      </fill>
    </dxf>
    <dxf>
      <font>
        <name val="Arial"/>
        <family val="0"/>
        <color rgb="FF000080"/>
      </font>
      <fill>
        <patternFill>
          <bgColor rgb="FFFF66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FF"/>
      </font>
      <fill>
        <patternFill>
          <bgColor rgb="FFFF0000"/>
        </patternFill>
      </fill>
    </dxf>
    <dxf>
      <font>
        <name val="Arial"/>
        <family val="0"/>
        <color rgb="FF000080"/>
      </font>
      <fill>
        <patternFill>
          <bgColor rgb="FFFF6600"/>
        </patternFill>
      </fill>
    </dxf>
    <dxf>
      <font>
        <name val="Arial"/>
        <family val="0"/>
        <color rgb="FFFFFF99"/>
      </font>
    </dxf>
    <dxf>
      <font>
        <name val="Arial"/>
        <family val="0"/>
        <color rgb="FFFFFF99"/>
      </font>
    </dxf>
    <dxf>
      <font>
        <name val="Arial"/>
        <family val="0"/>
        <color rgb="FFFFFF9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CheckBox" checked="Checked" autoLine="false" print="true" fmlaLink="CM!$G$1" lockText="1" noThreeD="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CheckBox" checked="Checked" autoLine="false" print="true" fmlaLink="TC!$G$1" lockText="1" noThreeD="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BIA!A1"/><Relationship Id="rId2" Type="http://schemas.openxmlformats.org/officeDocument/2006/relationships/hyperlink" Target="#HC!A1"/><Relationship Id="rId3" Type="http://schemas.openxmlformats.org/officeDocument/2006/relationships/hyperlink" Target="#CM!A1"/><Relationship Id="rId4" Type="http://schemas.openxmlformats.org/officeDocument/2006/relationships/hyperlink" Target="#TC!A1"/><Relationship Id="rId5" Type="http://schemas.openxmlformats.org/officeDocument/2006/relationships/hyperlink" Target="#NS!A1"/><Relationship Id="rId6" Type="http://schemas.openxmlformats.org/officeDocument/2006/relationships/hyperlink" Target="#DIEM!A1"/><Relationship Id="rId7" Type="http://schemas.openxmlformats.org/officeDocument/2006/relationships/hyperlink" Target="#Phuluc1.Print_Titles"/><Relationship Id="rId8" Type="http://schemas.openxmlformats.org/officeDocument/2006/relationships/hyperlink" Target="#Phuluc5E.Print_Titles"/><Relationship Id="rId9" Type="http://schemas.openxmlformats.org/officeDocument/2006/relationships/hyperlink" Target="#Phuluc5F.Print_Titles"/><Relationship Id="rId10" Type="http://schemas.openxmlformats.org/officeDocument/2006/relationships/hyperlink" Target="#bienban!A1"/><Relationship Id="rId11" Type="http://schemas.openxmlformats.org/officeDocument/2006/relationships/hyperlink" Target="#bienban.Print_Area"/>
</Relationships>
</file>

<file path=xl/drawings/_rels/drawing103.xml.rels><?xml version="1.0" encoding="UTF-8"?>
<Relationships xmlns="http://schemas.openxmlformats.org/package/2006/relationships"><Relationship Id="rId1" Type="http://schemas.openxmlformats.org/officeDocument/2006/relationships/hyperlink" Target="#BIA!A1"/><Relationship Id="rId2" Type="http://schemas.openxmlformats.org/officeDocument/2006/relationships/hyperlink" Target="#HC!A1"/><Relationship Id="rId3" Type="http://schemas.openxmlformats.org/officeDocument/2006/relationships/hyperlink" Target="#CM!A1"/><Relationship Id="rId4" Type="http://schemas.openxmlformats.org/officeDocument/2006/relationships/hyperlink" Target="#TC!A1"/><Relationship Id="rId5" Type="http://schemas.openxmlformats.org/officeDocument/2006/relationships/hyperlink" Target="#NS!A1"/><Relationship Id="rId6" Type="http://schemas.openxmlformats.org/officeDocument/2006/relationships/hyperlink" Target="#DIEM!A1"/><Relationship Id="rId7" Type="http://schemas.openxmlformats.org/officeDocument/2006/relationships/hyperlink" Target="#Phuluc5E.Print_Titles"/><Relationship Id="rId8" Type="http://schemas.openxmlformats.org/officeDocument/2006/relationships/hyperlink" Target="#Phuluc5F.Print_Titles"/><Relationship Id="rId9" Type="http://schemas.openxmlformats.org/officeDocument/2006/relationships/hyperlink" Target="#bienban!A1"/><Relationship Id="rId10" Type="http://schemas.openxmlformats.org/officeDocument/2006/relationships/hyperlink" Target="#bienban.Print_Area"/><Relationship Id="rId11" Type="http://schemas.openxmlformats.org/officeDocument/2006/relationships/hyperlink" Target="#Phuluc1.Print_Titles"/>
</Relationships>
</file>

<file path=xl/drawings/_rels/drawing13.xml.rels><?xml version="1.0" encoding="UTF-8"?>
<Relationships xmlns="http://schemas.openxmlformats.org/package/2006/relationships"><Relationship Id="rId1" Type="http://schemas.openxmlformats.org/officeDocument/2006/relationships/hyperlink" Target="#HC!K2"/><Relationship Id="rId2" Type="http://schemas.openxmlformats.org/officeDocument/2006/relationships/hyperlink" Target="#BIA!A1"/><Relationship Id="rId3" Type="http://schemas.openxmlformats.org/officeDocument/2006/relationships/hyperlink" Target="#HC!A1"/><Relationship Id="rId4" Type="http://schemas.openxmlformats.org/officeDocument/2006/relationships/hyperlink" Target="#CM!A1"/><Relationship Id="rId5" Type="http://schemas.openxmlformats.org/officeDocument/2006/relationships/hyperlink" Target="#TC!A1"/><Relationship Id="rId6" Type="http://schemas.openxmlformats.org/officeDocument/2006/relationships/hyperlink" Target="#NS!A1"/><Relationship Id="rId7" Type="http://schemas.openxmlformats.org/officeDocument/2006/relationships/hyperlink" Target="#DIEM!A1"/><Relationship Id="rId8" Type="http://schemas.openxmlformats.org/officeDocument/2006/relationships/hyperlink" Target="#Phuluc5E.Print_Titles"/><Relationship Id="rId9" Type="http://schemas.openxmlformats.org/officeDocument/2006/relationships/hyperlink" Target="#Phuluc5F.Print_Titles"/><Relationship Id="rId10" Type="http://schemas.openxmlformats.org/officeDocument/2006/relationships/hyperlink" Target="#bienban!A1"/><Relationship Id="rId11" Type="http://schemas.openxmlformats.org/officeDocument/2006/relationships/hyperlink" Target="#bienban.Print_Area"/><Relationship Id="rId12" Type="http://schemas.openxmlformats.org/officeDocument/2006/relationships/hyperlink" Target="#Phuluc1.Print_Titles"/>
</Relationships>
</file>

<file path=xl/drawings/_rels/drawing24.xml.rels><?xml version="1.0" encoding="UTF-8"?>
<Relationships xmlns="http://schemas.openxmlformats.org/package/2006/relationships"><Relationship Id="rId1" Type="http://schemas.openxmlformats.org/officeDocument/2006/relationships/hyperlink" Target="#CM!E4"/><Relationship Id="rId2" Type="http://schemas.openxmlformats.org/officeDocument/2006/relationships/hyperlink" Target="#BIA!A1"/><Relationship Id="rId3" Type="http://schemas.openxmlformats.org/officeDocument/2006/relationships/hyperlink" Target="#HC!A1"/><Relationship Id="rId4" Type="http://schemas.openxmlformats.org/officeDocument/2006/relationships/hyperlink" Target="#CM!A1"/><Relationship Id="rId5" Type="http://schemas.openxmlformats.org/officeDocument/2006/relationships/hyperlink" Target="#TC!A1"/><Relationship Id="rId6" Type="http://schemas.openxmlformats.org/officeDocument/2006/relationships/hyperlink" Target="#NS!A1"/><Relationship Id="rId7" Type="http://schemas.openxmlformats.org/officeDocument/2006/relationships/hyperlink" Target="#DIEM!A1"/><Relationship Id="rId8" Type="http://schemas.openxmlformats.org/officeDocument/2006/relationships/hyperlink" Target="#Phuluc5E.Print_Titles"/><Relationship Id="rId9" Type="http://schemas.openxmlformats.org/officeDocument/2006/relationships/hyperlink" Target="#Phuluc5F.Print_Titles"/><Relationship Id="rId10" Type="http://schemas.openxmlformats.org/officeDocument/2006/relationships/hyperlink" Target="#bienban!A1"/><Relationship Id="rId11" Type="http://schemas.openxmlformats.org/officeDocument/2006/relationships/hyperlink" Target="#bienban.Print_Area"/><Relationship Id="rId12" Type="http://schemas.openxmlformats.org/officeDocument/2006/relationships/hyperlink" Target="#Phuluc1.Print_Titles"/>
</Relationships>
</file>

<file path=xl/drawings/_rels/drawing36.xml.rels><?xml version="1.0" encoding="UTF-8"?>
<Relationships xmlns="http://schemas.openxmlformats.org/package/2006/relationships"><Relationship Id="rId1" Type="http://schemas.openxmlformats.org/officeDocument/2006/relationships/hyperlink" Target="#TC!E5"/><Relationship Id="rId2" Type="http://schemas.openxmlformats.org/officeDocument/2006/relationships/hyperlink" Target="#BIA!A1"/><Relationship Id="rId3" Type="http://schemas.openxmlformats.org/officeDocument/2006/relationships/hyperlink" Target="#HC!A1"/><Relationship Id="rId4" Type="http://schemas.openxmlformats.org/officeDocument/2006/relationships/hyperlink" Target="#CM!A1"/><Relationship Id="rId5" Type="http://schemas.openxmlformats.org/officeDocument/2006/relationships/hyperlink" Target="#TC!A1"/><Relationship Id="rId6" Type="http://schemas.openxmlformats.org/officeDocument/2006/relationships/hyperlink" Target="#NS!A1"/><Relationship Id="rId7" Type="http://schemas.openxmlformats.org/officeDocument/2006/relationships/hyperlink" Target="#DIEM!A1"/><Relationship Id="rId8" Type="http://schemas.openxmlformats.org/officeDocument/2006/relationships/hyperlink" Target="#Phuluc5E.Print_Titles"/><Relationship Id="rId9" Type="http://schemas.openxmlformats.org/officeDocument/2006/relationships/hyperlink" Target="#Phuluc5F.Print_Titles"/><Relationship Id="rId10" Type="http://schemas.openxmlformats.org/officeDocument/2006/relationships/hyperlink" Target="#bienban!A1"/><Relationship Id="rId11" Type="http://schemas.openxmlformats.org/officeDocument/2006/relationships/hyperlink" Target="#bienban.Print_Area"/><Relationship Id="rId12" Type="http://schemas.openxmlformats.org/officeDocument/2006/relationships/hyperlink" Target="#Phuluc1.Print_Titles"/>
</Relationships>
</file>

<file path=xl/drawings/_rels/drawing48.xml.rels><?xml version="1.0" encoding="UTF-8"?>
<Relationships xmlns="http://schemas.openxmlformats.org/package/2006/relationships"><Relationship Id="rId1" Type="http://schemas.openxmlformats.org/officeDocument/2006/relationships/hyperlink" Target="#NS!F6"/><Relationship Id="rId2" Type="http://schemas.openxmlformats.org/officeDocument/2006/relationships/hyperlink" Target="#BIA!A1"/><Relationship Id="rId3" Type="http://schemas.openxmlformats.org/officeDocument/2006/relationships/hyperlink" Target="#HC!A1"/><Relationship Id="rId4" Type="http://schemas.openxmlformats.org/officeDocument/2006/relationships/hyperlink" Target="#CM!A1"/><Relationship Id="rId5" Type="http://schemas.openxmlformats.org/officeDocument/2006/relationships/hyperlink" Target="#TC!A1"/><Relationship Id="rId6" Type="http://schemas.openxmlformats.org/officeDocument/2006/relationships/hyperlink" Target="#NS!A1"/><Relationship Id="rId7" Type="http://schemas.openxmlformats.org/officeDocument/2006/relationships/hyperlink" Target="#DIEM!A1"/><Relationship Id="rId8" Type="http://schemas.openxmlformats.org/officeDocument/2006/relationships/hyperlink" Target="#Phuluc5E.Print_Titles"/><Relationship Id="rId9" Type="http://schemas.openxmlformats.org/officeDocument/2006/relationships/hyperlink" Target="#Phuluc5F.Print_Titles"/><Relationship Id="rId10" Type="http://schemas.openxmlformats.org/officeDocument/2006/relationships/hyperlink" Target="#bienban!A1"/><Relationship Id="rId11" Type="http://schemas.openxmlformats.org/officeDocument/2006/relationships/hyperlink" Target="#bienban.Print_Area"/><Relationship Id="rId12" Type="http://schemas.openxmlformats.org/officeDocument/2006/relationships/hyperlink" Target="#Phuluc1.Print_Titles"/>
</Relationships>
</file>

<file path=xl/drawings/_rels/drawing59.xml.rels><?xml version="1.0" encoding="UTF-8"?>
<Relationships xmlns="http://schemas.openxmlformats.org/package/2006/relationships"><Relationship Id="rId1" Type="http://schemas.openxmlformats.org/officeDocument/2006/relationships/hyperlink" Target="#DIEM!I6"/><Relationship Id="rId2" Type="http://schemas.openxmlformats.org/officeDocument/2006/relationships/hyperlink" Target="#DIEM!I105"/><Relationship Id="rId3" Type="http://schemas.openxmlformats.org/officeDocument/2006/relationships/hyperlink" Target="#DIEM!I160"/><Relationship Id="rId4" Type="http://schemas.openxmlformats.org/officeDocument/2006/relationships/hyperlink" Target="#DIEM!A350"/><Relationship Id="rId5" Type="http://schemas.openxmlformats.org/officeDocument/2006/relationships/hyperlink" Target="#DIEM!I6"/><Relationship Id="rId6" Type="http://schemas.openxmlformats.org/officeDocument/2006/relationships/hyperlink" Target="#BIA!A1"/><Relationship Id="rId7" Type="http://schemas.openxmlformats.org/officeDocument/2006/relationships/hyperlink" Target="#HC!A1"/><Relationship Id="rId8" Type="http://schemas.openxmlformats.org/officeDocument/2006/relationships/hyperlink" Target="#CM!A1"/><Relationship Id="rId9" Type="http://schemas.openxmlformats.org/officeDocument/2006/relationships/hyperlink" Target="#TC!A1"/><Relationship Id="rId10" Type="http://schemas.openxmlformats.org/officeDocument/2006/relationships/hyperlink" Target="#NS!A1"/><Relationship Id="rId11" Type="http://schemas.openxmlformats.org/officeDocument/2006/relationships/hyperlink" Target="#DIEM!A1"/><Relationship Id="rId12" Type="http://schemas.openxmlformats.org/officeDocument/2006/relationships/hyperlink" Target="#Phuluc5E.Print_Titles"/><Relationship Id="rId13" Type="http://schemas.openxmlformats.org/officeDocument/2006/relationships/hyperlink" Target="#Phuluc5F.Print_Titles"/><Relationship Id="rId14" Type="http://schemas.openxmlformats.org/officeDocument/2006/relationships/hyperlink" Target="#bienban!A1"/><Relationship Id="rId15" Type="http://schemas.openxmlformats.org/officeDocument/2006/relationships/hyperlink" Target="#bienban.Print_Area"/><Relationship Id="rId16" Type="http://schemas.openxmlformats.org/officeDocument/2006/relationships/hyperlink" Target="#Phuluc1.Print_Titles"/>
</Relationships>
</file>

<file path=xl/drawings/_rels/drawing70.xml.rels><?xml version="1.0" encoding="UTF-8"?>
<Relationships xmlns="http://schemas.openxmlformats.org/package/2006/relationships"><Relationship Id="rId1" Type="http://schemas.openxmlformats.org/officeDocument/2006/relationships/hyperlink" Target="#BIA!A1"/><Relationship Id="rId2" Type="http://schemas.openxmlformats.org/officeDocument/2006/relationships/hyperlink" Target="#HC!A1"/><Relationship Id="rId3" Type="http://schemas.openxmlformats.org/officeDocument/2006/relationships/hyperlink" Target="#CM!A1"/><Relationship Id="rId4" Type="http://schemas.openxmlformats.org/officeDocument/2006/relationships/hyperlink" Target="#TC!A1"/><Relationship Id="rId5" Type="http://schemas.openxmlformats.org/officeDocument/2006/relationships/hyperlink" Target="#NS!A1"/><Relationship Id="rId6" Type="http://schemas.openxmlformats.org/officeDocument/2006/relationships/hyperlink" Target="#DIEM!A1"/><Relationship Id="rId7" Type="http://schemas.openxmlformats.org/officeDocument/2006/relationships/hyperlink" Target="#Phuluc5E.Print_Titles"/><Relationship Id="rId8" Type="http://schemas.openxmlformats.org/officeDocument/2006/relationships/hyperlink" Target="#Phuluc5F.Print_Titles"/><Relationship Id="rId9" Type="http://schemas.openxmlformats.org/officeDocument/2006/relationships/hyperlink" Target="#bienban!A1"/><Relationship Id="rId10" Type="http://schemas.openxmlformats.org/officeDocument/2006/relationships/hyperlink" Target="#bienban.Print_Area"/><Relationship Id="rId11" Type="http://schemas.openxmlformats.org/officeDocument/2006/relationships/hyperlink" Target="#Phuluc1.Print_Titles"/>
</Relationships>
</file>

<file path=xl/drawings/_rels/drawing81.xml.rels><?xml version="1.0" encoding="UTF-8"?>
<Relationships xmlns="http://schemas.openxmlformats.org/package/2006/relationships"><Relationship Id="rId1" Type="http://schemas.openxmlformats.org/officeDocument/2006/relationships/hyperlink" Target="#BIA!A1"/><Relationship Id="rId2" Type="http://schemas.openxmlformats.org/officeDocument/2006/relationships/hyperlink" Target="#HC!A1"/><Relationship Id="rId3" Type="http://schemas.openxmlformats.org/officeDocument/2006/relationships/hyperlink" Target="#CM!A1"/><Relationship Id="rId4" Type="http://schemas.openxmlformats.org/officeDocument/2006/relationships/hyperlink" Target="#TC!A1"/><Relationship Id="rId5" Type="http://schemas.openxmlformats.org/officeDocument/2006/relationships/hyperlink" Target="#NS!A1"/><Relationship Id="rId6" Type="http://schemas.openxmlformats.org/officeDocument/2006/relationships/hyperlink" Target="#DIEM!A1"/><Relationship Id="rId7" Type="http://schemas.openxmlformats.org/officeDocument/2006/relationships/hyperlink" Target="#Phuluc5E.Print_Titles"/><Relationship Id="rId8" Type="http://schemas.openxmlformats.org/officeDocument/2006/relationships/hyperlink" Target="#Phuluc5F.Print_Titles"/><Relationship Id="rId9" Type="http://schemas.openxmlformats.org/officeDocument/2006/relationships/hyperlink" Target="#bienban!A1"/><Relationship Id="rId10" Type="http://schemas.openxmlformats.org/officeDocument/2006/relationships/hyperlink" Target="#bienban.Print_Area"/><Relationship Id="rId11" Type="http://schemas.openxmlformats.org/officeDocument/2006/relationships/hyperlink" Target="#Phuluc1.Print_Titles"/>
</Relationships>
</file>

<file path=xl/drawings/_rels/drawing92.xml.rels><?xml version="1.0" encoding="UTF-8"?>
<Relationships xmlns="http://schemas.openxmlformats.org/package/2006/relationships"><Relationship Id="rId1" Type="http://schemas.openxmlformats.org/officeDocument/2006/relationships/hyperlink" Target="#BIA!A1"/><Relationship Id="rId2" Type="http://schemas.openxmlformats.org/officeDocument/2006/relationships/hyperlink" Target="#HC!A1"/><Relationship Id="rId3" Type="http://schemas.openxmlformats.org/officeDocument/2006/relationships/hyperlink" Target="#CM!A1"/><Relationship Id="rId4" Type="http://schemas.openxmlformats.org/officeDocument/2006/relationships/hyperlink" Target="#TC!A1"/><Relationship Id="rId5" Type="http://schemas.openxmlformats.org/officeDocument/2006/relationships/hyperlink" Target="#NS!A1"/><Relationship Id="rId6" Type="http://schemas.openxmlformats.org/officeDocument/2006/relationships/hyperlink" Target="#DIEM!A1"/><Relationship Id="rId7" Type="http://schemas.openxmlformats.org/officeDocument/2006/relationships/hyperlink" Target="#Phuluc5E.Print_Titles"/><Relationship Id="rId8" Type="http://schemas.openxmlformats.org/officeDocument/2006/relationships/hyperlink" Target="#Phuluc5F.Print_Titles"/><Relationship Id="rId9" Type="http://schemas.openxmlformats.org/officeDocument/2006/relationships/hyperlink" Target="#bienban!A1"/><Relationship Id="rId10" Type="http://schemas.openxmlformats.org/officeDocument/2006/relationships/hyperlink" Target="#bienban.Print_Area"/><Relationship Id="rId11" Type="http://schemas.openxmlformats.org/officeDocument/2006/relationships/hyperlink" Target="#Phuluc1.Print_Titles"/>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28440</xdr:rowOff>
    </xdr:from>
    <xdr:to>
      <xdr:col>11</xdr:col>
      <xdr:colOff>42480</xdr:colOff>
      <xdr:row>46</xdr:row>
      <xdr:rowOff>66600</xdr:rowOff>
    </xdr:to>
    <xdr:sp>
      <xdr:nvSpPr>
        <xdr:cNvPr id="0" name="Rectangle 1"/>
        <xdr:cNvSpPr/>
      </xdr:nvSpPr>
      <xdr:spPr>
        <a:xfrm>
          <a:off x="160920" y="345240"/>
          <a:ext cx="6550920" cy="9932760"/>
        </a:xfrm>
        <a:prstGeom prst="rect">
          <a:avLst/>
        </a:prstGeom>
        <a:noFill/>
        <a:ln w="57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60480</xdr:colOff>
      <xdr:row>0</xdr:row>
      <xdr:rowOff>47160</xdr:rowOff>
    </xdr:from>
    <xdr:to>
      <xdr:col>0</xdr:col>
      <xdr:colOff>518400</xdr:colOff>
      <xdr:row>0</xdr:row>
      <xdr:rowOff>232200</xdr:rowOff>
    </xdr:to>
    <xdr:grpSp>
      <xdr:nvGrpSpPr>
        <xdr:cNvPr id="1" name="Group 60"/>
        <xdr:cNvGrpSpPr/>
      </xdr:nvGrpSpPr>
      <xdr:grpSpPr>
        <a:xfrm>
          <a:off x="60480" y="47160"/>
          <a:ext cx="457920" cy="185040"/>
          <a:chOff x="60480" y="47160"/>
          <a:chExt cx="457920" cy="185040"/>
        </a:xfrm>
      </xdr:grpSpPr>
      <xdr:sp>
        <xdr:nvSpPr>
          <xdr:cNvPr id="2" name="Rectangle 41">
            <a:hlinkClick r:id="rId1"/>
          </xdr:cNvPr>
          <xdr:cNvSpPr/>
        </xdr:nvSpPr>
        <xdr:spPr>
          <a:xfrm>
            <a:off x="60480" y="47160"/>
            <a:ext cx="424080" cy="174600"/>
          </a:xfrm>
          <a:prstGeom prst="rect">
            <a:avLst/>
          </a:prstGeom>
          <a:noFill/>
          <a:ln w="0">
            <a:noFill/>
          </a:ln>
        </xdr:spPr>
        <xdr:style>
          <a:lnRef idx="0"/>
          <a:fillRef idx="0"/>
          <a:effectRef idx="0"/>
          <a:fontRef idx="minor"/>
        </xdr:style>
      </xdr:sp>
    </xdr:grpSp>
    <xdr:clientData/>
  </xdr:twoCellAnchor>
  <xdr:twoCellAnchor editAs="absolute">
    <xdr:from>
      <xdr:col>0</xdr:col>
      <xdr:colOff>533160</xdr:colOff>
      <xdr:row>0</xdr:row>
      <xdr:rowOff>47160</xdr:rowOff>
    </xdr:from>
    <xdr:to>
      <xdr:col>2</xdr:col>
      <xdr:colOff>357120</xdr:colOff>
      <xdr:row>0</xdr:row>
      <xdr:rowOff>232200</xdr:rowOff>
    </xdr:to>
    <xdr:grpSp>
      <xdr:nvGrpSpPr>
        <xdr:cNvPr id="3" name="Group 61"/>
        <xdr:cNvGrpSpPr/>
      </xdr:nvGrpSpPr>
      <xdr:grpSpPr>
        <a:xfrm>
          <a:off x="533160" y="47160"/>
          <a:ext cx="759240" cy="185040"/>
          <a:chOff x="533160" y="47160"/>
          <a:chExt cx="759240" cy="185040"/>
        </a:xfrm>
      </xdr:grpSpPr>
      <xdr:sp>
        <xdr:nvSpPr>
          <xdr:cNvPr id="4" name="Rectangle 42">
            <a:hlinkClick r:id="rId2"/>
          </xdr:cNvPr>
          <xdr:cNvSpPr/>
        </xdr:nvSpPr>
        <xdr:spPr>
          <a:xfrm>
            <a:off x="533160" y="47160"/>
            <a:ext cx="748080" cy="174600"/>
          </a:xfrm>
          <a:prstGeom prst="rect">
            <a:avLst/>
          </a:prstGeom>
          <a:noFill/>
          <a:ln w="0">
            <a:noFill/>
          </a:ln>
        </xdr:spPr>
        <xdr:style>
          <a:lnRef idx="0"/>
          <a:fillRef idx="0"/>
          <a:effectRef idx="0"/>
          <a:fontRef idx="minor"/>
        </xdr:style>
      </xdr:sp>
    </xdr:grpSp>
    <xdr:clientData/>
  </xdr:twoCellAnchor>
  <xdr:twoCellAnchor editAs="absolute">
    <xdr:from>
      <xdr:col>2</xdr:col>
      <xdr:colOff>372240</xdr:colOff>
      <xdr:row>0</xdr:row>
      <xdr:rowOff>47160</xdr:rowOff>
    </xdr:from>
    <xdr:to>
      <xdr:col>3</xdr:col>
      <xdr:colOff>518040</xdr:colOff>
      <xdr:row>0</xdr:row>
      <xdr:rowOff>232200</xdr:rowOff>
    </xdr:to>
    <xdr:grpSp>
      <xdr:nvGrpSpPr>
        <xdr:cNvPr id="5" name="Group 62"/>
        <xdr:cNvGrpSpPr/>
      </xdr:nvGrpSpPr>
      <xdr:grpSpPr>
        <a:xfrm>
          <a:off x="1307520" y="47160"/>
          <a:ext cx="789840" cy="185040"/>
          <a:chOff x="1307520" y="47160"/>
          <a:chExt cx="789840" cy="185040"/>
        </a:xfrm>
      </xdr:grpSpPr>
      <xdr:sp>
        <xdr:nvSpPr>
          <xdr:cNvPr id="6" name="Rectangle 43">
            <a:hlinkClick r:id="rId3"/>
          </xdr:cNvPr>
          <xdr:cNvSpPr/>
        </xdr:nvSpPr>
        <xdr:spPr>
          <a:xfrm>
            <a:off x="1307520" y="47160"/>
            <a:ext cx="750240" cy="174600"/>
          </a:xfrm>
          <a:prstGeom prst="rect">
            <a:avLst/>
          </a:prstGeom>
          <a:noFill/>
          <a:ln w="0">
            <a:noFill/>
          </a:ln>
        </xdr:spPr>
        <xdr:style>
          <a:lnRef idx="0"/>
          <a:fillRef idx="0"/>
          <a:effectRef idx="0"/>
          <a:fontRef idx="minor"/>
        </xdr:style>
      </xdr:sp>
    </xdr:grpSp>
    <xdr:clientData/>
  </xdr:twoCellAnchor>
  <xdr:twoCellAnchor editAs="absolute">
    <xdr:from>
      <xdr:col>3</xdr:col>
      <xdr:colOff>533160</xdr:colOff>
      <xdr:row>0</xdr:row>
      <xdr:rowOff>47160</xdr:rowOff>
    </xdr:from>
    <xdr:to>
      <xdr:col>4</xdr:col>
      <xdr:colOff>549000</xdr:colOff>
      <xdr:row>0</xdr:row>
      <xdr:rowOff>232200</xdr:rowOff>
    </xdr:to>
    <xdr:grpSp>
      <xdr:nvGrpSpPr>
        <xdr:cNvPr id="7" name="Group 63"/>
        <xdr:cNvGrpSpPr/>
      </xdr:nvGrpSpPr>
      <xdr:grpSpPr>
        <a:xfrm>
          <a:off x="2112480" y="47160"/>
          <a:ext cx="659520" cy="185040"/>
          <a:chOff x="2112480" y="47160"/>
          <a:chExt cx="659520" cy="185040"/>
        </a:xfrm>
      </xdr:grpSpPr>
      <xdr:sp>
        <xdr:nvSpPr>
          <xdr:cNvPr id="8" name="Rectangle 44">
            <a:hlinkClick r:id="rId4"/>
          </xdr:cNvPr>
          <xdr:cNvSpPr/>
        </xdr:nvSpPr>
        <xdr:spPr>
          <a:xfrm>
            <a:off x="2112480" y="47160"/>
            <a:ext cx="634680" cy="174600"/>
          </a:xfrm>
          <a:prstGeom prst="rect">
            <a:avLst/>
          </a:prstGeom>
          <a:noFill/>
          <a:ln w="0">
            <a:noFill/>
          </a:ln>
        </xdr:spPr>
        <xdr:style>
          <a:lnRef idx="0"/>
          <a:fillRef idx="0"/>
          <a:effectRef idx="0"/>
          <a:fontRef idx="minor"/>
        </xdr:style>
      </xdr:sp>
    </xdr:grpSp>
    <xdr:clientData/>
  </xdr:twoCellAnchor>
  <xdr:twoCellAnchor editAs="absolute">
    <xdr:from>
      <xdr:col>4</xdr:col>
      <xdr:colOff>563400</xdr:colOff>
      <xdr:row>0</xdr:row>
      <xdr:rowOff>47160</xdr:rowOff>
    </xdr:from>
    <xdr:to>
      <xdr:col>5</xdr:col>
      <xdr:colOff>538920</xdr:colOff>
      <xdr:row>0</xdr:row>
      <xdr:rowOff>232200</xdr:rowOff>
    </xdr:to>
    <xdr:grpSp>
      <xdr:nvGrpSpPr>
        <xdr:cNvPr id="9" name="Group 64"/>
        <xdr:cNvGrpSpPr/>
      </xdr:nvGrpSpPr>
      <xdr:grpSpPr>
        <a:xfrm>
          <a:off x="2786400" y="47160"/>
          <a:ext cx="619560" cy="185040"/>
          <a:chOff x="2786400" y="47160"/>
          <a:chExt cx="619560" cy="185040"/>
        </a:xfrm>
      </xdr:grpSpPr>
      <xdr:sp>
        <xdr:nvSpPr>
          <xdr:cNvPr id="10" name="Rectangle 45">
            <a:hlinkClick r:id="rId5"/>
          </xdr:cNvPr>
          <xdr:cNvSpPr/>
        </xdr:nvSpPr>
        <xdr:spPr>
          <a:xfrm>
            <a:off x="2786400" y="47160"/>
            <a:ext cx="610200" cy="174600"/>
          </a:xfrm>
          <a:prstGeom prst="rect">
            <a:avLst/>
          </a:prstGeom>
          <a:noFill/>
          <a:ln w="0">
            <a:noFill/>
          </a:ln>
        </xdr:spPr>
        <xdr:style>
          <a:lnRef idx="0"/>
          <a:fillRef idx="0"/>
          <a:effectRef idx="0"/>
          <a:fontRef idx="minor"/>
        </xdr:style>
      </xdr:sp>
    </xdr:grpSp>
    <xdr:clientData/>
  </xdr:twoCellAnchor>
  <xdr:twoCellAnchor editAs="absolute">
    <xdr:from>
      <xdr:col>5</xdr:col>
      <xdr:colOff>553320</xdr:colOff>
      <xdr:row>0</xdr:row>
      <xdr:rowOff>47160</xdr:rowOff>
    </xdr:from>
    <xdr:to>
      <xdr:col>6</xdr:col>
      <xdr:colOff>449640</xdr:colOff>
      <xdr:row>0</xdr:row>
      <xdr:rowOff>232200</xdr:rowOff>
    </xdr:to>
    <xdr:grpSp>
      <xdr:nvGrpSpPr>
        <xdr:cNvPr id="11" name="Group 65"/>
        <xdr:cNvGrpSpPr/>
      </xdr:nvGrpSpPr>
      <xdr:grpSpPr>
        <a:xfrm>
          <a:off x="3420360" y="47160"/>
          <a:ext cx="540360" cy="185040"/>
          <a:chOff x="3420360" y="47160"/>
          <a:chExt cx="540360" cy="185040"/>
        </a:xfrm>
      </xdr:grpSpPr>
      <xdr:sp>
        <xdr:nvSpPr>
          <xdr:cNvPr id="12" name="Rectangle 46">
            <a:hlinkClick r:id="rId6"/>
          </xdr:cNvPr>
          <xdr:cNvSpPr/>
        </xdr:nvSpPr>
        <xdr:spPr>
          <a:xfrm>
            <a:off x="3420360" y="47160"/>
            <a:ext cx="532080" cy="174600"/>
          </a:xfrm>
          <a:prstGeom prst="rect">
            <a:avLst/>
          </a:prstGeom>
          <a:noFill/>
          <a:ln w="0">
            <a:noFill/>
          </a:ln>
        </xdr:spPr>
        <xdr:style>
          <a:lnRef idx="0"/>
          <a:fillRef idx="0"/>
          <a:effectRef idx="0"/>
          <a:fontRef idx="minor"/>
        </xdr:style>
      </xdr:sp>
    </xdr:grpSp>
    <xdr:clientData/>
  </xdr:twoCellAnchor>
  <xdr:twoCellAnchor editAs="oneCell">
    <xdr:from>
      <xdr:col>6</xdr:col>
      <xdr:colOff>462600</xdr:colOff>
      <xdr:row>0</xdr:row>
      <xdr:rowOff>56880</xdr:rowOff>
    </xdr:from>
    <xdr:to>
      <xdr:col>7</xdr:col>
      <xdr:colOff>407160</xdr:colOff>
      <xdr:row>0</xdr:row>
      <xdr:rowOff>232560</xdr:rowOff>
    </xdr:to>
    <xdr:grpSp>
      <xdr:nvGrpSpPr>
        <xdr:cNvPr id="13" name="Group 112"/>
        <xdr:cNvGrpSpPr/>
      </xdr:nvGrpSpPr>
      <xdr:grpSpPr>
        <a:xfrm>
          <a:off x="3973680" y="56880"/>
          <a:ext cx="729360" cy="175680"/>
          <a:chOff x="3973680" y="56880"/>
          <a:chExt cx="729360" cy="175680"/>
        </a:xfrm>
      </xdr:grpSpPr>
      <xdr:sp>
        <xdr:nvSpPr>
          <xdr:cNvPr id="14" name="Rectangle 47">
            <a:hlinkClick r:id="rId7"/>
          </xdr:cNvPr>
          <xdr:cNvSpPr/>
        </xdr:nvSpPr>
        <xdr:spPr>
          <a:xfrm>
            <a:off x="3984840" y="56880"/>
            <a:ext cx="718200" cy="175680"/>
          </a:xfrm>
          <a:prstGeom prst="rect">
            <a:avLst/>
          </a:prstGeom>
          <a:noFill/>
          <a:ln w="0">
            <a:noFill/>
          </a:ln>
        </xdr:spPr>
        <xdr:style>
          <a:lnRef idx="0"/>
          <a:fillRef idx="0"/>
          <a:effectRef idx="0"/>
          <a:fontRef idx="minor"/>
        </xdr:style>
      </xdr:sp>
    </xdr:grpSp>
    <xdr:clientData/>
  </xdr:twoCellAnchor>
  <xdr:twoCellAnchor editAs="oneCell">
    <xdr:from>
      <xdr:col>7</xdr:col>
      <xdr:colOff>422280</xdr:colOff>
      <xdr:row>0</xdr:row>
      <xdr:rowOff>47160</xdr:rowOff>
    </xdr:from>
    <xdr:to>
      <xdr:col>8</xdr:col>
      <xdr:colOff>507960</xdr:colOff>
      <xdr:row>0</xdr:row>
      <xdr:rowOff>232200</xdr:rowOff>
    </xdr:to>
    <xdr:grpSp>
      <xdr:nvGrpSpPr>
        <xdr:cNvPr id="15" name="Group 84"/>
        <xdr:cNvGrpSpPr/>
      </xdr:nvGrpSpPr>
      <xdr:grpSpPr>
        <a:xfrm>
          <a:off x="4718160" y="47160"/>
          <a:ext cx="729360" cy="185040"/>
          <a:chOff x="4718160" y="47160"/>
          <a:chExt cx="729360" cy="185040"/>
        </a:xfrm>
      </xdr:grpSpPr>
      <xdr:sp>
        <xdr:nvSpPr>
          <xdr:cNvPr id="16" name="Rectangle 48">
            <a:hlinkClick r:id="rId8"/>
          </xdr:cNvPr>
          <xdr:cNvSpPr/>
        </xdr:nvSpPr>
        <xdr:spPr>
          <a:xfrm>
            <a:off x="4729320" y="47160"/>
            <a:ext cx="718200" cy="185040"/>
          </a:xfrm>
          <a:prstGeom prst="rect">
            <a:avLst/>
          </a:prstGeom>
          <a:noFill/>
          <a:ln w="0">
            <a:noFill/>
          </a:ln>
        </xdr:spPr>
        <xdr:style>
          <a:lnRef idx="0"/>
          <a:fillRef idx="0"/>
          <a:effectRef idx="0"/>
          <a:fontRef idx="minor"/>
        </xdr:style>
      </xdr:sp>
    </xdr:grpSp>
    <xdr:clientData/>
  </xdr:twoCellAnchor>
  <xdr:twoCellAnchor editAs="oneCell">
    <xdr:from>
      <xdr:col>0</xdr:col>
      <xdr:colOff>140760</xdr:colOff>
      <xdr:row>48</xdr:row>
      <xdr:rowOff>9360</xdr:rowOff>
    </xdr:from>
    <xdr:to>
      <xdr:col>11</xdr:col>
      <xdr:colOff>82440</xdr:colOff>
      <xdr:row>61</xdr:row>
      <xdr:rowOff>162000</xdr:rowOff>
    </xdr:to>
    <xdr:sp>
      <xdr:nvSpPr>
        <xdr:cNvPr id="17" name="Document"/>
        <xdr:cNvSpPr/>
      </xdr:nvSpPr>
      <xdr:spPr>
        <a:xfrm>
          <a:off x="140760" y="10544760"/>
          <a:ext cx="6611040" cy="2257560"/>
        </a:xfrm>
        <a:prstGeom prst="rect">
          <a:avLst/>
        </a:prstGeom>
        <a:solidFill>
          <a:srgbClr val="ffff00"/>
        </a:solidFill>
        <a:ln w="9360">
          <a:solidFill>
            <a:srgbClr val="0000ff"/>
          </a:solidFill>
          <a:miter/>
        </a:ln>
        <a:effectLst>
          <a:outerShdw dist="107932" dir="2700000" blurRad="0" rotWithShape="0">
            <a:srgbClr val="808080"/>
          </a:outerShdw>
        </a:effectLst>
      </xdr:spPr>
      <xdr:style>
        <a:lnRef idx="0"/>
        <a:fillRef idx="0"/>
        <a:effectRef idx="0"/>
        <a:fontRef idx="minor"/>
      </xdr:style>
      <xdr:txBody>
        <a:bodyPr lIns="45720" rIns="45720" tIns="46800" bIns="46800" anchor="t">
          <a:noAutofit/>
        </a:bodyPr>
        <a:p>
          <a:r>
            <a:rPr b="1" i="1" lang="en-US" sz="800" spc="-1" strike="noStrike">
              <a:solidFill>
                <a:srgbClr val="0000ff"/>
              </a:solidFill>
              <a:latin typeface="Arial"/>
            </a:rPr>
            <a:t>Chú ý:</a:t>
          </a:r>
          <a:endParaRPr b="0" lang="en-US" sz="800" spc="-1" strike="noStrike">
            <a:latin typeface="Times New Roman"/>
          </a:endParaRPr>
        </a:p>
        <a:p>
          <a:r>
            <a:rPr b="0" lang="en-US" sz="800" spc="-1" strike="noStrike">
              <a:solidFill>
                <a:srgbClr val="0000ff"/>
              </a:solidFill>
              <a:latin typeface="Arial"/>
            </a:rPr>
            <a:t>* Sử dụng</a:t>
          </a:r>
          <a:r>
            <a:rPr b="1" lang="en-US" sz="800" spc="-1" strike="noStrike">
              <a:solidFill>
                <a:srgbClr val="0000ff"/>
              </a:solidFill>
              <a:latin typeface="Arial"/>
            </a:rPr>
            <a:t> Font Unicode</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thay đổi cấu trúc chương trình</a:t>
          </a:r>
          <a:r>
            <a:rPr b="0" lang="en-US" sz="800" spc="-1" strike="noStrike">
              <a:solidFill>
                <a:srgbClr val="0000ff"/>
              </a:solidFill>
              <a:latin typeface="Arial"/>
            </a:rPr>
            <a:t> nhập số liệu (vd: thêm, sửa, xóa các dòng; cột; bảng tính). </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sử dụng lệnh Cut</a:t>
          </a:r>
          <a:r>
            <a:rPr b="0" lang="en-US" sz="800" spc="-1" strike="noStrike">
              <a:solidFill>
                <a:srgbClr val="0000ff"/>
              </a:solidFill>
              <a:latin typeface="Arial"/>
            </a:rPr>
            <a:t> trong các ô nhập số liệu (vì sẽ làm thay đổi địa chỉ các ô số liệu trong các Macro tổng hợp số liệu, gây ra sai lệch kết quả). Các lệnh khác như Copy, Paste, Delete sử dụng bình thường.</a:t>
          </a:r>
          <a:endParaRPr b="0" lang="en-US" sz="800" spc="-1" strike="noStrike">
            <a:latin typeface="Times New Roman"/>
          </a:endParaRPr>
        </a:p>
        <a:p>
          <a:r>
            <a:rPr b="0" lang="en-US" sz="800" spc="-1" strike="noStrike">
              <a:solidFill>
                <a:srgbClr val="0000ff"/>
              </a:solidFill>
              <a:latin typeface="Arial"/>
            </a:rPr>
            <a:t>* Trong trường hợp cần chỉnh sửa để in ấn theo yêu cầu riêng, đề nghị Save As sang 1 file khác, </a:t>
          </a:r>
          <a:r>
            <a:rPr b="1" lang="en-US" sz="800" spc="-1" strike="noStrike">
              <a:solidFill>
                <a:srgbClr val="0000ff"/>
              </a:solidFill>
              <a:latin typeface="Arial"/>
            </a:rPr>
            <a:t>giữ nguyên file số liệu gốc để nộp về Bộ Y tế sau khi số liệu đã được phê duyệt.</a:t>
          </a:r>
          <a:endParaRPr b="0" lang="en-US" sz="800" spc="-1" strike="noStrike">
            <a:latin typeface="Times New Roman"/>
          </a:endParaRPr>
        </a:p>
        <a:p>
          <a:r>
            <a:rPr b="1" lang="en-US" sz="800" spc="-1" strike="noStrike">
              <a:solidFill>
                <a:srgbClr val="0000ff"/>
              </a:solidFill>
              <a:latin typeface="Arial"/>
            </a:rPr>
            <a:t>* Số liệu phải do chính bệnh viện được kiểm tra hoặc bệnh viện đến kiểm tra nhập để tránh sai số và để đảm bảo tính pháp lý về số liệu.</a:t>
          </a:r>
          <a:endParaRPr b="0" lang="en-US" sz="800" spc="-1" strike="noStrike">
            <a:latin typeface="Times New Roman"/>
          </a:endParaRPr>
        </a:p>
        <a:p>
          <a:endParaRPr b="0" lang="en-US" sz="800" spc="-1" strike="noStrike">
            <a:latin typeface="Times New Roman"/>
          </a:endParaRPr>
        </a:p>
        <a:p>
          <a:r>
            <a:rPr b="0" lang="en-US" sz="800" spc="-1" strike="noStrike">
              <a:solidFill>
                <a:srgbClr val="0000ff"/>
              </a:solidFill>
              <a:latin typeface="Arial"/>
            </a:rPr>
            <a:t>Mọi thắc mắc xin liên lạc về:</a:t>
          </a:r>
          <a:endParaRPr b="0" lang="en-US" sz="800" spc="-1" strike="noStrike">
            <a:latin typeface="Times New Roman"/>
          </a:endParaRPr>
        </a:p>
        <a:p>
          <a:r>
            <a:rPr b="0" lang="en-US" sz="800" spc="-1" strike="noStrike">
              <a:solidFill>
                <a:srgbClr val="0000ff"/>
              </a:solidFill>
              <a:latin typeface="Arial"/>
            </a:rPr>
            <a:t>Cục Quản Lý Khám, Chữa Bệnh - Bộ Y Tế</a:t>
          </a:r>
          <a:endParaRPr b="0" lang="en-US" sz="800" spc="-1" strike="noStrike">
            <a:latin typeface="Times New Roman"/>
          </a:endParaRPr>
        </a:p>
        <a:p>
          <a:r>
            <a:rPr b="0" lang="en-US" sz="800" spc="-1" strike="noStrike">
              <a:solidFill>
                <a:srgbClr val="0000ff"/>
              </a:solidFill>
              <a:latin typeface="Arial"/>
            </a:rPr>
            <a:t>138A- Giảng Võ- Ba Đình- Hà Nội</a:t>
          </a:r>
          <a:endParaRPr b="0" lang="en-US" sz="800" spc="-1" strike="noStrike">
            <a:latin typeface="Times New Roman"/>
          </a:endParaRPr>
        </a:p>
        <a:p>
          <a:r>
            <a:rPr b="0" lang="en-US" sz="800" spc="-1" strike="noStrike">
              <a:solidFill>
                <a:srgbClr val="0000ff"/>
              </a:solidFill>
              <a:latin typeface="Arial"/>
            </a:rPr>
            <a:t>ĐT: 04 2732273 máy lẻ 1703 hoặc 04 2732280</a:t>
          </a:r>
          <a:endParaRPr b="0" lang="en-US" sz="800" spc="-1" strike="noStrike">
            <a:latin typeface="Times New Roman"/>
          </a:endParaRPr>
        </a:p>
        <a:p>
          <a:r>
            <a:rPr b="0" lang="en-US" sz="800" spc="-1" strike="noStrike">
              <a:solidFill>
                <a:srgbClr val="0000ff"/>
              </a:solidFill>
              <a:latin typeface="Arial"/>
            </a:rPr>
            <a:t>Email: ktbv2007@yahoo.com</a:t>
          </a:r>
          <a:endParaRPr b="0" lang="en-US" sz="800" spc="-1" strike="noStrike">
            <a:latin typeface="Times New Roman"/>
          </a:endParaRPr>
        </a:p>
      </xdr:txBody>
    </xdr:sp>
    <xdr:clientData/>
  </xdr:twoCellAnchor>
  <xdr:twoCellAnchor editAs="oneCell">
    <xdr:from>
      <xdr:col>8</xdr:col>
      <xdr:colOff>523440</xdr:colOff>
      <xdr:row>0</xdr:row>
      <xdr:rowOff>38520</xdr:rowOff>
    </xdr:from>
    <xdr:to>
      <xdr:col>9</xdr:col>
      <xdr:colOff>608760</xdr:colOff>
      <xdr:row>0</xdr:row>
      <xdr:rowOff>232560</xdr:rowOff>
    </xdr:to>
    <xdr:grpSp>
      <xdr:nvGrpSpPr>
        <xdr:cNvPr id="18" name="Group 104"/>
        <xdr:cNvGrpSpPr/>
      </xdr:nvGrpSpPr>
      <xdr:grpSpPr>
        <a:xfrm>
          <a:off x="5463000" y="38520"/>
          <a:ext cx="729360" cy="194040"/>
          <a:chOff x="5463000" y="38520"/>
          <a:chExt cx="729360" cy="194040"/>
        </a:xfrm>
      </xdr:grpSpPr>
      <xdr:sp>
        <xdr:nvSpPr>
          <xdr:cNvPr id="19" name="Rectangle 82">
            <a:hlinkClick r:id="rId9"/>
          </xdr:cNvPr>
          <xdr:cNvSpPr/>
        </xdr:nvSpPr>
        <xdr:spPr>
          <a:xfrm>
            <a:off x="5463000" y="38520"/>
            <a:ext cx="718200" cy="167760"/>
          </a:xfrm>
          <a:prstGeom prst="rect">
            <a:avLst/>
          </a:prstGeom>
          <a:noFill/>
          <a:ln w="0">
            <a:noFill/>
          </a:ln>
        </xdr:spPr>
        <xdr:style>
          <a:lnRef idx="0"/>
          <a:fillRef idx="0"/>
          <a:effectRef idx="0"/>
          <a:fontRef idx="minor"/>
        </xdr:style>
      </xdr:sp>
    </xdr:grpSp>
    <xdr:clientData/>
  </xdr:twoCellAnchor>
  <xdr:twoCellAnchor editAs="oneCell">
    <xdr:from>
      <xdr:col>9</xdr:col>
      <xdr:colOff>633960</xdr:colOff>
      <xdr:row>0</xdr:row>
      <xdr:rowOff>38520</xdr:rowOff>
    </xdr:from>
    <xdr:to>
      <xdr:col>11</xdr:col>
      <xdr:colOff>88560</xdr:colOff>
      <xdr:row>0</xdr:row>
      <xdr:rowOff>218880</xdr:rowOff>
    </xdr:to>
    <xdr:grpSp>
      <xdr:nvGrpSpPr>
        <xdr:cNvPr id="20" name="Group 88"/>
        <xdr:cNvGrpSpPr/>
      </xdr:nvGrpSpPr>
      <xdr:grpSpPr>
        <a:xfrm>
          <a:off x="6217560" y="38520"/>
          <a:ext cx="540360" cy="180360"/>
          <a:chOff x="6217560" y="38520"/>
          <a:chExt cx="540360" cy="180360"/>
        </a:xfrm>
      </xdr:grpSpPr>
      <xdr:grpSp>
        <xdr:nvGrpSpPr>
          <xdr:cNvPr id="21" name="Group 68"/>
          <xdr:cNvGrpSpPr/>
        </xdr:nvGrpSpPr>
        <xdr:grpSpPr>
          <a:xfrm>
            <a:off x="6217560" y="38520"/>
            <a:ext cx="529200" cy="180360"/>
            <a:chOff x="6217560" y="38520"/>
            <a:chExt cx="529200" cy="180360"/>
          </a:xfrm>
        </xdr:grpSpPr>
        <xdr:sp>
          <xdr:nvSpPr>
            <xdr:cNvPr id="22" name="Rectangle 49">
              <a:hlinkClick r:id="rId10"/>
            </xdr:cNvPr>
            <xdr:cNvSpPr/>
          </xdr:nvSpPr>
          <xdr:spPr>
            <a:xfrm>
              <a:off x="6256800" y="38520"/>
              <a:ext cx="427680" cy="170280"/>
            </a:xfrm>
            <a:prstGeom prst="rect">
              <a:avLst/>
            </a:prstGeom>
            <a:noFill/>
            <a:ln w="0">
              <a:noFill/>
            </a:ln>
          </xdr:spPr>
          <xdr:style>
            <a:lnRef idx="0"/>
            <a:fillRef idx="0"/>
            <a:effectRef idx="0"/>
            <a:fontRef idx="minor"/>
          </xdr:style>
        </xdr:sp>
      </xdr:grpSp>
      <xdr:sp>
        <xdr:nvSpPr>
          <xdr:cNvPr id="23" name="Rectangle 83">
            <a:hlinkClick r:id="rId11"/>
          </xdr:cNvPr>
          <xdr:cNvSpPr/>
        </xdr:nvSpPr>
        <xdr:spPr>
          <a:xfrm>
            <a:off x="6217560" y="43560"/>
            <a:ext cx="540360" cy="158760"/>
          </a:xfrm>
          <a:prstGeom prst="rect">
            <a:avLst/>
          </a:prstGeom>
          <a:no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8" descr="XEM VÀ IN CẢ QUYỂN" hidden="0"/>
            <xdr:cNvSpPr/>
          </xdr:nvSpPr>
          <xdr:spPr>
            <a:xfrm>
              <a:off x="0" y="0"/>
              <a:ext cx="0" cy="0"/>
            </a:xfrm>
            <a:prstGeom prst="rect">
              <a:avLst/>
            </a:prstGeom>
          </xdr:spPr>
          <xdr:txBody>
            <a:bodyPr anchor="ctr">
              <a:noAutofit/>
            </a:bodyPr>
            <a:p>
              <a:r>
                <a:t>XEM VÀ IN CẢ QUYỂN</a:t>
              </a:r>
            </a:p>
          </xdr:txBody>
        </xdr:sp>
        <xdr:clientData/>
      </xdr:twoCellAnchor>
    </mc:Choice>
  </mc:AlternateContent>
  <xdr:twoCellAnchor editAs="absolute">
    <xdr:from>
      <xdr:col>6</xdr:col>
      <xdr:colOff>714240</xdr:colOff>
      <xdr:row>1</xdr:row>
      <xdr:rowOff>86040</xdr:rowOff>
    </xdr:from>
    <xdr:to>
      <xdr:col>9</xdr:col>
      <xdr:colOff>835920</xdr:colOff>
      <xdr:row>2</xdr:row>
      <xdr:rowOff>123840</xdr:rowOff>
    </xdr:to>
    <xdr:sp>
      <xdr:nvSpPr>
        <xdr:cNvPr id="24" name="Text 113"/>
        <xdr:cNvSpPr/>
      </xdr:nvSpPr>
      <xdr:spPr>
        <a:xfrm>
          <a:off x="4225320" y="402840"/>
          <a:ext cx="2194200" cy="199800"/>
        </a:xfrm>
        <a:prstGeom prst="rect">
          <a:avLst/>
        </a:prstGeom>
        <a:solidFill>
          <a:srgbClr val="ffff66"/>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Mẫu dành cho bệnh viện tư nhân</a:t>
          </a:r>
          <a:endParaRPr b="0" lang="en-US" sz="10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30240</xdr:colOff>
      <xdr:row>0</xdr:row>
      <xdr:rowOff>28440</xdr:rowOff>
    </xdr:from>
    <xdr:to>
      <xdr:col>0</xdr:col>
      <xdr:colOff>488160</xdr:colOff>
      <xdr:row>0</xdr:row>
      <xdr:rowOff>213840</xdr:rowOff>
    </xdr:to>
    <xdr:grpSp>
      <xdr:nvGrpSpPr>
        <xdr:cNvPr id="236" name="Group 115"/>
        <xdr:cNvGrpSpPr/>
      </xdr:nvGrpSpPr>
      <xdr:grpSpPr>
        <a:xfrm>
          <a:off x="30240" y="28440"/>
          <a:ext cx="457920" cy="185400"/>
          <a:chOff x="30240" y="28440"/>
          <a:chExt cx="457920" cy="185400"/>
        </a:xfrm>
      </xdr:grpSpPr>
      <xdr:sp>
        <xdr:nvSpPr>
          <xdr:cNvPr id="237" name="Rectangle 117">
            <a:hlinkClick r:id="rId1"/>
          </xdr:cNvPr>
          <xdr:cNvSpPr/>
        </xdr:nvSpPr>
        <xdr:spPr>
          <a:xfrm>
            <a:off x="30240" y="28440"/>
            <a:ext cx="424080" cy="174960"/>
          </a:xfrm>
          <a:prstGeom prst="rect">
            <a:avLst/>
          </a:prstGeom>
          <a:noFill/>
          <a:ln w="0">
            <a:noFill/>
          </a:ln>
        </xdr:spPr>
        <xdr:style>
          <a:lnRef idx="0"/>
          <a:fillRef idx="0"/>
          <a:effectRef idx="0"/>
          <a:fontRef idx="minor"/>
        </xdr:style>
      </xdr:sp>
    </xdr:grpSp>
    <xdr:clientData/>
  </xdr:twoCellAnchor>
  <xdr:twoCellAnchor editAs="absolute">
    <xdr:from>
      <xdr:col>0</xdr:col>
      <xdr:colOff>502920</xdr:colOff>
      <xdr:row>0</xdr:row>
      <xdr:rowOff>28440</xdr:rowOff>
    </xdr:from>
    <xdr:to>
      <xdr:col>2</xdr:col>
      <xdr:colOff>225720</xdr:colOff>
      <xdr:row>0</xdr:row>
      <xdr:rowOff>213840</xdr:rowOff>
    </xdr:to>
    <xdr:grpSp>
      <xdr:nvGrpSpPr>
        <xdr:cNvPr id="238" name="Group 118"/>
        <xdr:cNvGrpSpPr/>
      </xdr:nvGrpSpPr>
      <xdr:grpSpPr>
        <a:xfrm>
          <a:off x="502920" y="28440"/>
          <a:ext cx="758520" cy="185400"/>
          <a:chOff x="502920" y="28440"/>
          <a:chExt cx="758520" cy="185400"/>
        </a:xfrm>
      </xdr:grpSpPr>
      <xdr:sp>
        <xdr:nvSpPr>
          <xdr:cNvPr id="239" name="Rectangle 120">
            <a:hlinkClick r:id="rId2"/>
          </xdr:cNvPr>
          <xdr:cNvSpPr/>
        </xdr:nvSpPr>
        <xdr:spPr>
          <a:xfrm>
            <a:off x="502920" y="28440"/>
            <a:ext cx="747360" cy="174960"/>
          </a:xfrm>
          <a:prstGeom prst="rect">
            <a:avLst/>
          </a:prstGeom>
          <a:noFill/>
          <a:ln w="0">
            <a:noFill/>
          </a:ln>
        </xdr:spPr>
        <xdr:style>
          <a:lnRef idx="0"/>
          <a:fillRef idx="0"/>
          <a:effectRef idx="0"/>
          <a:fontRef idx="minor"/>
        </xdr:style>
      </xdr:sp>
    </xdr:grpSp>
    <xdr:clientData/>
  </xdr:twoCellAnchor>
  <xdr:twoCellAnchor editAs="absolute">
    <xdr:from>
      <xdr:col>2</xdr:col>
      <xdr:colOff>241200</xdr:colOff>
      <xdr:row>0</xdr:row>
      <xdr:rowOff>28440</xdr:rowOff>
    </xdr:from>
    <xdr:to>
      <xdr:col>3</xdr:col>
      <xdr:colOff>558360</xdr:colOff>
      <xdr:row>0</xdr:row>
      <xdr:rowOff>213840</xdr:rowOff>
    </xdr:to>
    <xdr:grpSp>
      <xdr:nvGrpSpPr>
        <xdr:cNvPr id="240" name="Group 121"/>
        <xdr:cNvGrpSpPr/>
      </xdr:nvGrpSpPr>
      <xdr:grpSpPr>
        <a:xfrm>
          <a:off x="1276920" y="28440"/>
          <a:ext cx="789480" cy="185400"/>
          <a:chOff x="1276920" y="28440"/>
          <a:chExt cx="789480" cy="185400"/>
        </a:xfrm>
      </xdr:grpSpPr>
      <xdr:sp>
        <xdr:nvSpPr>
          <xdr:cNvPr id="241" name="Rectangle 123">
            <a:hlinkClick r:id="rId3"/>
          </xdr:cNvPr>
          <xdr:cNvSpPr/>
        </xdr:nvSpPr>
        <xdr:spPr>
          <a:xfrm>
            <a:off x="1276920" y="28440"/>
            <a:ext cx="749880" cy="174960"/>
          </a:xfrm>
          <a:prstGeom prst="rect">
            <a:avLst/>
          </a:prstGeom>
          <a:noFill/>
          <a:ln w="0">
            <a:noFill/>
          </a:ln>
        </xdr:spPr>
        <xdr:style>
          <a:lnRef idx="0"/>
          <a:fillRef idx="0"/>
          <a:effectRef idx="0"/>
          <a:fontRef idx="minor"/>
        </xdr:style>
      </xdr:sp>
    </xdr:grpSp>
    <xdr:clientData/>
  </xdr:twoCellAnchor>
  <xdr:twoCellAnchor editAs="absolute">
    <xdr:from>
      <xdr:col>3</xdr:col>
      <xdr:colOff>573840</xdr:colOff>
      <xdr:row>0</xdr:row>
      <xdr:rowOff>28440</xdr:rowOff>
    </xdr:from>
    <xdr:to>
      <xdr:col>4</xdr:col>
      <xdr:colOff>508320</xdr:colOff>
      <xdr:row>0</xdr:row>
      <xdr:rowOff>213840</xdr:rowOff>
    </xdr:to>
    <xdr:grpSp>
      <xdr:nvGrpSpPr>
        <xdr:cNvPr id="242" name="Group 124"/>
        <xdr:cNvGrpSpPr/>
      </xdr:nvGrpSpPr>
      <xdr:grpSpPr>
        <a:xfrm>
          <a:off x="2081880" y="28440"/>
          <a:ext cx="659160" cy="185400"/>
          <a:chOff x="2081880" y="28440"/>
          <a:chExt cx="659160" cy="185400"/>
        </a:xfrm>
      </xdr:grpSpPr>
      <xdr:sp>
        <xdr:nvSpPr>
          <xdr:cNvPr id="243" name="Rectangle 126">
            <a:hlinkClick r:id="rId4"/>
          </xdr:cNvPr>
          <xdr:cNvSpPr/>
        </xdr:nvSpPr>
        <xdr:spPr>
          <a:xfrm>
            <a:off x="2081880" y="28440"/>
            <a:ext cx="634320" cy="174960"/>
          </a:xfrm>
          <a:prstGeom prst="rect">
            <a:avLst/>
          </a:prstGeom>
          <a:noFill/>
          <a:ln w="0">
            <a:noFill/>
          </a:ln>
        </xdr:spPr>
        <xdr:style>
          <a:lnRef idx="0"/>
          <a:fillRef idx="0"/>
          <a:effectRef idx="0"/>
          <a:fontRef idx="minor"/>
        </xdr:style>
      </xdr:sp>
    </xdr:grpSp>
    <xdr:clientData/>
  </xdr:twoCellAnchor>
  <xdr:twoCellAnchor editAs="absolute">
    <xdr:from>
      <xdr:col>4</xdr:col>
      <xdr:colOff>522720</xdr:colOff>
      <xdr:row>0</xdr:row>
      <xdr:rowOff>28440</xdr:rowOff>
    </xdr:from>
    <xdr:to>
      <xdr:col>5</xdr:col>
      <xdr:colOff>458280</xdr:colOff>
      <xdr:row>0</xdr:row>
      <xdr:rowOff>213840</xdr:rowOff>
    </xdr:to>
    <xdr:grpSp>
      <xdr:nvGrpSpPr>
        <xdr:cNvPr id="244" name="Group 127"/>
        <xdr:cNvGrpSpPr/>
      </xdr:nvGrpSpPr>
      <xdr:grpSpPr>
        <a:xfrm>
          <a:off x="2755440" y="28440"/>
          <a:ext cx="619560" cy="185400"/>
          <a:chOff x="2755440" y="28440"/>
          <a:chExt cx="619560" cy="185400"/>
        </a:xfrm>
      </xdr:grpSpPr>
      <xdr:sp>
        <xdr:nvSpPr>
          <xdr:cNvPr id="245" name="Rectangle 129">
            <a:hlinkClick r:id="rId5"/>
          </xdr:cNvPr>
          <xdr:cNvSpPr/>
        </xdr:nvSpPr>
        <xdr:spPr>
          <a:xfrm>
            <a:off x="2755440" y="28440"/>
            <a:ext cx="610200" cy="174960"/>
          </a:xfrm>
          <a:prstGeom prst="rect">
            <a:avLst/>
          </a:prstGeom>
          <a:noFill/>
          <a:ln w="0">
            <a:noFill/>
          </a:ln>
        </xdr:spPr>
        <xdr:style>
          <a:lnRef idx="0"/>
          <a:fillRef idx="0"/>
          <a:effectRef idx="0"/>
          <a:fontRef idx="minor"/>
        </xdr:style>
      </xdr:sp>
    </xdr:grpSp>
    <xdr:clientData/>
  </xdr:twoCellAnchor>
  <xdr:twoCellAnchor editAs="absolute">
    <xdr:from>
      <xdr:col>5</xdr:col>
      <xdr:colOff>472680</xdr:colOff>
      <xdr:row>0</xdr:row>
      <xdr:rowOff>28440</xdr:rowOff>
    </xdr:from>
    <xdr:to>
      <xdr:col>6</xdr:col>
      <xdr:colOff>328680</xdr:colOff>
      <xdr:row>0</xdr:row>
      <xdr:rowOff>213840</xdr:rowOff>
    </xdr:to>
    <xdr:grpSp>
      <xdr:nvGrpSpPr>
        <xdr:cNvPr id="246" name="Group 130"/>
        <xdr:cNvGrpSpPr/>
      </xdr:nvGrpSpPr>
      <xdr:grpSpPr>
        <a:xfrm>
          <a:off x="3389400" y="28440"/>
          <a:ext cx="539640" cy="185400"/>
          <a:chOff x="3389400" y="28440"/>
          <a:chExt cx="539640" cy="185400"/>
        </a:xfrm>
      </xdr:grpSpPr>
      <xdr:sp>
        <xdr:nvSpPr>
          <xdr:cNvPr id="247" name="Rectangle 132">
            <a:hlinkClick r:id="rId6"/>
          </xdr:cNvPr>
          <xdr:cNvSpPr/>
        </xdr:nvSpPr>
        <xdr:spPr>
          <a:xfrm>
            <a:off x="3389400" y="28440"/>
            <a:ext cx="531360" cy="174960"/>
          </a:xfrm>
          <a:prstGeom prst="rect">
            <a:avLst/>
          </a:prstGeom>
          <a:noFill/>
          <a:ln w="0">
            <a:noFill/>
          </a:ln>
        </xdr:spPr>
        <xdr:style>
          <a:lnRef idx="0"/>
          <a:fillRef idx="0"/>
          <a:effectRef idx="0"/>
          <a:fontRef idx="minor"/>
        </xdr:style>
      </xdr:sp>
    </xdr:grpSp>
    <xdr:clientData/>
  </xdr:twoCellAnchor>
  <xdr:twoCellAnchor editAs="oneCell">
    <xdr:from>
      <xdr:col>7</xdr:col>
      <xdr:colOff>402120</xdr:colOff>
      <xdr:row>0</xdr:row>
      <xdr:rowOff>28440</xdr:rowOff>
    </xdr:from>
    <xdr:to>
      <xdr:col>8</xdr:col>
      <xdr:colOff>447480</xdr:colOff>
      <xdr:row>0</xdr:row>
      <xdr:rowOff>213840</xdr:rowOff>
    </xdr:to>
    <xdr:grpSp>
      <xdr:nvGrpSpPr>
        <xdr:cNvPr id="248" name="Group 136"/>
        <xdr:cNvGrpSpPr/>
      </xdr:nvGrpSpPr>
      <xdr:grpSpPr>
        <a:xfrm>
          <a:off x="4686480" y="28440"/>
          <a:ext cx="729360" cy="185400"/>
          <a:chOff x="4686480" y="28440"/>
          <a:chExt cx="729360" cy="185400"/>
        </a:xfrm>
      </xdr:grpSpPr>
      <xdr:sp>
        <xdr:nvSpPr>
          <xdr:cNvPr id="249" name="Rectangle 138">
            <a:hlinkClick r:id="rId7"/>
          </xdr:cNvPr>
          <xdr:cNvSpPr/>
        </xdr:nvSpPr>
        <xdr:spPr>
          <a:xfrm>
            <a:off x="4697640" y="28440"/>
            <a:ext cx="718200" cy="185400"/>
          </a:xfrm>
          <a:prstGeom prst="rect">
            <a:avLst/>
          </a:prstGeom>
          <a:noFill/>
          <a:ln w="0">
            <a:noFill/>
          </a:ln>
        </xdr:spPr>
        <xdr:style>
          <a:lnRef idx="0"/>
          <a:fillRef idx="0"/>
          <a:effectRef idx="0"/>
          <a:fontRef idx="minor"/>
        </xdr:style>
      </xdr:sp>
    </xdr:grpSp>
    <xdr:clientData/>
  </xdr:twoCellAnchor>
  <xdr:twoCellAnchor editAs="oneCell">
    <xdr:from>
      <xdr:col>8</xdr:col>
      <xdr:colOff>462600</xdr:colOff>
      <xdr:row>0</xdr:row>
      <xdr:rowOff>18720</xdr:rowOff>
    </xdr:from>
    <xdr:to>
      <xdr:col>10</xdr:col>
      <xdr:colOff>135360</xdr:colOff>
      <xdr:row>0</xdr:row>
      <xdr:rowOff>213840</xdr:rowOff>
    </xdr:to>
    <xdr:grpSp>
      <xdr:nvGrpSpPr>
        <xdr:cNvPr id="250" name="Group 139"/>
        <xdr:cNvGrpSpPr/>
      </xdr:nvGrpSpPr>
      <xdr:grpSpPr>
        <a:xfrm>
          <a:off x="5430960" y="18720"/>
          <a:ext cx="728640" cy="195120"/>
          <a:chOff x="5430960" y="18720"/>
          <a:chExt cx="728640" cy="195120"/>
        </a:xfrm>
      </xdr:grpSpPr>
      <xdr:sp>
        <xdr:nvSpPr>
          <xdr:cNvPr id="251" name="Rectangle 141">
            <a:hlinkClick r:id="rId8"/>
          </xdr:cNvPr>
          <xdr:cNvSpPr/>
        </xdr:nvSpPr>
        <xdr:spPr>
          <a:xfrm>
            <a:off x="5430960" y="18720"/>
            <a:ext cx="717480" cy="168840"/>
          </a:xfrm>
          <a:prstGeom prst="rect">
            <a:avLst/>
          </a:prstGeom>
          <a:noFill/>
          <a:ln w="0">
            <a:noFill/>
          </a:ln>
        </xdr:spPr>
        <xdr:style>
          <a:lnRef idx="0"/>
          <a:fillRef idx="0"/>
          <a:effectRef idx="0"/>
          <a:fontRef idx="minor"/>
        </xdr:style>
      </xdr:sp>
    </xdr:grpSp>
    <xdr:clientData/>
  </xdr:twoCellAnchor>
  <xdr:twoCellAnchor editAs="oneCell">
    <xdr:from>
      <xdr:col>10</xdr:col>
      <xdr:colOff>160920</xdr:colOff>
      <xdr:row>0</xdr:row>
      <xdr:rowOff>18720</xdr:rowOff>
    </xdr:from>
    <xdr:to>
      <xdr:col>11</xdr:col>
      <xdr:colOff>327600</xdr:colOff>
      <xdr:row>0</xdr:row>
      <xdr:rowOff>199080</xdr:rowOff>
    </xdr:to>
    <xdr:grpSp>
      <xdr:nvGrpSpPr>
        <xdr:cNvPr id="252" name="Group 142"/>
        <xdr:cNvGrpSpPr/>
      </xdr:nvGrpSpPr>
      <xdr:grpSpPr>
        <a:xfrm>
          <a:off x="6185160" y="18720"/>
          <a:ext cx="538920" cy="180360"/>
          <a:chOff x="6185160" y="18720"/>
          <a:chExt cx="538920" cy="180360"/>
        </a:xfrm>
      </xdr:grpSpPr>
      <xdr:grpSp>
        <xdr:nvGrpSpPr>
          <xdr:cNvPr id="253" name="Group 143"/>
          <xdr:cNvGrpSpPr/>
        </xdr:nvGrpSpPr>
        <xdr:grpSpPr>
          <a:xfrm>
            <a:off x="6185160" y="18720"/>
            <a:ext cx="527760" cy="180360"/>
            <a:chOff x="6185160" y="18720"/>
            <a:chExt cx="527760" cy="180360"/>
          </a:xfrm>
        </xdr:grpSpPr>
        <xdr:sp>
          <xdr:nvSpPr>
            <xdr:cNvPr id="254" name="Rectangle 145">
              <a:hlinkClick r:id="rId9"/>
            </xdr:cNvPr>
            <xdr:cNvSpPr/>
          </xdr:nvSpPr>
          <xdr:spPr>
            <a:xfrm>
              <a:off x="6224400" y="18720"/>
              <a:ext cx="426600" cy="170280"/>
            </a:xfrm>
            <a:prstGeom prst="rect">
              <a:avLst/>
            </a:prstGeom>
            <a:noFill/>
            <a:ln w="0">
              <a:noFill/>
            </a:ln>
          </xdr:spPr>
          <xdr:style>
            <a:lnRef idx="0"/>
            <a:fillRef idx="0"/>
            <a:effectRef idx="0"/>
            <a:fontRef idx="minor"/>
          </xdr:style>
        </xdr:sp>
      </xdr:grpSp>
      <xdr:sp>
        <xdr:nvSpPr>
          <xdr:cNvPr id="255" name="Rectangle 146">
            <a:hlinkClick r:id="rId10"/>
          </xdr:cNvPr>
          <xdr:cNvSpPr/>
        </xdr:nvSpPr>
        <xdr:spPr>
          <a:xfrm>
            <a:off x="6185160" y="23760"/>
            <a:ext cx="538920" cy="158760"/>
          </a:xfrm>
          <a:prstGeom prst="rect">
            <a:avLst/>
          </a:prstGeom>
          <a:noFill/>
          <a:ln w="0">
            <a:noFill/>
          </a:ln>
        </xdr:spPr>
        <xdr:style>
          <a:lnRef idx="0"/>
          <a:fillRef idx="0"/>
          <a:effectRef idx="0"/>
          <a:fontRef idx="minor"/>
        </xdr:style>
      </xdr:sp>
    </xdr:grpSp>
    <xdr:clientData/>
  </xdr:twoCellAnchor>
  <xdr:twoCellAnchor editAs="oneCell">
    <xdr:from>
      <xdr:col>6</xdr:col>
      <xdr:colOff>342000</xdr:colOff>
      <xdr:row>0</xdr:row>
      <xdr:rowOff>38520</xdr:rowOff>
    </xdr:from>
    <xdr:to>
      <xdr:col>7</xdr:col>
      <xdr:colOff>387000</xdr:colOff>
      <xdr:row>0</xdr:row>
      <xdr:rowOff>214200</xdr:rowOff>
    </xdr:to>
    <xdr:grpSp>
      <xdr:nvGrpSpPr>
        <xdr:cNvPr id="256" name="Group 147"/>
        <xdr:cNvGrpSpPr/>
      </xdr:nvGrpSpPr>
      <xdr:grpSpPr>
        <a:xfrm>
          <a:off x="3942360" y="38520"/>
          <a:ext cx="729000" cy="175680"/>
          <a:chOff x="3942360" y="38520"/>
          <a:chExt cx="729000" cy="175680"/>
        </a:xfrm>
      </xdr:grpSpPr>
      <xdr:sp>
        <xdr:nvSpPr>
          <xdr:cNvPr id="257" name="Rectangle 149">
            <a:hlinkClick r:id="rId11"/>
          </xdr:cNvPr>
          <xdr:cNvSpPr/>
        </xdr:nvSpPr>
        <xdr:spPr>
          <a:xfrm>
            <a:off x="3953520" y="38520"/>
            <a:ext cx="717840" cy="175680"/>
          </a:xfrm>
          <a:prstGeom prst="rect">
            <a:avLst/>
          </a:prstGeom>
          <a:noFill/>
          <a:ln w="0">
            <a:noFill/>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643680</xdr:colOff>
      <xdr:row>36</xdr:row>
      <xdr:rowOff>37800</xdr:rowOff>
    </xdr:from>
    <xdr:to>
      <xdr:col>9</xdr:col>
      <xdr:colOff>90000</xdr:colOff>
      <xdr:row>36</xdr:row>
      <xdr:rowOff>255240</xdr:rowOff>
    </xdr:to>
    <xdr:sp>
      <xdr:nvSpPr>
        <xdr:cNvPr id="25" name="AutoShape 13">
          <a:hlinkClick r:id="rId1"/>
        </xdr:cNvPr>
        <xdr:cNvSpPr/>
      </xdr:nvSpPr>
      <xdr:spPr>
        <a:xfrm>
          <a:off x="6367680" y="9376200"/>
          <a:ext cx="271080" cy="217440"/>
        </a:xfrm>
        <a:prstGeom prst="upArrow">
          <a:avLst>
            <a:gd name="adj1" fmla="val 61907"/>
            <a:gd name="adj2" fmla="val 26000"/>
          </a:avLst>
        </a:prstGeom>
        <a:solidFill>
          <a:srgbClr val="ff99cc"/>
        </a:solidFill>
        <a:ln w="19080">
          <a:solidFill>
            <a:srgbClr val="00ff00"/>
          </a:solidFill>
          <a:miter/>
        </a:ln>
      </xdr:spPr>
      <xdr:style>
        <a:lnRef idx="0"/>
        <a:fillRef idx="0"/>
        <a:effectRef idx="0"/>
        <a:fontRef idx="minor"/>
      </xdr:style>
    </xdr:sp>
    <xdr:clientData/>
  </xdr:twoCellAnchor>
  <xdr:twoCellAnchor editAs="oneCell">
    <xdr:from>
      <xdr:col>0</xdr:col>
      <xdr:colOff>100440</xdr:colOff>
      <xdr:row>11</xdr:row>
      <xdr:rowOff>47880</xdr:rowOff>
    </xdr:from>
    <xdr:to>
      <xdr:col>9</xdr:col>
      <xdr:colOff>34560</xdr:colOff>
      <xdr:row>15</xdr:row>
      <xdr:rowOff>223920</xdr:rowOff>
    </xdr:to>
    <xdr:grpSp>
      <xdr:nvGrpSpPr>
        <xdr:cNvPr id="26" name="Group 276"/>
        <xdr:cNvGrpSpPr/>
      </xdr:nvGrpSpPr>
      <xdr:grpSpPr>
        <a:xfrm>
          <a:off x="100440" y="3109680"/>
          <a:ext cx="6482880" cy="1197360"/>
          <a:chOff x="100440" y="3109680"/>
          <a:chExt cx="6482880" cy="1197360"/>
        </a:xfrm>
      </xdr:grpSpPr>
      <xdr:grpSp>
        <xdr:nvGrpSpPr>
          <xdr:cNvPr id="27" name="Group 206"/>
          <xdr:cNvGrpSpPr/>
        </xdr:nvGrpSpPr>
        <xdr:grpSpPr>
          <a:xfrm>
            <a:off x="368280" y="3407400"/>
            <a:ext cx="1585080" cy="651240"/>
            <a:chOff x="368280" y="3407400"/>
            <a:chExt cx="1585080" cy="651240"/>
          </a:xfrm>
        </xdr:grpSpPr>
      </xdr:grpSp>
    </xdr:grpSp>
    <xdr:clientData/>
  </xdr:twoCellAnchor>
  <xdr:twoCellAnchor editAs="oneCell">
    <xdr:from>
      <xdr:col>0</xdr:col>
      <xdr:colOff>50400</xdr:colOff>
      <xdr:row>38</xdr:row>
      <xdr:rowOff>0</xdr:rowOff>
    </xdr:from>
    <xdr:to>
      <xdr:col>9</xdr:col>
      <xdr:colOff>60120</xdr:colOff>
      <xdr:row>51</xdr:row>
      <xdr:rowOff>47520</xdr:rowOff>
    </xdr:to>
    <xdr:sp>
      <xdr:nvSpPr>
        <xdr:cNvPr id="28" name="Document"/>
        <xdr:cNvSpPr/>
      </xdr:nvSpPr>
      <xdr:spPr>
        <a:xfrm>
          <a:off x="50400" y="9755640"/>
          <a:ext cx="6558480" cy="2152440"/>
        </a:xfrm>
        <a:prstGeom prst="rect">
          <a:avLst/>
        </a:prstGeom>
        <a:solidFill>
          <a:srgbClr val="ffff00"/>
        </a:solidFill>
        <a:ln w="9360">
          <a:solidFill>
            <a:srgbClr val="0000ff"/>
          </a:solidFill>
          <a:miter/>
        </a:ln>
        <a:effectLst>
          <a:outerShdw dist="107932" dir="2700000" blurRad="0" rotWithShape="0">
            <a:srgbClr val="808080"/>
          </a:outerShdw>
        </a:effectLst>
      </xdr:spPr>
      <xdr:style>
        <a:lnRef idx="0"/>
        <a:fillRef idx="0"/>
        <a:effectRef idx="0"/>
        <a:fontRef idx="minor"/>
      </xdr:style>
      <xdr:txBody>
        <a:bodyPr lIns="45720" rIns="45720" tIns="46800" bIns="46800" anchor="t">
          <a:noAutofit/>
        </a:bodyPr>
        <a:p>
          <a:r>
            <a:rPr b="1" i="1" lang="en-US" sz="800" spc="-1" strike="noStrike">
              <a:solidFill>
                <a:srgbClr val="0000ff"/>
              </a:solidFill>
              <a:latin typeface="Arial"/>
            </a:rPr>
            <a:t>Chú ý:</a:t>
          </a:r>
          <a:endParaRPr b="0" lang="en-US" sz="800" spc="-1" strike="noStrike">
            <a:latin typeface="Times New Roman"/>
          </a:endParaRPr>
        </a:p>
        <a:p>
          <a:r>
            <a:rPr b="0" lang="en-US" sz="800" spc="-1" strike="noStrike">
              <a:solidFill>
                <a:srgbClr val="0000ff"/>
              </a:solidFill>
              <a:latin typeface="Arial"/>
            </a:rPr>
            <a:t>* Sử dụng</a:t>
          </a:r>
          <a:r>
            <a:rPr b="1" lang="en-US" sz="800" spc="-1" strike="noStrike">
              <a:solidFill>
                <a:srgbClr val="0000ff"/>
              </a:solidFill>
              <a:latin typeface="Arial"/>
            </a:rPr>
            <a:t> Font Unicode</a:t>
          </a:r>
          <a:endParaRPr b="0" lang="en-US" sz="800" spc="-1" strike="noStrike">
            <a:latin typeface="Times New Roman"/>
          </a:endParaRPr>
        </a:p>
        <a:p>
          <a:r>
            <a:rPr b="0" lang="en-US" sz="800" spc="-1" strike="noStrike">
              <a:solidFill>
                <a:srgbClr val="0000ff"/>
              </a:solidFill>
              <a:latin typeface="Arial"/>
            </a:rPr>
            <a:t>* Sử dụng chuột để đánh dấu vào các nội dung phù hợp với bệnh viện.</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thay đổi cấu trúc chương trình</a:t>
          </a:r>
          <a:r>
            <a:rPr b="0" lang="en-US" sz="800" spc="-1" strike="noStrike">
              <a:solidFill>
                <a:srgbClr val="0000ff"/>
              </a:solidFill>
              <a:latin typeface="Arial"/>
            </a:rPr>
            <a:t> nhập số liệu (vd: thêm, sửa, xóa các dòng; cột; bảng tính). </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sử dụng lệnh Cut</a:t>
          </a:r>
          <a:r>
            <a:rPr b="0" lang="en-US" sz="800" spc="-1" strike="noStrike">
              <a:solidFill>
                <a:srgbClr val="0000ff"/>
              </a:solidFill>
              <a:latin typeface="Arial"/>
            </a:rPr>
            <a:t> trong các ô nhập số liệu (vì sẽ làm thay đổi địa chỉ các ô số liệu trong các Macro tổng hợp số liệu, gây ra sai lệch kết quả). Các lệnh khác như Copy, Paste, Delete sử dụng bình thường.</a:t>
          </a:r>
          <a:endParaRPr b="0" lang="en-US" sz="800" spc="-1" strike="noStrike">
            <a:latin typeface="Times New Roman"/>
          </a:endParaRPr>
        </a:p>
        <a:p>
          <a:r>
            <a:rPr b="0" lang="en-US" sz="800" spc="-1" strike="noStrike">
              <a:solidFill>
                <a:srgbClr val="0000ff"/>
              </a:solidFill>
              <a:latin typeface="Arial"/>
            </a:rPr>
            <a:t>* Trong trường hợp cần chỉnh sửa để in ấn theo yêu cầu riêng, đề nghị Save As sang 1 file khác, </a:t>
          </a:r>
          <a:r>
            <a:rPr b="1" lang="en-US" sz="800" spc="-1" strike="noStrike">
              <a:solidFill>
                <a:srgbClr val="0000ff"/>
              </a:solidFill>
              <a:latin typeface="Arial"/>
            </a:rPr>
            <a:t>giữ nguyên file số liệu gốc để nộp về Bộ Y tế sau khi số liệu đã được phê duyệt.</a:t>
          </a:r>
          <a:endParaRPr b="0" lang="en-US" sz="800" spc="-1" strike="noStrike">
            <a:latin typeface="Times New Roman"/>
          </a:endParaRPr>
        </a:p>
        <a:p>
          <a:r>
            <a:rPr b="1" lang="en-US" sz="800" spc="-1" strike="noStrike">
              <a:solidFill>
                <a:srgbClr val="0000ff"/>
              </a:solidFill>
              <a:latin typeface="Arial"/>
            </a:rPr>
            <a:t>* Số liệu phải do chính bệnh viện được kiểm tra hoặc bệnh viện đến kiểm tra nhập để tránh sai số và để đảm bảo tính pháp lý về số liệu.</a:t>
          </a:r>
          <a:endParaRPr b="0" lang="en-US" sz="800" spc="-1" strike="noStrike">
            <a:latin typeface="Times New Roman"/>
          </a:endParaRPr>
        </a:p>
        <a:p>
          <a:endParaRPr b="0" lang="en-US" sz="800" spc="-1" strike="noStrike">
            <a:latin typeface="Times New Roman"/>
          </a:endParaRPr>
        </a:p>
        <a:p>
          <a:r>
            <a:rPr b="0" lang="en-US" sz="800" spc="-1" strike="noStrike">
              <a:solidFill>
                <a:srgbClr val="0000ff"/>
              </a:solidFill>
              <a:latin typeface="Arial"/>
            </a:rPr>
            <a:t>Quá trình nhập số liệu, báo cáo kết quả KTBV nếu có vướng mắc đề nghị  các đơn vị liên hệ Cục Quản lý Khám, chữa bệnh 138A Giảng Võ - Ba Đình - Hà Nội. Điện thoại (04) 2732273, máy lẻ 1705, Fax: (04) 2732289, di động  0912 477566, Email: hathai_son@yahoo.com, BS. Thái Sơn. . </a:t>
          </a:r>
          <a:endParaRPr b="0" lang="en-US" sz="800" spc="-1" strike="noStrike">
            <a:latin typeface="Times New Roman"/>
          </a:endParaRPr>
        </a:p>
      </xdr:txBody>
    </xdr:sp>
    <xdr:clientData/>
  </xdr:twoCellAnchor>
  <xdr:twoCellAnchor editAs="oneCell">
    <xdr:from>
      <xdr:col>0</xdr:col>
      <xdr:colOff>110520</xdr:colOff>
      <xdr:row>29</xdr:row>
      <xdr:rowOff>162720</xdr:rowOff>
    </xdr:from>
    <xdr:to>
      <xdr:col>4</xdr:col>
      <xdr:colOff>392040</xdr:colOff>
      <xdr:row>35</xdr:row>
      <xdr:rowOff>122760</xdr:rowOff>
    </xdr:to>
    <xdr:grpSp>
      <xdr:nvGrpSpPr>
        <xdr:cNvPr id="29" name="Group 223"/>
        <xdr:cNvGrpSpPr/>
      </xdr:nvGrpSpPr>
      <xdr:grpSpPr>
        <a:xfrm>
          <a:off x="110520" y="7714080"/>
          <a:ext cx="3017880" cy="1491840"/>
          <a:chOff x="110520" y="7714080"/>
          <a:chExt cx="3017880" cy="1491840"/>
        </a:xfrm>
      </xdr:grpSpPr>
      <xdr:grpSp>
        <xdr:nvGrpSpPr>
          <xdr:cNvPr id="30" name="Group 219"/>
          <xdr:cNvGrpSpPr/>
        </xdr:nvGrpSpPr>
        <xdr:grpSpPr>
          <a:xfrm>
            <a:off x="110520" y="7714080"/>
            <a:ext cx="3017880" cy="1491840"/>
            <a:chOff x="110520" y="7714080"/>
            <a:chExt cx="3017880" cy="1491840"/>
          </a:xfrm>
        </xdr:grpSpPr>
      </xdr:grpSp>
    </xdr:grpSp>
    <xdr:clientData/>
  </xdr:twoCellAnchor>
  <xdr:twoCellAnchor editAs="oneCell">
    <xdr:from>
      <xdr:col>4</xdr:col>
      <xdr:colOff>473040</xdr:colOff>
      <xdr:row>29</xdr:row>
      <xdr:rowOff>162720</xdr:rowOff>
    </xdr:from>
    <xdr:to>
      <xdr:col>9</xdr:col>
      <xdr:colOff>29160</xdr:colOff>
      <xdr:row>35</xdr:row>
      <xdr:rowOff>122760</xdr:rowOff>
    </xdr:to>
    <xdr:grpSp>
      <xdr:nvGrpSpPr>
        <xdr:cNvPr id="31" name="Group 225"/>
        <xdr:cNvGrpSpPr/>
      </xdr:nvGrpSpPr>
      <xdr:grpSpPr>
        <a:xfrm>
          <a:off x="3209400" y="7714080"/>
          <a:ext cx="3368520" cy="1491840"/>
          <a:chOff x="3209400" y="7714080"/>
          <a:chExt cx="3368520" cy="1491840"/>
        </a:xfrm>
      </xdr:grpSpPr>
      <xdr:grpSp>
        <xdr:nvGrpSpPr>
          <xdr:cNvPr id="32" name="Group 224"/>
          <xdr:cNvGrpSpPr/>
        </xdr:nvGrpSpPr>
        <xdr:grpSpPr>
          <a:xfrm>
            <a:off x="3209400" y="7714080"/>
            <a:ext cx="3368520" cy="1491840"/>
            <a:chOff x="3209400" y="7714080"/>
            <a:chExt cx="3368520" cy="1491840"/>
          </a:xfrm>
        </xdr:grpSpPr>
      </xdr:grpSp>
    </xdr:grpSp>
    <xdr:clientData/>
  </xdr:twoCellAnchor>
  <xdr:twoCellAnchor editAs="oneCell">
    <xdr:from>
      <xdr:col>0</xdr:col>
      <xdr:colOff>100440</xdr:colOff>
      <xdr:row>22</xdr:row>
      <xdr:rowOff>190440</xdr:rowOff>
    </xdr:from>
    <xdr:to>
      <xdr:col>9</xdr:col>
      <xdr:colOff>29160</xdr:colOff>
      <xdr:row>28</xdr:row>
      <xdr:rowOff>199800</xdr:rowOff>
    </xdr:to>
    <xdr:grpSp>
      <xdr:nvGrpSpPr>
        <xdr:cNvPr id="33" name="Group 222"/>
        <xdr:cNvGrpSpPr/>
      </xdr:nvGrpSpPr>
      <xdr:grpSpPr>
        <a:xfrm>
          <a:off x="100440" y="6007680"/>
          <a:ext cx="6477480" cy="1488240"/>
          <a:chOff x="100440" y="6007680"/>
          <a:chExt cx="6477480" cy="1488240"/>
        </a:xfrm>
      </xdr:grpSpPr>
      <xdr:grpSp>
        <xdr:nvGrpSpPr>
          <xdr:cNvPr id="34" name="Group 220"/>
          <xdr:cNvGrpSpPr/>
        </xdr:nvGrpSpPr>
        <xdr:grpSpPr>
          <a:xfrm>
            <a:off x="100440" y="6007680"/>
            <a:ext cx="6477480" cy="1488240"/>
            <a:chOff x="100440" y="6007680"/>
            <a:chExt cx="6477480" cy="1488240"/>
          </a:xfrm>
        </xdr:grpSpPr>
        <xdr:grpSp>
          <xdr:nvGrpSpPr>
            <xdr:cNvPr id="35" name="Group 218"/>
            <xdr:cNvGrpSpPr/>
          </xdr:nvGrpSpPr>
          <xdr:grpSpPr>
            <a:xfrm>
              <a:off x="430560" y="6161760"/>
              <a:ext cx="2427120" cy="1218240"/>
              <a:chOff x="430560" y="6161760"/>
              <a:chExt cx="2427120" cy="1218240"/>
            </a:xfrm>
          </xdr:grpSpPr>
        </xdr:grpSp>
      </xdr:grpSp>
    </xdr:grpSp>
    <xdr:clientData/>
  </xdr:twoCellAnchor>
  <xdr:twoCellAnchor editAs="oneCell">
    <xdr:from>
      <xdr:col>0</xdr:col>
      <xdr:colOff>100440</xdr:colOff>
      <xdr:row>16</xdr:row>
      <xdr:rowOff>181440</xdr:rowOff>
    </xdr:from>
    <xdr:to>
      <xdr:col>9</xdr:col>
      <xdr:colOff>34560</xdr:colOff>
      <xdr:row>21</xdr:row>
      <xdr:rowOff>197280</xdr:rowOff>
    </xdr:to>
    <xdr:grpSp>
      <xdr:nvGrpSpPr>
        <xdr:cNvPr id="36" name="Group 227"/>
        <xdr:cNvGrpSpPr/>
      </xdr:nvGrpSpPr>
      <xdr:grpSpPr>
        <a:xfrm>
          <a:off x="100440" y="4519800"/>
          <a:ext cx="6482880" cy="1292040"/>
          <a:chOff x="100440" y="4519800"/>
          <a:chExt cx="6482880" cy="1292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30240</xdr:colOff>
      <xdr:row>0</xdr:row>
      <xdr:rowOff>47160</xdr:rowOff>
    </xdr:from>
    <xdr:to>
      <xdr:col>0</xdr:col>
      <xdr:colOff>488160</xdr:colOff>
      <xdr:row>0</xdr:row>
      <xdr:rowOff>232200</xdr:rowOff>
    </xdr:to>
    <xdr:grpSp>
      <xdr:nvGrpSpPr>
        <xdr:cNvPr id="37" name="Group 244"/>
        <xdr:cNvGrpSpPr/>
      </xdr:nvGrpSpPr>
      <xdr:grpSpPr>
        <a:xfrm>
          <a:off x="30240" y="47160"/>
          <a:ext cx="457920" cy="185040"/>
          <a:chOff x="30240" y="47160"/>
          <a:chExt cx="457920" cy="185040"/>
        </a:xfrm>
      </xdr:grpSpPr>
      <xdr:sp>
        <xdr:nvSpPr>
          <xdr:cNvPr id="38" name="Rectangle 246">
            <a:hlinkClick r:id="rId2"/>
          </xdr:cNvPr>
          <xdr:cNvSpPr/>
        </xdr:nvSpPr>
        <xdr:spPr>
          <a:xfrm>
            <a:off x="30240" y="47160"/>
            <a:ext cx="424080" cy="174600"/>
          </a:xfrm>
          <a:prstGeom prst="rect">
            <a:avLst/>
          </a:prstGeom>
          <a:noFill/>
          <a:ln w="0">
            <a:noFill/>
          </a:ln>
        </xdr:spPr>
        <xdr:style>
          <a:lnRef idx="0"/>
          <a:fillRef idx="0"/>
          <a:effectRef idx="0"/>
          <a:fontRef idx="minor"/>
        </xdr:style>
      </xdr:sp>
    </xdr:grpSp>
    <xdr:clientData/>
  </xdr:twoCellAnchor>
  <xdr:twoCellAnchor editAs="absolute">
    <xdr:from>
      <xdr:col>0</xdr:col>
      <xdr:colOff>502920</xdr:colOff>
      <xdr:row>0</xdr:row>
      <xdr:rowOff>47160</xdr:rowOff>
    </xdr:from>
    <xdr:to>
      <xdr:col>1</xdr:col>
      <xdr:colOff>618480</xdr:colOff>
      <xdr:row>0</xdr:row>
      <xdr:rowOff>232200</xdr:rowOff>
    </xdr:to>
    <xdr:grpSp>
      <xdr:nvGrpSpPr>
        <xdr:cNvPr id="39" name="Group 247"/>
        <xdr:cNvGrpSpPr/>
      </xdr:nvGrpSpPr>
      <xdr:grpSpPr>
        <a:xfrm>
          <a:off x="502920" y="47160"/>
          <a:ext cx="759600" cy="185040"/>
          <a:chOff x="502920" y="47160"/>
          <a:chExt cx="759600" cy="185040"/>
        </a:xfrm>
      </xdr:grpSpPr>
      <xdr:sp>
        <xdr:nvSpPr>
          <xdr:cNvPr id="40" name="Rectangle 249">
            <a:hlinkClick r:id="rId3"/>
          </xdr:cNvPr>
          <xdr:cNvSpPr/>
        </xdr:nvSpPr>
        <xdr:spPr>
          <a:xfrm>
            <a:off x="502920" y="47160"/>
            <a:ext cx="748440" cy="174600"/>
          </a:xfrm>
          <a:prstGeom prst="rect">
            <a:avLst/>
          </a:prstGeom>
          <a:noFill/>
          <a:ln w="0">
            <a:noFill/>
          </a:ln>
        </xdr:spPr>
        <xdr:style>
          <a:lnRef idx="0"/>
          <a:fillRef idx="0"/>
          <a:effectRef idx="0"/>
          <a:fontRef idx="minor"/>
        </xdr:style>
      </xdr:sp>
    </xdr:grpSp>
    <xdr:clientData/>
  </xdr:twoCellAnchor>
  <xdr:twoCellAnchor editAs="absolute">
    <xdr:from>
      <xdr:col>1</xdr:col>
      <xdr:colOff>633600</xdr:colOff>
      <xdr:row>0</xdr:row>
      <xdr:rowOff>47160</xdr:rowOff>
    </xdr:from>
    <xdr:to>
      <xdr:col>3</xdr:col>
      <xdr:colOff>105480</xdr:colOff>
      <xdr:row>0</xdr:row>
      <xdr:rowOff>232200</xdr:rowOff>
    </xdr:to>
    <xdr:grpSp>
      <xdr:nvGrpSpPr>
        <xdr:cNvPr id="41" name="Group 250"/>
        <xdr:cNvGrpSpPr/>
      </xdr:nvGrpSpPr>
      <xdr:grpSpPr>
        <a:xfrm>
          <a:off x="1277640" y="47160"/>
          <a:ext cx="789480" cy="185040"/>
          <a:chOff x="1277640" y="47160"/>
          <a:chExt cx="789480" cy="185040"/>
        </a:xfrm>
      </xdr:grpSpPr>
      <xdr:sp>
        <xdr:nvSpPr>
          <xdr:cNvPr id="42" name="Rectangle 252">
            <a:hlinkClick r:id="rId4"/>
          </xdr:cNvPr>
          <xdr:cNvSpPr/>
        </xdr:nvSpPr>
        <xdr:spPr>
          <a:xfrm>
            <a:off x="1277640" y="47160"/>
            <a:ext cx="749880" cy="174600"/>
          </a:xfrm>
          <a:prstGeom prst="rect">
            <a:avLst/>
          </a:prstGeom>
          <a:noFill/>
          <a:ln w="0">
            <a:noFill/>
          </a:ln>
        </xdr:spPr>
        <xdr:style>
          <a:lnRef idx="0"/>
          <a:fillRef idx="0"/>
          <a:effectRef idx="0"/>
          <a:fontRef idx="minor"/>
        </xdr:style>
      </xdr:sp>
    </xdr:grpSp>
    <xdr:clientData/>
  </xdr:twoCellAnchor>
  <xdr:twoCellAnchor editAs="absolute">
    <xdr:from>
      <xdr:col>3</xdr:col>
      <xdr:colOff>120960</xdr:colOff>
      <xdr:row>0</xdr:row>
      <xdr:rowOff>47160</xdr:rowOff>
    </xdr:from>
    <xdr:to>
      <xdr:col>4</xdr:col>
      <xdr:colOff>5760</xdr:colOff>
      <xdr:row>0</xdr:row>
      <xdr:rowOff>232200</xdr:rowOff>
    </xdr:to>
    <xdr:grpSp>
      <xdr:nvGrpSpPr>
        <xdr:cNvPr id="43" name="Group 253"/>
        <xdr:cNvGrpSpPr/>
      </xdr:nvGrpSpPr>
      <xdr:grpSpPr>
        <a:xfrm>
          <a:off x="2082600" y="47160"/>
          <a:ext cx="659520" cy="185040"/>
          <a:chOff x="2082600" y="47160"/>
          <a:chExt cx="659520" cy="185040"/>
        </a:xfrm>
      </xdr:grpSpPr>
      <xdr:sp>
        <xdr:nvSpPr>
          <xdr:cNvPr id="44" name="Rectangle 255">
            <a:hlinkClick r:id="rId5"/>
          </xdr:cNvPr>
          <xdr:cNvSpPr/>
        </xdr:nvSpPr>
        <xdr:spPr>
          <a:xfrm>
            <a:off x="2082600" y="47160"/>
            <a:ext cx="634680" cy="174600"/>
          </a:xfrm>
          <a:prstGeom prst="rect">
            <a:avLst/>
          </a:prstGeom>
          <a:noFill/>
          <a:ln w="0">
            <a:noFill/>
          </a:ln>
        </xdr:spPr>
        <xdr:style>
          <a:lnRef idx="0"/>
          <a:fillRef idx="0"/>
          <a:effectRef idx="0"/>
          <a:fontRef idx="minor"/>
        </xdr:style>
      </xdr:sp>
    </xdr:grpSp>
    <xdr:clientData/>
  </xdr:twoCellAnchor>
  <xdr:twoCellAnchor editAs="absolute">
    <xdr:from>
      <xdr:col>4</xdr:col>
      <xdr:colOff>19800</xdr:colOff>
      <xdr:row>0</xdr:row>
      <xdr:rowOff>47160</xdr:rowOff>
    </xdr:from>
    <xdr:to>
      <xdr:col>4</xdr:col>
      <xdr:colOff>639360</xdr:colOff>
      <xdr:row>0</xdr:row>
      <xdr:rowOff>232200</xdr:rowOff>
    </xdr:to>
    <xdr:grpSp>
      <xdr:nvGrpSpPr>
        <xdr:cNvPr id="45" name="Group 256"/>
        <xdr:cNvGrpSpPr/>
      </xdr:nvGrpSpPr>
      <xdr:grpSpPr>
        <a:xfrm>
          <a:off x="2756160" y="47160"/>
          <a:ext cx="619560" cy="185040"/>
          <a:chOff x="2756160" y="47160"/>
          <a:chExt cx="619560" cy="185040"/>
        </a:xfrm>
      </xdr:grpSpPr>
      <xdr:sp>
        <xdr:nvSpPr>
          <xdr:cNvPr id="46" name="Rectangle 258">
            <a:hlinkClick r:id="rId6"/>
          </xdr:cNvPr>
          <xdr:cNvSpPr/>
        </xdr:nvSpPr>
        <xdr:spPr>
          <a:xfrm>
            <a:off x="2756160" y="47160"/>
            <a:ext cx="610200" cy="174600"/>
          </a:xfrm>
          <a:prstGeom prst="rect">
            <a:avLst/>
          </a:prstGeom>
          <a:noFill/>
          <a:ln w="0">
            <a:noFill/>
          </a:ln>
        </xdr:spPr>
        <xdr:style>
          <a:lnRef idx="0"/>
          <a:fillRef idx="0"/>
          <a:effectRef idx="0"/>
          <a:fontRef idx="minor"/>
        </xdr:style>
      </xdr:sp>
    </xdr:grpSp>
    <xdr:clientData/>
  </xdr:twoCellAnchor>
  <xdr:twoCellAnchor editAs="absolute">
    <xdr:from>
      <xdr:col>4</xdr:col>
      <xdr:colOff>653760</xdr:colOff>
      <xdr:row>0</xdr:row>
      <xdr:rowOff>47160</xdr:rowOff>
    </xdr:from>
    <xdr:to>
      <xdr:col>5</xdr:col>
      <xdr:colOff>489960</xdr:colOff>
      <xdr:row>0</xdr:row>
      <xdr:rowOff>232200</xdr:rowOff>
    </xdr:to>
    <xdr:grpSp>
      <xdr:nvGrpSpPr>
        <xdr:cNvPr id="47" name="Group 259"/>
        <xdr:cNvGrpSpPr/>
      </xdr:nvGrpSpPr>
      <xdr:grpSpPr>
        <a:xfrm>
          <a:off x="3390120" y="47160"/>
          <a:ext cx="540360" cy="185040"/>
          <a:chOff x="3390120" y="47160"/>
          <a:chExt cx="540360" cy="185040"/>
        </a:xfrm>
      </xdr:grpSpPr>
      <xdr:sp>
        <xdr:nvSpPr>
          <xdr:cNvPr id="48" name="Rectangle 261">
            <a:hlinkClick r:id="rId7"/>
          </xdr:cNvPr>
          <xdr:cNvSpPr/>
        </xdr:nvSpPr>
        <xdr:spPr>
          <a:xfrm>
            <a:off x="3390120" y="47160"/>
            <a:ext cx="532080" cy="174600"/>
          </a:xfrm>
          <a:prstGeom prst="rect">
            <a:avLst/>
          </a:prstGeom>
          <a:noFill/>
          <a:ln w="0">
            <a:noFill/>
          </a:ln>
        </xdr:spPr>
        <xdr:style>
          <a:lnRef idx="0"/>
          <a:fillRef idx="0"/>
          <a:effectRef idx="0"/>
          <a:fontRef idx="minor"/>
        </xdr:style>
      </xdr:sp>
    </xdr:grpSp>
    <xdr:clientData/>
  </xdr:twoCellAnchor>
  <xdr:twoCellAnchor editAs="oneCell">
    <xdr:from>
      <xdr:col>6</xdr:col>
      <xdr:colOff>231120</xdr:colOff>
      <xdr:row>0</xdr:row>
      <xdr:rowOff>47160</xdr:rowOff>
    </xdr:from>
    <xdr:to>
      <xdr:col>7</xdr:col>
      <xdr:colOff>135720</xdr:colOff>
      <xdr:row>0</xdr:row>
      <xdr:rowOff>232200</xdr:rowOff>
    </xdr:to>
    <xdr:grpSp>
      <xdr:nvGrpSpPr>
        <xdr:cNvPr id="49" name="Group 265"/>
        <xdr:cNvGrpSpPr/>
      </xdr:nvGrpSpPr>
      <xdr:grpSpPr>
        <a:xfrm>
          <a:off x="4687560" y="47160"/>
          <a:ext cx="729360" cy="185040"/>
          <a:chOff x="4687560" y="47160"/>
          <a:chExt cx="729360" cy="185040"/>
        </a:xfrm>
      </xdr:grpSpPr>
      <xdr:sp>
        <xdr:nvSpPr>
          <xdr:cNvPr id="50" name="Rectangle 267">
            <a:hlinkClick r:id="rId8"/>
          </xdr:cNvPr>
          <xdr:cNvSpPr/>
        </xdr:nvSpPr>
        <xdr:spPr>
          <a:xfrm>
            <a:off x="4698720" y="47160"/>
            <a:ext cx="718200" cy="185040"/>
          </a:xfrm>
          <a:prstGeom prst="rect">
            <a:avLst/>
          </a:prstGeom>
          <a:noFill/>
          <a:ln w="0">
            <a:noFill/>
          </a:ln>
        </xdr:spPr>
        <xdr:style>
          <a:lnRef idx="0"/>
          <a:fillRef idx="0"/>
          <a:effectRef idx="0"/>
          <a:fontRef idx="minor"/>
        </xdr:style>
      </xdr:sp>
    </xdr:grpSp>
    <xdr:clientData/>
  </xdr:twoCellAnchor>
  <xdr:twoCellAnchor editAs="oneCell">
    <xdr:from>
      <xdr:col>7</xdr:col>
      <xdr:colOff>150840</xdr:colOff>
      <xdr:row>0</xdr:row>
      <xdr:rowOff>38520</xdr:rowOff>
    </xdr:from>
    <xdr:to>
      <xdr:col>8</xdr:col>
      <xdr:colOff>437040</xdr:colOff>
      <xdr:row>0</xdr:row>
      <xdr:rowOff>232560</xdr:rowOff>
    </xdr:to>
    <xdr:grpSp>
      <xdr:nvGrpSpPr>
        <xdr:cNvPr id="51" name="Group 268"/>
        <xdr:cNvGrpSpPr/>
      </xdr:nvGrpSpPr>
      <xdr:grpSpPr>
        <a:xfrm>
          <a:off x="5432040" y="38520"/>
          <a:ext cx="729000" cy="194040"/>
          <a:chOff x="5432040" y="38520"/>
          <a:chExt cx="729000" cy="194040"/>
        </a:xfrm>
      </xdr:grpSpPr>
      <xdr:sp>
        <xdr:nvSpPr>
          <xdr:cNvPr id="52" name="Rectangle 270">
            <a:hlinkClick r:id="rId9"/>
          </xdr:cNvPr>
          <xdr:cNvSpPr/>
        </xdr:nvSpPr>
        <xdr:spPr>
          <a:xfrm>
            <a:off x="5432040" y="38520"/>
            <a:ext cx="717840" cy="167760"/>
          </a:xfrm>
          <a:prstGeom prst="rect">
            <a:avLst/>
          </a:prstGeom>
          <a:noFill/>
          <a:ln w="0">
            <a:noFill/>
          </a:ln>
        </xdr:spPr>
        <xdr:style>
          <a:lnRef idx="0"/>
          <a:fillRef idx="0"/>
          <a:effectRef idx="0"/>
          <a:fontRef idx="minor"/>
        </xdr:style>
      </xdr:sp>
    </xdr:grpSp>
    <xdr:clientData/>
  </xdr:twoCellAnchor>
  <xdr:twoCellAnchor editAs="oneCell">
    <xdr:from>
      <xdr:col>8</xdr:col>
      <xdr:colOff>462240</xdr:colOff>
      <xdr:row>0</xdr:row>
      <xdr:rowOff>38520</xdr:rowOff>
    </xdr:from>
    <xdr:to>
      <xdr:col>10</xdr:col>
      <xdr:colOff>64800</xdr:colOff>
      <xdr:row>0</xdr:row>
      <xdr:rowOff>218880</xdr:rowOff>
    </xdr:to>
    <xdr:grpSp>
      <xdr:nvGrpSpPr>
        <xdr:cNvPr id="53" name="Group 271"/>
        <xdr:cNvGrpSpPr/>
      </xdr:nvGrpSpPr>
      <xdr:grpSpPr>
        <a:xfrm>
          <a:off x="6186240" y="38520"/>
          <a:ext cx="537120" cy="180360"/>
          <a:chOff x="6186240" y="38520"/>
          <a:chExt cx="537120" cy="180360"/>
        </a:xfrm>
      </xdr:grpSpPr>
      <xdr:grpSp>
        <xdr:nvGrpSpPr>
          <xdr:cNvPr id="54" name="Group 272"/>
          <xdr:cNvGrpSpPr/>
        </xdr:nvGrpSpPr>
        <xdr:grpSpPr>
          <a:xfrm>
            <a:off x="6186240" y="38520"/>
            <a:ext cx="525960" cy="180360"/>
            <a:chOff x="6186240" y="38520"/>
            <a:chExt cx="525960" cy="180360"/>
          </a:xfrm>
        </xdr:grpSpPr>
        <xdr:sp>
          <xdr:nvSpPr>
            <xdr:cNvPr id="55" name="Rectangle 274">
              <a:hlinkClick r:id="rId10"/>
            </xdr:cNvPr>
            <xdr:cNvSpPr/>
          </xdr:nvSpPr>
          <xdr:spPr>
            <a:xfrm>
              <a:off x="6225120" y="38520"/>
              <a:ext cx="425160" cy="170280"/>
            </a:xfrm>
            <a:prstGeom prst="rect">
              <a:avLst/>
            </a:prstGeom>
            <a:noFill/>
            <a:ln w="0">
              <a:noFill/>
            </a:ln>
          </xdr:spPr>
          <xdr:style>
            <a:lnRef idx="0"/>
            <a:fillRef idx="0"/>
            <a:effectRef idx="0"/>
            <a:fontRef idx="minor"/>
          </xdr:style>
        </xdr:sp>
      </xdr:grpSp>
      <xdr:sp>
        <xdr:nvSpPr>
          <xdr:cNvPr id="56" name="Rectangle 275">
            <a:hlinkClick r:id="rId11"/>
          </xdr:cNvPr>
          <xdr:cNvSpPr/>
        </xdr:nvSpPr>
        <xdr:spPr>
          <a:xfrm>
            <a:off x="6186240" y="43560"/>
            <a:ext cx="537120" cy="158760"/>
          </a:xfrm>
          <a:prstGeom prst="rect">
            <a:avLst/>
          </a:prstGeom>
          <a:noFill/>
          <a:ln w="0">
            <a:noFill/>
          </a:ln>
        </xdr:spPr>
        <xdr:style>
          <a:lnRef idx="0"/>
          <a:fillRef idx="0"/>
          <a:effectRef idx="0"/>
          <a:fontRef idx="minor"/>
        </xdr:style>
      </xdr:sp>
    </xdr:grpSp>
    <xdr:clientData/>
  </xdr:twoCellAnchor>
  <xdr:twoCellAnchor editAs="oneCell">
    <xdr:from>
      <xdr:col>0</xdr:col>
      <xdr:colOff>100440</xdr:colOff>
      <xdr:row>3</xdr:row>
      <xdr:rowOff>133560</xdr:rowOff>
    </xdr:from>
    <xdr:to>
      <xdr:col>9</xdr:col>
      <xdr:colOff>34560</xdr:colOff>
      <xdr:row>10</xdr:row>
      <xdr:rowOff>128520</xdr:rowOff>
    </xdr:to>
    <xdr:grpSp>
      <xdr:nvGrpSpPr>
        <xdr:cNvPr id="57" name="Group 279"/>
        <xdr:cNvGrpSpPr/>
      </xdr:nvGrpSpPr>
      <xdr:grpSpPr>
        <a:xfrm>
          <a:off x="100440" y="1153440"/>
          <a:ext cx="6482880" cy="1781640"/>
          <a:chOff x="100440" y="1153440"/>
          <a:chExt cx="6482880" cy="1781640"/>
        </a:xfrm>
      </xdr:grpSpPr>
      <xdr:grpSp>
        <xdr:nvGrpSpPr>
          <xdr:cNvPr id="58" name="Group 211"/>
          <xdr:cNvGrpSpPr/>
        </xdr:nvGrpSpPr>
        <xdr:grpSpPr>
          <a:xfrm>
            <a:off x="248400" y="1375200"/>
            <a:ext cx="1334520" cy="1354320"/>
            <a:chOff x="248400" y="1375200"/>
            <a:chExt cx="1334520" cy="1354320"/>
          </a:xfrm>
        </xdr:grpSpPr>
      </xdr:grpSp>
      <xdr:grpSp>
        <xdr:nvGrpSpPr>
          <xdr:cNvPr id="59" name="Group 278"/>
          <xdr:cNvGrpSpPr/>
        </xdr:nvGrpSpPr>
        <xdr:grpSpPr>
          <a:xfrm>
            <a:off x="3435840" y="1602720"/>
            <a:ext cx="1140480" cy="1165680"/>
            <a:chOff x="3435840" y="1602720"/>
            <a:chExt cx="1140480" cy="1165680"/>
          </a:xfrm>
        </xdr:grpSpPr>
      </xdr:grpSp>
    </xdr:grpSp>
    <xdr:clientData/>
  </xdr:twoCellAnchor>
  <xdr:twoCellAnchor editAs="oneCell">
    <xdr:from>
      <xdr:col>5</xdr:col>
      <xdr:colOff>502920</xdr:colOff>
      <xdr:row>0</xdr:row>
      <xdr:rowOff>56880</xdr:rowOff>
    </xdr:from>
    <xdr:to>
      <xdr:col>6</xdr:col>
      <xdr:colOff>216720</xdr:colOff>
      <xdr:row>0</xdr:row>
      <xdr:rowOff>232560</xdr:rowOff>
    </xdr:to>
    <xdr:grpSp>
      <xdr:nvGrpSpPr>
        <xdr:cNvPr id="60" name="Group 281"/>
        <xdr:cNvGrpSpPr/>
      </xdr:nvGrpSpPr>
      <xdr:grpSpPr>
        <a:xfrm>
          <a:off x="3943440" y="56880"/>
          <a:ext cx="729720" cy="175680"/>
          <a:chOff x="3943440" y="56880"/>
          <a:chExt cx="729720" cy="175680"/>
        </a:xfrm>
      </xdr:grpSpPr>
      <xdr:sp>
        <xdr:nvSpPr>
          <xdr:cNvPr id="61" name="Rectangle 283">
            <a:hlinkClick r:id="rId12"/>
          </xdr:cNvPr>
          <xdr:cNvSpPr/>
        </xdr:nvSpPr>
        <xdr:spPr>
          <a:xfrm>
            <a:off x="3954600" y="56880"/>
            <a:ext cx="718560" cy="17568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12200</xdr:colOff>
      <xdr:row>152</xdr:row>
      <xdr:rowOff>114120</xdr:rowOff>
    </xdr:from>
    <xdr:to>
      <xdr:col>6</xdr:col>
      <xdr:colOff>654120</xdr:colOff>
      <xdr:row>152</xdr:row>
      <xdr:rowOff>304560</xdr:rowOff>
    </xdr:to>
    <xdr:sp>
      <xdr:nvSpPr>
        <xdr:cNvPr id="62" name="AutoShape 13">
          <a:hlinkClick r:id="rId1"/>
        </xdr:cNvPr>
        <xdr:cNvSpPr/>
      </xdr:nvSpPr>
      <xdr:spPr>
        <a:xfrm>
          <a:off x="6360120" y="47715120"/>
          <a:ext cx="241920" cy="190440"/>
        </a:xfrm>
        <a:prstGeom prst="upArrow">
          <a:avLst>
            <a:gd name="adj1" fmla="val 58333"/>
            <a:gd name="adj2" fmla="val 35000"/>
          </a:avLst>
        </a:prstGeom>
        <a:solidFill>
          <a:srgbClr val="ff99cc"/>
        </a:solidFill>
        <a:ln w="19080">
          <a:solidFill>
            <a:srgbClr val="00ff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70920</xdr:colOff>
          <xdr:row>1</xdr:row>
          <xdr:rowOff>372240</xdr:rowOff>
        </xdr:from>
        <xdr:to>
          <xdr:col>7</xdr:col>
          <xdr:colOff>-59760</xdr:colOff>
          <xdr:row>2</xdr:row>
          <xdr:rowOff>2854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51560</xdr:colOff>
      <xdr:row>151</xdr:row>
      <xdr:rowOff>19440</xdr:rowOff>
    </xdr:from>
    <xdr:to>
      <xdr:col>6</xdr:col>
      <xdr:colOff>352800</xdr:colOff>
      <xdr:row>152</xdr:row>
      <xdr:rowOff>142920</xdr:rowOff>
    </xdr:to>
    <xdr:sp>
      <xdr:nvSpPr>
        <xdr:cNvPr id="63" name="Text 90"/>
        <xdr:cNvSpPr/>
      </xdr:nvSpPr>
      <xdr:spPr>
        <a:xfrm>
          <a:off x="2876760" y="47327040"/>
          <a:ext cx="3423960" cy="416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imes New Roman"/>
            </a:rPr>
            <a:t>TRƯỞNG PHÒNG KẾ HOẠCH TỔNG HỢP</a:t>
          </a:r>
          <a:endParaRPr b="0" lang="en-US" sz="1200" spc="-1" strike="noStrike">
            <a:latin typeface="Times New Roman"/>
          </a:endParaRPr>
        </a:p>
        <a:p>
          <a:pPr algn="ctr"/>
          <a:r>
            <a:rPr b="0" i="1" lang="en-US" sz="1200" spc="-1" strike="noStrike">
              <a:latin typeface="Times New Roman"/>
            </a:rPr>
            <a:t>(ký và ghi rõ họ tên)</a:t>
          </a:r>
          <a:endParaRPr b="0" lang="en-US" sz="1200" spc="-1" strike="noStrike">
            <a:latin typeface="Times New Roman"/>
          </a:endParaRPr>
        </a:p>
      </xdr:txBody>
    </xdr:sp>
    <xdr:clientData/>
  </xdr:twoCellAnchor>
  <xdr:twoCellAnchor editAs="oneCell">
    <xdr:from>
      <xdr:col>1</xdr:col>
      <xdr:colOff>50040</xdr:colOff>
      <xdr:row>154</xdr:row>
      <xdr:rowOff>123840</xdr:rowOff>
    </xdr:from>
    <xdr:to>
      <xdr:col>6</xdr:col>
      <xdr:colOff>593640</xdr:colOff>
      <xdr:row>160</xdr:row>
      <xdr:rowOff>276120</xdr:rowOff>
    </xdr:to>
    <xdr:sp>
      <xdr:nvSpPr>
        <xdr:cNvPr id="64" name="Document"/>
        <xdr:cNvSpPr/>
      </xdr:nvSpPr>
      <xdr:spPr>
        <a:xfrm>
          <a:off x="50040" y="48334320"/>
          <a:ext cx="6491520" cy="1981080"/>
        </a:xfrm>
        <a:prstGeom prst="rect">
          <a:avLst/>
        </a:prstGeom>
        <a:solidFill>
          <a:srgbClr val="ffff00"/>
        </a:solidFill>
        <a:ln w="9360">
          <a:solidFill>
            <a:srgbClr val="0000ff"/>
          </a:solidFill>
          <a:miter/>
        </a:ln>
        <a:effectLst>
          <a:outerShdw dist="107932" dir="2700000" blurRad="0" rotWithShape="0">
            <a:srgbClr val="808080"/>
          </a:outerShdw>
        </a:effectLst>
      </xdr:spPr>
      <xdr:style>
        <a:lnRef idx="0"/>
        <a:fillRef idx="0"/>
        <a:effectRef idx="0"/>
        <a:fontRef idx="minor"/>
      </xdr:style>
      <xdr:txBody>
        <a:bodyPr lIns="45720" rIns="45720" tIns="46800" bIns="46800" anchor="t">
          <a:noAutofit/>
        </a:bodyPr>
        <a:p>
          <a:r>
            <a:rPr b="1" i="1" lang="en-US" sz="800" spc="-1" strike="noStrike">
              <a:solidFill>
                <a:srgbClr val="0000ff"/>
              </a:solidFill>
              <a:latin typeface="Arial"/>
            </a:rPr>
            <a:t>Chú ý:</a:t>
          </a:r>
          <a:endParaRPr b="0" lang="en-US" sz="800" spc="-1" strike="noStrike">
            <a:latin typeface="Times New Roman"/>
          </a:endParaRPr>
        </a:p>
        <a:p>
          <a:r>
            <a:rPr b="0" lang="en-US" sz="800" spc="-1" strike="noStrike">
              <a:solidFill>
                <a:srgbClr val="0000ff"/>
              </a:solidFill>
              <a:latin typeface="Arial"/>
            </a:rPr>
            <a:t>* Sử dụng</a:t>
          </a:r>
          <a:r>
            <a:rPr b="1" lang="en-US" sz="800" spc="-1" strike="noStrike">
              <a:solidFill>
                <a:srgbClr val="0000ff"/>
              </a:solidFill>
              <a:latin typeface="Arial"/>
            </a:rPr>
            <a:t> Font Unicode</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thay đổi cấu trúc chương trình</a:t>
          </a:r>
          <a:r>
            <a:rPr b="0" lang="en-US" sz="800" spc="-1" strike="noStrike">
              <a:solidFill>
                <a:srgbClr val="0000ff"/>
              </a:solidFill>
              <a:latin typeface="Arial"/>
            </a:rPr>
            <a:t> nhập số liệu (vd: thêm, sửa, xóa các dòng; cột; bảng tính). </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sử dụng lệnh Cut</a:t>
          </a:r>
          <a:r>
            <a:rPr b="0" lang="en-US" sz="800" spc="-1" strike="noStrike">
              <a:solidFill>
                <a:srgbClr val="0000ff"/>
              </a:solidFill>
              <a:latin typeface="Arial"/>
            </a:rPr>
            <a:t> trong các ô nhập số liệu (vì sẽ làm thay đổi địa chỉ các ô số liệu trong các Macro tổng hợp số liệu, gây ra sai lệch kết quả). Các lệnh khác như Copy, Paste, Delete sử dụng bình thường.</a:t>
          </a:r>
          <a:endParaRPr b="0" lang="en-US" sz="800" spc="-1" strike="noStrike">
            <a:latin typeface="Times New Roman"/>
          </a:endParaRPr>
        </a:p>
        <a:p>
          <a:r>
            <a:rPr b="0" lang="en-US" sz="800" spc="-1" strike="noStrike">
              <a:solidFill>
                <a:srgbClr val="0000ff"/>
              </a:solidFill>
              <a:latin typeface="Arial"/>
            </a:rPr>
            <a:t>* Trong trường hợp cần chỉnh sửa để in ấn theo yêu cầu riêng, đề nghị Save As sang 1 file khác, </a:t>
          </a:r>
          <a:r>
            <a:rPr b="1" lang="en-US" sz="800" spc="-1" strike="noStrike">
              <a:solidFill>
                <a:srgbClr val="0000ff"/>
              </a:solidFill>
              <a:latin typeface="Arial"/>
            </a:rPr>
            <a:t>giữ nguyên file số liệu gốc để nộp về Bộ Y tế sau khi số liệu đã được phê duyệt.</a:t>
          </a:r>
          <a:endParaRPr b="0" lang="en-US" sz="800" spc="-1" strike="noStrike">
            <a:latin typeface="Times New Roman"/>
          </a:endParaRPr>
        </a:p>
        <a:p>
          <a:r>
            <a:rPr b="1" lang="en-US" sz="800" spc="-1" strike="noStrike">
              <a:solidFill>
                <a:srgbClr val="0000ff"/>
              </a:solidFill>
              <a:latin typeface="Arial"/>
            </a:rPr>
            <a:t>* Số liệu phải do chính bệnh viện được kiểm tra hoặc bệnh viện đến kiểm tra nhập để tránh sai số và để đảm bảo tính pháp lý về số liệu.</a:t>
          </a:r>
          <a:endParaRPr b="0" lang="en-US" sz="800" spc="-1" strike="noStrike">
            <a:latin typeface="Times New Roman"/>
          </a:endParaRPr>
        </a:p>
        <a:p>
          <a:endParaRPr b="0" lang="en-US" sz="800" spc="-1" strike="noStrike">
            <a:latin typeface="Times New Roman"/>
          </a:endParaRPr>
        </a:p>
        <a:p>
          <a:r>
            <a:rPr b="0" lang="en-US" sz="800" spc="-1" strike="noStrike">
              <a:solidFill>
                <a:srgbClr val="0000ff"/>
              </a:solidFill>
              <a:latin typeface="Arial"/>
            </a:rPr>
            <a:t>Quá trình nhập số liệu, báo cáo kết quả KTBV nếu có vướng mắc đề nghị  các đơn vị liên hệ Cục Quản lý Khám, chữa bệnh 138A Giảng Võ - Ba Đình - Hà Nội. Điện thoại (04) 2732273, máy lẻ 1705, Fax: (04) 2732289, di động  0912 477566, Email: hathai_son@yahoo.com, BS. Thái Sơn.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60120</xdr:colOff>
      <xdr:row>0</xdr:row>
      <xdr:rowOff>47160</xdr:rowOff>
    </xdr:from>
    <xdr:to>
      <xdr:col>2</xdr:col>
      <xdr:colOff>317520</xdr:colOff>
      <xdr:row>0</xdr:row>
      <xdr:rowOff>232200</xdr:rowOff>
    </xdr:to>
    <xdr:grpSp>
      <xdr:nvGrpSpPr>
        <xdr:cNvPr id="65" name="Group 138"/>
        <xdr:cNvGrpSpPr/>
      </xdr:nvGrpSpPr>
      <xdr:grpSpPr>
        <a:xfrm>
          <a:off x="60120" y="47160"/>
          <a:ext cx="457920" cy="185040"/>
          <a:chOff x="60120" y="47160"/>
          <a:chExt cx="457920" cy="185040"/>
        </a:xfrm>
      </xdr:grpSpPr>
      <xdr:sp>
        <xdr:nvSpPr>
          <xdr:cNvPr id="66" name="Rectangle 140">
            <a:hlinkClick r:id="rId2"/>
          </xdr:cNvPr>
          <xdr:cNvSpPr/>
        </xdr:nvSpPr>
        <xdr:spPr>
          <a:xfrm>
            <a:off x="60120" y="47160"/>
            <a:ext cx="424080" cy="174600"/>
          </a:xfrm>
          <a:prstGeom prst="rect">
            <a:avLst/>
          </a:prstGeom>
          <a:noFill/>
          <a:ln w="0">
            <a:noFill/>
          </a:ln>
        </xdr:spPr>
        <xdr:style>
          <a:lnRef idx="0"/>
          <a:fillRef idx="0"/>
          <a:effectRef idx="0"/>
          <a:fontRef idx="minor"/>
        </xdr:style>
      </xdr:sp>
    </xdr:grpSp>
    <xdr:clientData/>
  </xdr:twoCellAnchor>
  <xdr:twoCellAnchor editAs="absolute">
    <xdr:from>
      <xdr:col>2</xdr:col>
      <xdr:colOff>331920</xdr:colOff>
      <xdr:row>0</xdr:row>
      <xdr:rowOff>47160</xdr:rowOff>
    </xdr:from>
    <xdr:to>
      <xdr:col>3</xdr:col>
      <xdr:colOff>370440</xdr:colOff>
      <xdr:row>0</xdr:row>
      <xdr:rowOff>232200</xdr:rowOff>
    </xdr:to>
    <xdr:grpSp>
      <xdr:nvGrpSpPr>
        <xdr:cNvPr id="67" name="Group 141"/>
        <xdr:cNvGrpSpPr/>
      </xdr:nvGrpSpPr>
      <xdr:grpSpPr>
        <a:xfrm>
          <a:off x="532440" y="47160"/>
          <a:ext cx="763200" cy="185040"/>
          <a:chOff x="532440" y="47160"/>
          <a:chExt cx="763200" cy="185040"/>
        </a:xfrm>
      </xdr:grpSpPr>
      <xdr:sp>
        <xdr:nvSpPr>
          <xdr:cNvPr id="68" name="Rectangle 143">
            <a:hlinkClick r:id="rId3"/>
          </xdr:cNvPr>
          <xdr:cNvSpPr/>
        </xdr:nvSpPr>
        <xdr:spPr>
          <a:xfrm>
            <a:off x="532440" y="47160"/>
            <a:ext cx="752040" cy="174600"/>
          </a:xfrm>
          <a:prstGeom prst="rect">
            <a:avLst/>
          </a:prstGeom>
          <a:noFill/>
          <a:ln w="0">
            <a:noFill/>
          </a:ln>
        </xdr:spPr>
        <xdr:style>
          <a:lnRef idx="0"/>
          <a:fillRef idx="0"/>
          <a:effectRef idx="0"/>
          <a:fontRef idx="minor"/>
        </xdr:style>
      </xdr:sp>
    </xdr:grpSp>
    <xdr:clientData/>
  </xdr:twoCellAnchor>
  <xdr:twoCellAnchor editAs="absolute">
    <xdr:from>
      <xdr:col>3</xdr:col>
      <xdr:colOff>381960</xdr:colOff>
      <xdr:row>0</xdr:row>
      <xdr:rowOff>47160</xdr:rowOff>
    </xdr:from>
    <xdr:to>
      <xdr:col>3</xdr:col>
      <xdr:colOff>1176120</xdr:colOff>
      <xdr:row>0</xdr:row>
      <xdr:rowOff>232200</xdr:rowOff>
    </xdr:to>
    <xdr:grpSp>
      <xdr:nvGrpSpPr>
        <xdr:cNvPr id="69" name="Group 144"/>
        <xdr:cNvGrpSpPr/>
      </xdr:nvGrpSpPr>
      <xdr:grpSpPr>
        <a:xfrm>
          <a:off x="1307160" y="47160"/>
          <a:ext cx="794160" cy="185040"/>
          <a:chOff x="1307160" y="47160"/>
          <a:chExt cx="794160" cy="185040"/>
        </a:xfrm>
      </xdr:grpSpPr>
      <xdr:sp>
        <xdr:nvSpPr>
          <xdr:cNvPr id="70" name="Rectangle 146">
            <a:hlinkClick r:id="rId4"/>
          </xdr:cNvPr>
          <xdr:cNvSpPr/>
        </xdr:nvSpPr>
        <xdr:spPr>
          <a:xfrm>
            <a:off x="1307160" y="47160"/>
            <a:ext cx="754200" cy="174600"/>
          </a:xfrm>
          <a:prstGeom prst="rect">
            <a:avLst/>
          </a:prstGeom>
          <a:noFill/>
          <a:ln w="0">
            <a:noFill/>
          </a:ln>
        </xdr:spPr>
        <xdr:style>
          <a:lnRef idx="0"/>
          <a:fillRef idx="0"/>
          <a:effectRef idx="0"/>
          <a:fontRef idx="minor"/>
        </xdr:style>
      </xdr:sp>
    </xdr:grpSp>
    <xdr:clientData/>
  </xdr:twoCellAnchor>
  <xdr:twoCellAnchor editAs="absolute">
    <xdr:from>
      <xdr:col>3</xdr:col>
      <xdr:colOff>1187640</xdr:colOff>
      <xdr:row>0</xdr:row>
      <xdr:rowOff>47160</xdr:rowOff>
    </xdr:from>
    <xdr:to>
      <xdr:col>3</xdr:col>
      <xdr:colOff>1849680</xdr:colOff>
      <xdr:row>0</xdr:row>
      <xdr:rowOff>232200</xdr:rowOff>
    </xdr:to>
    <xdr:grpSp>
      <xdr:nvGrpSpPr>
        <xdr:cNvPr id="71" name="Group 147"/>
        <xdr:cNvGrpSpPr/>
      </xdr:nvGrpSpPr>
      <xdr:grpSpPr>
        <a:xfrm>
          <a:off x="2112840" y="47160"/>
          <a:ext cx="662040" cy="185040"/>
          <a:chOff x="2112840" y="47160"/>
          <a:chExt cx="662040" cy="185040"/>
        </a:xfrm>
      </xdr:grpSpPr>
      <xdr:sp>
        <xdr:nvSpPr>
          <xdr:cNvPr id="72" name="Rectangle 149">
            <a:hlinkClick r:id="rId5"/>
          </xdr:cNvPr>
          <xdr:cNvSpPr/>
        </xdr:nvSpPr>
        <xdr:spPr>
          <a:xfrm>
            <a:off x="2112840" y="47160"/>
            <a:ext cx="637200" cy="174600"/>
          </a:xfrm>
          <a:prstGeom prst="rect">
            <a:avLst/>
          </a:prstGeom>
          <a:noFill/>
          <a:ln w="0">
            <a:noFill/>
          </a:ln>
        </xdr:spPr>
        <xdr:style>
          <a:lnRef idx="0"/>
          <a:fillRef idx="0"/>
          <a:effectRef idx="0"/>
          <a:fontRef idx="minor"/>
        </xdr:style>
      </xdr:sp>
    </xdr:grpSp>
    <xdr:clientData/>
  </xdr:twoCellAnchor>
  <xdr:twoCellAnchor editAs="absolute">
    <xdr:from>
      <xdr:col>3</xdr:col>
      <xdr:colOff>1863720</xdr:colOff>
      <xdr:row>0</xdr:row>
      <xdr:rowOff>47160</xdr:rowOff>
    </xdr:from>
    <xdr:to>
      <xdr:col>3</xdr:col>
      <xdr:colOff>2484720</xdr:colOff>
      <xdr:row>0</xdr:row>
      <xdr:rowOff>232200</xdr:rowOff>
    </xdr:to>
    <xdr:grpSp>
      <xdr:nvGrpSpPr>
        <xdr:cNvPr id="73" name="Group 150"/>
        <xdr:cNvGrpSpPr/>
      </xdr:nvGrpSpPr>
      <xdr:grpSpPr>
        <a:xfrm>
          <a:off x="2788920" y="47160"/>
          <a:ext cx="621000" cy="185040"/>
          <a:chOff x="2788920" y="47160"/>
          <a:chExt cx="621000" cy="185040"/>
        </a:xfrm>
      </xdr:grpSpPr>
      <xdr:sp>
        <xdr:nvSpPr>
          <xdr:cNvPr id="74" name="Rectangle 152">
            <a:hlinkClick r:id="rId6"/>
          </xdr:cNvPr>
          <xdr:cNvSpPr/>
        </xdr:nvSpPr>
        <xdr:spPr>
          <a:xfrm>
            <a:off x="2788920" y="47160"/>
            <a:ext cx="611640" cy="174600"/>
          </a:xfrm>
          <a:prstGeom prst="rect">
            <a:avLst/>
          </a:prstGeom>
          <a:noFill/>
          <a:ln w="0">
            <a:noFill/>
          </a:ln>
        </xdr:spPr>
        <xdr:style>
          <a:lnRef idx="0"/>
          <a:fillRef idx="0"/>
          <a:effectRef idx="0"/>
          <a:fontRef idx="minor"/>
        </xdr:style>
      </xdr:sp>
    </xdr:grpSp>
    <xdr:clientData/>
  </xdr:twoCellAnchor>
  <xdr:twoCellAnchor editAs="absolute">
    <xdr:from>
      <xdr:col>3</xdr:col>
      <xdr:colOff>2495520</xdr:colOff>
      <xdr:row>0</xdr:row>
      <xdr:rowOff>47160</xdr:rowOff>
    </xdr:from>
    <xdr:to>
      <xdr:col>4</xdr:col>
      <xdr:colOff>27000</xdr:colOff>
      <xdr:row>0</xdr:row>
      <xdr:rowOff>232200</xdr:rowOff>
    </xdr:to>
    <xdr:grpSp>
      <xdr:nvGrpSpPr>
        <xdr:cNvPr id="75" name="Group 153"/>
        <xdr:cNvGrpSpPr/>
      </xdr:nvGrpSpPr>
      <xdr:grpSpPr>
        <a:xfrm>
          <a:off x="3420720" y="47160"/>
          <a:ext cx="541440" cy="185040"/>
          <a:chOff x="3420720" y="47160"/>
          <a:chExt cx="541440" cy="185040"/>
        </a:xfrm>
      </xdr:grpSpPr>
      <xdr:sp>
        <xdr:nvSpPr>
          <xdr:cNvPr id="76" name="Rectangle 155">
            <a:hlinkClick r:id="rId7"/>
          </xdr:cNvPr>
          <xdr:cNvSpPr/>
        </xdr:nvSpPr>
        <xdr:spPr>
          <a:xfrm>
            <a:off x="3420720" y="47160"/>
            <a:ext cx="533160" cy="174600"/>
          </a:xfrm>
          <a:prstGeom prst="rect">
            <a:avLst/>
          </a:prstGeom>
          <a:noFill/>
          <a:ln w="0">
            <a:noFill/>
          </a:ln>
        </xdr:spPr>
        <xdr:style>
          <a:lnRef idx="0"/>
          <a:fillRef idx="0"/>
          <a:effectRef idx="0"/>
          <a:fontRef idx="minor"/>
        </xdr:style>
      </xdr:sp>
    </xdr:grpSp>
    <xdr:clientData/>
  </xdr:twoCellAnchor>
  <xdr:twoCellAnchor editAs="oneCell">
    <xdr:from>
      <xdr:col>4</xdr:col>
      <xdr:colOff>785160</xdr:colOff>
      <xdr:row>0</xdr:row>
      <xdr:rowOff>47160</xdr:rowOff>
    </xdr:from>
    <xdr:to>
      <xdr:col>5</xdr:col>
      <xdr:colOff>507960</xdr:colOff>
      <xdr:row>0</xdr:row>
      <xdr:rowOff>232200</xdr:rowOff>
    </xdr:to>
    <xdr:grpSp>
      <xdr:nvGrpSpPr>
        <xdr:cNvPr id="77" name="Group 159"/>
        <xdr:cNvGrpSpPr/>
      </xdr:nvGrpSpPr>
      <xdr:grpSpPr>
        <a:xfrm>
          <a:off x="4720320" y="47160"/>
          <a:ext cx="729360" cy="185040"/>
          <a:chOff x="4720320" y="47160"/>
          <a:chExt cx="729360" cy="185040"/>
        </a:xfrm>
      </xdr:grpSpPr>
      <xdr:sp>
        <xdr:nvSpPr>
          <xdr:cNvPr id="78" name="Rectangle 161">
            <a:hlinkClick r:id="rId8"/>
          </xdr:cNvPr>
          <xdr:cNvSpPr/>
        </xdr:nvSpPr>
        <xdr:spPr>
          <a:xfrm>
            <a:off x="4731480" y="47160"/>
            <a:ext cx="718200" cy="185040"/>
          </a:xfrm>
          <a:prstGeom prst="rect">
            <a:avLst/>
          </a:prstGeom>
          <a:noFill/>
          <a:ln w="0">
            <a:noFill/>
          </a:ln>
        </xdr:spPr>
        <xdr:style>
          <a:lnRef idx="0"/>
          <a:fillRef idx="0"/>
          <a:effectRef idx="0"/>
          <a:fontRef idx="minor"/>
        </xdr:style>
      </xdr:sp>
    </xdr:grpSp>
    <xdr:clientData/>
  </xdr:twoCellAnchor>
  <xdr:twoCellAnchor editAs="oneCell">
    <xdr:from>
      <xdr:col>5</xdr:col>
      <xdr:colOff>522720</xdr:colOff>
      <xdr:row>0</xdr:row>
      <xdr:rowOff>38520</xdr:rowOff>
    </xdr:from>
    <xdr:to>
      <xdr:col>6</xdr:col>
      <xdr:colOff>246600</xdr:colOff>
      <xdr:row>0</xdr:row>
      <xdr:rowOff>232560</xdr:rowOff>
    </xdr:to>
    <xdr:grpSp>
      <xdr:nvGrpSpPr>
        <xdr:cNvPr id="79" name="Group 162"/>
        <xdr:cNvGrpSpPr/>
      </xdr:nvGrpSpPr>
      <xdr:grpSpPr>
        <a:xfrm>
          <a:off x="5464440" y="38520"/>
          <a:ext cx="730080" cy="194040"/>
          <a:chOff x="5464440" y="38520"/>
          <a:chExt cx="730080" cy="194040"/>
        </a:xfrm>
      </xdr:grpSpPr>
      <xdr:sp>
        <xdr:nvSpPr>
          <xdr:cNvPr id="80" name="Rectangle 164">
            <a:hlinkClick r:id="rId9"/>
          </xdr:cNvPr>
          <xdr:cNvSpPr/>
        </xdr:nvSpPr>
        <xdr:spPr>
          <a:xfrm>
            <a:off x="5464440" y="38520"/>
            <a:ext cx="718920" cy="167760"/>
          </a:xfrm>
          <a:prstGeom prst="rect">
            <a:avLst/>
          </a:prstGeom>
          <a:noFill/>
          <a:ln w="0">
            <a:noFill/>
          </a:ln>
        </xdr:spPr>
        <xdr:style>
          <a:lnRef idx="0"/>
          <a:fillRef idx="0"/>
          <a:effectRef idx="0"/>
          <a:fontRef idx="minor"/>
        </xdr:style>
      </xdr:sp>
    </xdr:grpSp>
    <xdr:clientData/>
  </xdr:twoCellAnchor>
  <xdr:twoCellAnchor editAs="oneCell">
    <xdr:from>
      <xdr:col>6</xdr:col>
      <xdr:colOff>271800</xdr:colOff>
      <xdr:row>0</xdr:row>
      <xdr:rowOff>38520</xdr:rowOff>
    </xdr:from>
    <xdr:to>
      <xdr:col>7</xdr:col>
      <xdr:colOff>146880</xdr:colOff>
      <xdr:row>0</xdr:row>
      <xdr:rowOff>218880</xdr:rowOff>
    </xdr:to>
    <xdr:grpSp>
      <xdr:nvGrpSpPr>
        <xdr:cNvPr id="81" name="Group 165"/>
        <xdr:cNvGrpSpPr/>
      </xdr:nvGrpSpPr>
      <xdr:grpSpPr>
        <a:xfrm>
          <a:off x="6219720" y="38520"/>
          <a:ext cx="538920" cy="180360"/>
          <a:chOff x="6219720" y="38520"/>
          <a:chExt cx="538920" cy="180360"/>
        </a:xfrm>
      </xdr:grpSpPr>
      <xdr:grpSp>
        <xdr:nvGrpSpPr>
          <xdr:cNvPr id="82" name="Group 166"/>
          <xdr:cNvGrpSpPr/>
        </xdr:nvGrpSpPr>
        <xdr:grpSpPr>
          <a:xfrm>
            <a:off x="6219720" y="38520"/>
            <a:ext cx="527760" cy="180360"/>
            <a:chOff x="6219720" y="38520"/>
            <a:chExt cx="527760" cy="180360"/>
          </a:xfrm>
        </xdr:grpSpPr>
        <xdr:sp>
          <xdr:nvSpPr>
            <xdr:cNvPr id="83" name="Rectangle 168">
              <a:hlinkClick r:id="rId10"/>
            </xdr:cNvPr>
            <xdr:cNvSpPr/>
          </xdr:nvSpPr>
          <xdr:spPr>
            <a:xfrm>
              <a:off x="6258960" y="38520"/>
              <a:ext cx="426600" cy="170280"/>
            </a:xfrm>
            <a:prstGeom prst="rect">
              <a:avLst/>
            </a:prstGeom>
            <a:noFill/>
            <a:ln w="0">
              <a:noFill/>
            </a:ln>
          </xdr:spPr>
          <xdr:style>
            <a:lnRef idx="0"/>
            <a:fillRef idx="0"/>
            <a:effectRef idx="0"/>
            <a:fontRef idx="minor"/>
          </xdr:style>
        </xdr:sp>
      </xdr:grpSp>
      <xdr:sp>
        <xdr:nvSpPr>
          <xdr:cNvPr id="84" name="Rectangle 169">
            <a:hlinkClick r:id="rId11"/>
          </xdr:cNvPr>
          <xdr:cNvSpPr/>
        </xdr:nvSpPr>
        <xdr:spPr>
          <a:xfrm>
            <a:off x="6219720" y="43560"/>
            <a:ext cx="538920" cy="158760"/>
          </a:xfrm>
          <a:prstGeom prst="rect">
            <a:avLst/>
          </a:prstGeom>
          <a:noFill/>
          <a:ln w="0">
            <a:noFill/>
          </a:ln>
        </xdr:spPr>
        <xdr:style>
          <a:lnRef idx="0"/>
          <a:fillRef idx="0"/>
          <a:effectRef idx="0"/>
          <a:fontRef idx="minor"/>
        </xdr:style>
      </xdr:sp>
    </xdr:grpSp>
    <xdr:clientData/>
  </xdr:twoCellAnchor>
  <xdr:twoCellAnchor editAs="oneCell">
    <xdr:from>
      <xdr:col>4</xdr:col>
      <xdr:colOff>40320</xdr:colOff>
      <xdr:row>0</xdr:row>
      <xdr:rowOff>56880</xdr:rowOff>
    </xdr:from>
    <xdr:to>
      <xdr:col>4</xdr:col>
      <xdr:colOff>770760</xdr:colOff>
      <xdr:row>0</xdr:row>
      <xdr:rowOff>232560</xdr:rowOff>
    </xdr:to>
    <xdr:grpSp>
      <xdr:nvGrpSpPr>
        <xdr:cNvPr id="85" name="Group 176"/>
        <xdr:cNvGrpSpPr/>
      </xdr:nvGrpSpPr>
      <xdr:grpSpPr>
        <a:xfrm>
          <a:off x="3975480" y="56880"/>
          <a:ext cx="730440" cy="175680"/>
          <a:chOff x="3975480" y="56880"/>
          <a:chExt cx="730440" cy="175680"/>
        </a:xfrm>
      </xdr:grpSpPr>
      <xdr:sp>
        <xdr:nvSpPr>
          <xdr:cNvPr id="86" name="Rectangle 178">
            <a:hlinkClick r:id="rId12"/>
          </xdr:cNvPr>
          <xdr:cNvSpPr/>
        </xdr:nvSpPr>
        <xdr:spPr>
          <a:xfrm>
            <a:off x="3986640" y="56880"/>
            <a:ext cx="719280" cy="175680"/>
          </a:xfrm>
          <a:prstGeom prst="rect">
            <a:avLst/>
          </a:prstGeom>
          <a:noFill/>
          <a:ln w="0">
            <a:noFill/>
          </a:ln>
        </xdr:spPr>
        <xdr:style>
          <a:lnRef idx="0"/>
          <a:fillRef idx="0"/>
          <a:effectRef idx="0"/>
          <a:fontRef idx="minor"/>
        </xdr:style>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3</xdr:row>
      <xdr:rowOff>18000</xdr:rowOff>
    </xdr:from>
    <xdr:to>
      <xdr:col>6</xdr:col>
      <xdr:colOff>653760</xdr:colOff>
      <xdr:row>43</xdr:row>
      <xdr:rowOff>466560</xdr:rowOff>
    </xdr:to>
    <xdr:sp>
      <xdr:nvSpPr>
        <xdr:cNvPr id="87" name="Text 72"/>
        <xdr:cNvSpPr/>
      </xdr:nvSpPr>
      <xdr:spPr>
        <a:xfrm>
          <a:off x="2002320" y="12368880"/>
          <a:ext cx="4759560" cy="448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imes New Roman"/>
            </a:rPr>
            <a:t>TRƯỞNG PHÒNG TÀI CHÍNH KẾ TOÁN</a:t>
          </a:r>
          <a:endParaRPr b="0" lang="en-US" sz="1200" spc="-1" strike="noStrike">
            <a:latin typeface="Times New Roman"/>
          </a:endParaRPr>
        </a:p>
        <a:p>
          <a:pPr algn="ctr"/>
          <a:r>
            <a:rPr b="0" i="1" lang="en-US" sz="1200" spc="-1" strike="noStrike">
              <a:latin typeface="Times New Roman"/>
            </a:rPr>
            <a:t>(ký và ghi rõ họ tên)</a:t>
          </a:r>
          <a:endParaRPr b="0" lang="en-US" sz="1200" spc="-1" strike="noStrike">
            <a:latin typeface="Times New Roman"/>
          </a:endParaRPr>
        </a:p>
      </xdr:txBody>
    </xdr:sp>
    <xdr:clientData/>
  </xdr:twoCellAnchor>
  <xdr:twoCellAnchor editAs="absolute">
    <xdr:from>
      <xdr:col>6</xdr:col>
      <xdr:colOff>351720</xdr:colOff>
      <xdr:row>44</xdr:row>
      <xdr:rowOff>133560</xdr:rowOff>
    </xdr:from>
    <xdr:to>
      <xdr:col>6</xdr:col>
      <xdr:colOff>593640</xdr:colOff>
      <xdr:row>46</xdr:row>
      <xdr:rowOff>28440</xdr:rowOff>
    </xdr:to>
    <xdr:sp>
      <xdr:nvSpPr>
        <xdr:cNvPr id="88" name="AutoShape 92">
          <a:hlinkClick r:id="rId1"/>
        </xdr:cNvPr>
        <xdr:cNvSpPr/>
      </xdr:nvSpPr>
      <xdr:spPr>
        <a:xfrm>
          <a:off x="6459840" y="12951000"/>
          <a:ext cx="241920" cy="218880"/>
        </a:xfrm>
        <a:prstGeom prst="upArrow">
          <a:avLst>
            <a:gd name="adj1" fmla="val 50000"/>
            <a:gd name="adj2" fmla="val 30435"/>
          </a:avLst>
        </a:prstGeom>
        <a:solidFill>
          <a:srgbClr val="ff99cc"/>
        </a:solidFill>
        <a:ln w="19080">
          <a:solidFill>
            <a:srgbClr val="00ff00"/>
          </a:solidFill>
          <a:miter/>
        </a:ln>
      </xdr:spPr>
      <xdr:style>
        <a:lnRef idx="0"/>
        <a:fillRef idx="0"/>
        <a:effectRef idx="0"/>
        <a:fontRef idx="minor"/>
      </xdr:style>
    </xdr:sp>
    <xdr:clientData/>
  </xdr:twoCellAnchor>
  <xdr:twoCellAnchor editAs="oneCell">
    <xdr:from>
      <xdr:col>1</xdr:col>
      <xdr:colOff>50040</xdr:colOff>
      <xdr:row>46</xdr:row>
      <xdr:rowOff>142920</xdr:rowOff>
    </xdr:from>
    <xdr:to>
      <xdr:col>6</xdr:col>
      <xdr:colOff>583920</xdr:colOff>
      <xdr:row>58</xdr:row>
      <xdr:rowOff>56880</xdr:rowOff>
    </xdr:to>
    <xdr:sp>
      <xdr:nvSpPr>
        <xdr:cNvPr id="89" name="Document"/>
        <xdr:cNvSpPr/>
      </xdr:nvSpPr>
      <xdr:spPr>
        <a:xfrm>
          <a:off x="50040" y="13284360"/>
          <a:ext cx="6642000" cy="1856880"/>
        </a:xfrm>
        <a:prstGeom prst="rect">
          <a:avLst/>
        </a:prstGeom>
        <a:solidFill>
          <a:srgbClr val="ffff00"/>
        </a:solidFill>
        <a:ln w="9360">
          <a:solidFill>
            <a:srgbClr val="0000ff"/>
          </a:solidFill>
          <a:miter/>
        </a:ln>
        <a:effectLst>
          <a:outerShdw dist="107932" dir="2700000" blurRad="0" rotWithShape="0">
            <a:srgbClr val="808080"/>
          </a:outerShdw>
        </a:effectLst>
      </xdr:spPr>
      <xdr:style>
        <a:lnRef idx="0"/>
        <a:fillRef idx="0"/>
        <a:effectRef idx="0"/>
        <a:fontRef idx="minor"/>
      </xdr:style>
      <xdr:txBody>
        <a:bodyPr lIns="45720" rIns="45720" tIns="46800" bIns="46800" anchor="t">
          <a:noAutofit/>
        </a:bodyPr>
        <a:p>
          <a:r>
            <a:rPr b="1" i="1" lang="en-US" sz="800" spc="-1" strike="noStrike">
              <a:solidFill>
                <a:srgbClr val="0000ff"/>
              </a:solidFill>
              <a:latin typeface="Arial"/>
            </a:rPr>
            <a:t>Chú ý:</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thay đổi cấu trúc chương trình</a:t>
          </a:r>
          <a:r>
            <a:rPr b="0" lang="en-US" sz="800" spc="-1" strike="noStrike">
              <a:solidFill>
                <a:srgbClr val="0000ff"/>
              </a:solidFill>
              <a:latin typeface="Arial"/>
            </a:rPr>
            <a:t> nhập số liệu (vd: thêm, sửa, xóa các dòng; cột; bảng tính). </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sử dụng lệnh Cut</a:t>
          </a:r>
          <a:r>
            <a:rPr b="0" lang="en-US" sz="800" spc="-1" strike="noStrike">
              <a:solidFill>
                <a:srgbClr val="0000ff"/>
              </a:solidFill>
              <a:latin typeface="Arial"/>
            </a:rPr>
            <a:t> trong các ô nhập số liệu (vì sẽ làm thay đổi địa chỉ các ô số liệu trong các Macro tổng hợp số liệu, gây ra sai lệch kết quả). Các lệnh khác như Copy, Paste, Delete sử dụng bình thường.</a:t>
          </a:r>
          <a:endParaRPr b="0" lang="en-US" sz="800" spc="-1" strike="noStrike">
            <a:latin typeface="Times New Roman"/>
          </a:endParaRPr>
        </a:p>
        <a:p>
          <a:r>
            <a:rPr b="0" lang="en-US" sz="800" spc="-1" strike="noStrike">
              <a:solidFill>
                <a:srgbClr val="0000ff"/>
              </a:solidFill>
              <a:latin typeface="Arial"/>
            </a:rPr>
            <a:t>* Trong trường hợp cần chỉnh sửa để in ấn theo yêu cầu riêng, đề nghị Save As sang 1 file khác, </a:t>
          </a:r>
          <a:r>
            <a:rPr b="1" lang="en-US" sz="800" spc="-1" strike="noStrike">
              <a:solidFill>
                <a:srgbClr val="0000ff"/>
              </a:solidFill>
              <a:latin typeface="Arial"/>
            </a:rPr>
            <a:t>giữ nguyên file số liệu gốc để nộp về Bộ Y tế sau khi số liệu đã được phê duyệt.</a:t>
          </a:r>
          <a:endParaRPr b="0" lang="en-US" sz="800" spc="-1" strike="noStrike">
            <a:latin typeface="Times New Roman"/>
          </a:endParaRPr>
        </a:p>
        <a:p>
          <a:r>
            <a:rPr b="1" lang="en-US" sz="800" spc="-1" strike="noStrike">
              <a:solidFill>
                <a:srgbClr val="0000ff"/>
              </a:solidFill>
              <a:latin typeface="Arial"/>
            </a:rPr>
            <a:t>* Số liệu phải do chính bệnh viện được kiểm tra hoặc bệnh viện đến kiểm tra nhập để tránh sai số và để đảm bảo tính pháp lý về số liệu.</a:t>
          </a:r>
          <a:endParaRPr b="0" lang="en-US" sz="800" spc="-1" strike="noStrike">
            <a:latin typeface="Times New Roman"/>
          </a:endParaRPr>
        </a:p>
        <a:p>
          <a:endParaRPr b="0" lang="en-US" sz="800" spc="-1" strike="noStrike">
            <a:latin typeface="Times New Roman"/>
          </a:endParaRPr>
        </a:p>
        <a:p>
          <a:r>
            <a:rPr b="0" lang="en-US" sz="800" spc="-1" strike="noStrike">
              <a:solidFill>
                <a:srgbClr val="0000ff"/>
              </a:solidFill>
              <a:latin typeface="Arial"/>
            </a:rPr>
            <a:t>Quá trình nhập số liệu, báo cáo kết quả KTBV nếu có vướng mắc đề nghị  các đơn vị liên hệ Cục Quản lý Khám, chữa bệnh 138A Giảng Võ - Ba Đình - Hà Nội. Điện thoại (04) 2732273, máy lẻ 1705, Fax: (04) 2732289, di động  0912 477566, Email: hathai_son@yahoo.com, BS. Thái Sơn.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0</xdr:colOff>
          <xdr:row>1</xdr:row>
          <xdr:rowOff>361800</xdr:rowOff>
        </xdr:from>
        <xdr:to>
          <xdr:col>7</xdr:col>
          <xdr:colOff>-130320</xdr:colOff>
          <xdr:row>2</xdr:row>
          <xdr:rowOff>276480</xdr:rowOff>
        </xdr:to>
        <xdr:sp>
          <xdr:nvSpPr>
            <xdr:cNvPr id="100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60120</xdr:colOff>
      <xdr:row>0</xdr:row>
      <xdr:rowOff>47160</xdr:rowOff>
    </xdr:from>
    <xdr:to>
      <xdr:col>2</xdr:col>
      <xdr:colOff>318600</xdr:colOff>
      <xdr:row>0</xdr:row>
      <xdr:rowOff>232200</xdr:rowOff>
    </xdr:to>
    <xdr:grpSp>
      <xdr:nvGrpSpPr>
        <xdr:cNvPr id="90" name="Group 99"/>
        <xdr:cNvGrpSpPr/>
      </xdr:nvGrpSpPr>
      <xdr:grpSpPr>
        <a:xfrm>
          <a:off x="60120" y="47160"/>
          <a:ext cx="459000" cy="185040"/>
          <a:chOff x="60120" y="47160"/>
          <a:chExt cx="459000" cy="185040"/>
        </a:xfrm>
      </xdr:grpSpPr>
      <xdr:sp>
        <xdr:nvSpPr>
          <xdr:cNvPr id="91" name="Rectangle 101">
            <a:hlinkClick r:id="rId2"/>
          </xdr:cNvPr>
          <xdr:cNvSpPr/>
        </xdr:nvSpPr>
        <xdr:spPr>
          <a:xfrm>
            <a:off x="60120" y="47160"/>
            <a:ext cx="424800" cy="174600"/>
          </a:xfrm>
          <a:prstGeom prst="rect">
            <a:avLst/>
          </a:prstGeom>
          <a:noFill/>
          <a:ln w="0">
            <a:noFill/>
          </a:ln>
        </xdr:spPr>
        <xdr:style>
          <a:lnRef idx="0"/>
          <a:fillRef idx="0"/>
          <a:effectRef idx="0"/>
          <a:fontRef idx="minor"/>
        </xdr:style>
      </xdr:sp>
    </xdr:grpSp>
    <xdr:clientData/>
  </xdr:twoCellAnchor>
  <xdr:twoCellAnchor editAs="absolute">
    <xdr:from>
      <xdr:col>2</xdr:col>
      <xdr:colOff>332640</xdr:colOff>
      <xdr:row>0</xdr:row>
      <xdr:rowOff>47160</xdr:rowOff>
    </xdr:from>
    <xdr:to>
      <xdr:col>2</xdr:col>
      <xdr:colOff>1094040</xdr:colOff>
      <xdr:row>0</xdr:row>
      <xdr:rowOff>232200</xdr:rowOff>
    </xdr:to>
    <xdr:grpSp>
      <xdr:nvGrpSpPr>
        <xdr:cNvPr id="92" name="Group 102"/>
        <xdr:cNvGrpSpPr/>
      </xdr:nvGrpSpPr>
      <xdr:grpSpPr>
        <a:xfrm>
          <a:off x="533160" y="47160"/>
          <a:ext cx="761400" cy="185040"/>
          <a:chOff x="533160" y="47160"/>
          <a:chExt cx="761400" cy="185040"/>
        </a:xfrm>
      </xdr:grpSpPr>
      <xdr:sp>
        <xdr:nvSpPr>
          <xdr:cNvPr id="93" name="Rectangle 104">
            <a:hlinkClick r:id="rId3"/>
          </xdr:cNvPr>
          <xdr:cNvSpPr/>
        </xdr:nvSpPr>
        <xdr:spPr>
          <a:xfrm>
            <a:off x="533160" y="47160"/>
            <a:ext cx="750240" cy="174600"/>
          </a:xfrm>
          <a:prstGeom prst="rect">
            <a:avLst/>
          </a:prstGeom>
          <a:noFill/>
          <a:ln w="0">
            <a:noFill/>
          </a:ln>
        </xdr:spPr>
        <xdr:style>
          <a:lnRef idx="0"/>
          <a:fillRef idx="0"/>
          <a:effectRef idx="0"/>
          <a:fontRef idx="minor"/>
        </xdr:style>
      </xdr:sp>
    </xdr:grpSp>
    <xdr:clientData/>
  </xdr:twoCellAnchor>
  <xdr:twoCellAnchor editAs="absolute">
    <xdr:from>
      <xdr:col>2</xdr:col>
      <xdr:colOff>1106640</xdr:colOff>
      <xdr:row>0</xdr:row>
      <xdr:rowOff>47160</xdr:rowOff>
    </xdr:from>
    <xdr:to>
      <xdr:col>3</xdr:col>
      <xdr:colOff>95760</xdr:colOff>
      <xdr:row>0</xdr:row>
      <xdr:rowOff>232200</xdr:rowOff>
    </xdr:to>
    <xdr:grpSp>
      <xdr:nvGrpSpPr>
        <xdr:cNvPr id="94" name="Group 105"/>
        <xdr:cNvGrpSpPr/>
      </xdr:nvGrpSpPr>
      <xdr:grpSpPr>
        <a:xfrm>
          <a:off x="1307160" y="47160"/>
          <a:ext cx="790920" cy="185040"/>
          <a:chOff x="1307160" y="47160"/>
          <a:chExt cx="790920" cy="185040"/>
        </a:xfrm>
      </xdr:grpSpPr>
      <xdr:sp>
        <xdr:nvSpPr>
          <xdr:cNvPr id="95" name="Rectangle 107">
            <a:hlinkClick r:id="rId4"/>
          </xdr:cNvPr>
          <xdr:cNvSpPr/>
        </xdr:nvSpPr>
        <xdr:spPr>
          <a:xfrm>
            <a:off x="1307160" y="47160"/>
            <a:ext cx="751320" cy="174600"/>
          </a:xfrm>
          <a:prstGeom prst="rect">
            <a:avLst/>
          </a:prstGeom>
          <a:noFill/>
          <a:ln w="0">
            <a:noFill/>
          </a:ln>
        </xdr:spPr>
        <xdr:style>
          <a:lnRef idx="0"/>
          <a:fillRef idx="0"/>
          <a:effectRef idx="0"/>
          <a:fontRef idx="minor"/>
        </xdr:style>
      </xdr:sp>
    </xdr:grpSp>
    <xdr:clientData/>
  </xdr:twoCellAnchor>
  <xdr:twoCellAnchor editAs="absolute">
    <xdr:from>
      <xdr:col>3</xdr:col>
      <xdr:colOff>110880</xdr:colOff>
      <xdr:row>0</xdr:row>
      <xdr:rowOff>47160</xdr:rowOff>
    </xdr:from>
    <xdr:to>
      <xdr:col>3</xdr:col>
      <xdr:colOff>770760</xdr:colOff>
      <xdr:row>0</xdr:row>
      <xdr:rowOff>232200</xdr:rowOff>
    </xdr:to>
    <xdr:grpSp>
      <xdr:nvGrpSpPr>
        <xdr:cNvPr id="96" name="Group 108"/>
        <xdr:cNvGrpSpPr/>
      </xdr:nvGrpSpPr>
      <xdr:grpSpPr>
        <a:xfrm>
          <a:off x="2113200" y="47160"/>
          <a:ext cx="659880" cy="185040"/>
          <a:chOff x="2113200" y="47160"/>
          <a:chExt cx="659880" cy="185040"/>
        </a:xfrm>
      </xdr:grpSpPr>
      <xdr:sp>
        <xdr:nvSpPr>
          <xdr:cNvPr id="97" name="Rectangle 110">
            <a:hlinkClick r:id="rId5"/>
          </xdr:cNvPr>
          <xdr:cNvSpPr/>
        </xdr:nvSpPr>
        <xdr:spPr>
          <a:xfrm>
            <a:off x="2113200" y="47160"/>
            <a:ext cx="635040" cy="174600"/>
          </a:xfrm>
          <a:prstGeom prst="rect">
            <a:avLst/>
          </a:prstGeom>
          <a:noFill/>
          <a:ln w="0">
            <a:noFill/>
          </a:ln>
        </xdr:spPr>
        <xdr:style>
          <a:lnRef idx="0"/>
          <a:fillRef idx="0"/>
          <a:effectRef idx="0"/>
          <a:fontRef idx="minor"/>
        </xdr:style>
      </xdr:sp>
    </xdr:grpSp>
    <xdr:clientData/>
  </xdr:twoCellAnchor>
  <xdr:twoCellAnchor editAs="absolute">
    <xdr:from>
      <xdr:col>3</xdr:col>
      <xdr:colOff>785160</xdr:colOff>
      <xdr:row>0</xdr:row>
      <xdr:rowOff>47160</xdr:rowOff>
    </xdr:from>
    <xdr:to>
      <xdr:col>3</xdr:col>
      <xdr:colOff>1406520</xdr:colOff>
      <xdr:row>0</xdr:row>
      <xdr:rowOff>232200</xdr:rowOff>
    </xdr:to>
    <xdr:grpSp>
      <xdr:nvGrpSpPr>
        <xdr:cNvPr id="98" name="Group 111"/>
        <xdr:cNvGrpSpPr/>
      </xdr:nvGrpSpPr>
      <xdr:grpSpPr>
        <a:xfrm>
          <a:off x="2787480" y="47160"/>
          <a:ext cx="621360" cy="185040"/>
          <a:chOff x="2787480" y="47160"/>
          <a:chExt cx="621360" cy="185040"/>
        </a:xfrm>
      </xdr:grpSpPr>
      <xdr:sp>
        <xdr:nvSpPr>
          <xdr:cNvPr id="99" name="Rectangle 113">
            <a:hlinkClick r:id="rId6"/>
          </xdr:cNvPr>
          <xdr:cNvSpPr/>
        </xdr:nvSpPr>
        <xdr:spPr>
          <a:xfrm>
            <a:off x="2787480" y="47160"/>
            <a:ext cx="612000" cy="174600"/>
          </a:xfrm>
          <a:prstGeom prst="rect">
            <a:avLst/>
          </a:prstGeom>
          <a:noFill/>
          <a:ln w="0">
            <a:noFill/>
          </a:ln>
        </xdr:spPr>
        <xdr:style>
          <a:lnRef idx="0"/>
          <a:fillRef idx="0"/>
          <a:effectRef idx="0"/>
          <a:fontRef idx="minor"/>
        </xdr:style>
      </xdr:sp>
    </xdr:grpSp>
    <xdr:clientData/>
  </xdr:twoCellAnchor>
  <xdr:twoCellAnchor editAs="absolute">
    <xdr:from>
      <xdr:col>3</xdr:col>
      <xdr:colOff>1419120</xdr:colOff>
      <xdr:row>0</xdr:row>
      <xdr:rowOff>47160</xdr:rowOff>
    </xdr:from>
    <xdr:to>
      <xdr:col>4</xdr:col>
      <xdr:colOff>67320</xdr:colOff>
      <xdr:row>0</xdr:row>
      <xdr:rowOff>232200</xdr:rowOff>
    </xdr:to>
    <xdr:grpSp>
      <xdr:nvGrpSpPr>
        <xdr:cNvPr id="100" name="Group 114"/>
        <xdr:cNvGrpSpPr/>
      </xdr:nvGrpSpPr>
      <xdr:grpSpPr>
        <a:xfrm>
          <a:off x="3421440" y="47160"/>
          <a:ext cx="540360" cy="185040"/>
          <a:chOff x="3421440" y="47160"/>
          <a:chExt cx="540360" cy="185040"/>
        </a:xfrm>
      </xdr:grpSpPr>
      <xdr:sp>
        <xdr:nvSpPr>
          <xdr:cNvPr id="101" name="Rectangle 116">
            <a:hlinkClick r:id="rId7"/>
          </xdr:cNvPr>
          <xdr:cNvSpPr/>
        </xdr:nvSpPr>
        <xdr:spPr>
          <a:xfrm>
            <a:off x="3421440" y="47160"/>
            <a:ext cx="532080" cy="174600"/>
          </a:xfrm>
          <a:prstGeom prst="rect">
            <a:avLst/>
          </a:prstGeom>
          <a:noFill/>
          <a:ln w="0">
            <a:noFill/>
          </a:ln>
        </xdr:spPr>
        <xdr:style>
          <a:lnRef idx="0"/>
          <a:fillRef idx="0"/>
          <a:effectRef idx="0"/>
          <a:fontRef idx="minor"/>
        </xdr:style>
      </xdr:sp>
    </xdr:grpSp>
    <xdr:clientData/>
  </xdr:twoCellAnchor>
  <xdr:twoCellAnchor editAs="oneCell">
    <xdr:from>
      <xdr:col>4</xdr:col>
      <xdr:colOff>824760</xdr:colOff>
      <xdr:row>0</xdr:row>
      <xdr:rowOff>47160</xdr:rowOff>
    </xdr:from>
    <xdr:to>
      <xdr:col>5</xdr:col>
      <xdr:colOff>448200</xdr:colOff>
      <xdr:row>0</xdr:row>
      <xdr:rowOff>232200</xdr:rowOff>
    </xdr:to>
    <xdr:grpSp>
      <xdr:nvGrpSpPr>
        <xdr:cNvPr id="102" name="Group 120"/>
        <xdr:cNvGrpSpPr/>
      </xdr:nvGrpSpPr>
      <xdr:grpSpPr>
        <a:xfrm>
          <a:off x="4719240" y="47160"/>
          <a:ext cx="730080" cy="185040"/>
          <a:chOff x="4719240" y="47160"/>
          <a:chExt cx="730080" cy="185040"/>
        </a:xfrm>
      </xdr:grpSpPr>
      <xdr:sp>
        <xdr:nvSpPr>
          <xdr:cNvPr id="103" name="Rectangle 122">
            <a:hlinkClick r:id="rId8"/>
          </xdr:cNvPr>
          <xdr:cNvSpPr/>
        </xdr:nvSpPr>
        <xdr:spPr>
          <a:xfrm>
            <a:off x="4730400" y="47160"/>
            <a:ext cx="718920" cy="185040"/>
          </a:xfrm>
          <a:prstGeom prst="rect">
            <a:avLst/>
          </a:prstGeom>
          <a:noFill/>
          <a:ln w="0">
            <a:noFill/>
          </a:ln>
        </xdr:spPr>
        <xdr:style>
          <a:lnRef idx="0"/>
          <a:fillRef idx="0"/>
          <a:effectRef idx="0"/>
          <a:fontRef idx="minor"/>
        </xdr:style>
      </xdr:sp>
    </xdr:grpSp>
    <xdr:clientData/>
  </xdr:twoCellAnchor>
  <xdr:twoCellAnchor editAs="oneCell">
    <xdr:from>
      <xdr:col>5</xdr:col>
      <xdr:colOff>462600</xdr:colOff>
      <xdr:row>0</xdr:row>
      <xdr:rowOff>38520</xdr:rowOff>
    </xdr:from>
    <xdr:to>
      <xdr:col>6</xdr:col>
      <xdr:colOff>85680</xdr:colOff>
      <xdr:row>0</xdr:row>
      <xdr:rowOff>232560</xdr:rowOff>
    </xdr:to>
    <xdr:grpSp>
      <xdr:nvGrpSpPr>
        <xdr:cNvPr id="104" name="Group 123"/>
        <xdr:cNvGrpSpPr/>
      </xdr:nvGrpSpPr>
      <xdr:grpSpPr>
        <a:xfrm>
          <a:off x="5463720" y="38520"/>
          <a:ext cx="730080" cy="194040"/>
          <a:chOff x="5463720" y="38520"/>
          <a:chExt cx="730080" cy="194040"/>
        </a:xfrm>
      </xdr:grpSpPr>
      <xdr:sp>
        <xdr:nvSpPr>
          <xdr:cNvPr id="105" name="Rectangle 125">
            <a:hlinkClick r:id="rId9"/>
          </xdr:cNvPr>
          <xdr:cNvSpPr/>
        </xdr:nvSpPr>
        <xdr:spPr>
          <a:xfrm>
            <a:off x="5463720" y="38520"/>
            <a:ext cx="718920" cy="167760"/>
          </a:xfrm>
          <a:prstGeom prst="rect">
            <a:avLst/>
          </a:prstGeom>
          <a:noFill/>
          <a:ln w="0">
            <a:noFill/>
          </a:ln>
        </xdr:spPr>
        <xdr:style>
          <a:lnRef idx="0"/>
          <a:fillRef idx="0"/>
          <a:effectRef idx="0"/>
          <a:fontRef idx="minor"/>
        </xdr:style>
      </xdr:sp>
    </xdr:grpSp>
    <xdr:clientData/>
  </xdr:twoCellAnchor>
  <xdr:twoCellAnchor editAs="oneCell">
    <xdr:from>
      <xdr:col>6</xdr:col>
      <xdr:colOff>110880</xdr:colOff>
      <xdr:row>0</xdr:row>
      <xdr:rowOff>38520</xdr:rowOff>
    </xdr:from>
    <xdr:to>
      <xdr:col>6</xdr:col>
      <xdr:colOff>649080</xdr:colOff>
      <xdr:row>0</xdr:row>
      <xdr:rowOff>218880</xdr:rowOff>
    </xdr:to>
    <xdr:grpSp>
      <xdr:nvGrpSpPr>
        <xdr:cNvPr id="106" name="Group 126"/>
        <xdr:cNvGrpSpPr/>
      </xdr:nvGrpSpPr>
      <xdr:grpSpPr>
        <a:xfrm>
          <a:off x="6219000" y="38520"/>
          <a:ext cx="538200" cy="180360"/>
          <a:chOff x="6219000" y="38520"/>
          <a:chExt cx="538200" cy="180360"/>
        </a:xfrm>
      </xdr:grpSpPr>
      <xdr:grpSp>
        <xdr:nvGrpSpPr>
          <xdr:cNvPr id="107" name="Group 127"/>
          <xdr:cNvGrpSpPr/>
        </xdr:nvGrpSpPr>
        <xdr:grpSpPr>
          <a:xfrm>
            <a:off x="6219000" y="38520"/>
            <a:ext cx="527040" cy="180360"/>
            <a:chOff x="6219000" y="38520"/>
            <a:chExt cx="527040" cy="180360"/>
          </a:xfrm>
        </xdr:grpSpPr>
        <xdr:sp>
          <xdr:nvSpPr>
            <xdr:cNvPr id="108" name="Rectangle 129">
              <a:hlinkClick r:id="rId10"/>
            </xdr:cNvPr>
            <xdr:cNvSpPr/>
          </xdr:nvSpPr>
          <xdr:spPr>
            <a:xfrm>
              <a:off x="6258240" y="38520"/>
              <a:ext cx="426240" cy="170280"/>
            </a:xfrm>
            <a:prstGeom prst="rect">
              <a:avLst/>
            </a:prstGeom>
            <a:noFill/>
            <a:ln w="0">
              <a:noFill/>
            </a:ln>
          </xdr:spPr>
          <xdr:style>
            <a:lnRef idx="0"/>
            <a:fillRef idx="0"/>
            <a:effectRef idx="0"/>
            <a:fontRef idx="minor"/>
          </xdr:style>
        </xdr:sp>
      </xdr:grpSp>
      <xdr:sp>
        <xdr:nvSpPr>
          <xdr:cNvPr id="109" name="Rectangle 130">
            <a:hlinkClick r:id="rId11"/>
          </xdr:cNvPr>
          <xdr:cNvSpPr/>
        </xdr:nvSpPr>
        <xdr:spPr>
          <a:xfrm>
            <a:off x="6219000" y="43560"/>
            <a:ext cx="538200" cy="158760"/>
          </a:xfrm>
          <a:prstGeom prst="rect">
            <a:avLst/>
          </a:prstGeom>
          <a:noFill/>
          <a:ln w="0">
            <a:noFill/>
          </a:ln>
        </xdr:spPr>
        <xdr:style>
          <a:lnRef idx="0"/>
          <a:fillRef idx="0"/>
          <a:effectRef idx="0"/>
          <a:fontRef idx="minor"/>
        </xdr:style>
      </xdr:sp>
    </xdr:grpSp>
    <xdr:clientData/>
  </xdr:twoCellAnchor>
  <xdr:twoCellAnchor editAs="oneCell">
    <xdr:from>
      <xdr:col>4</xdr:col>
      <xdr:colOff>79920</xdr:colOff>
      <xdr:row>0</xdr:row>
      <xdr:rowOff>47160</xdr:rowOff>
    </xdr:from>
    <xdr:to>
      <xdr:col>4</xdr:col>
      <xdr:colOff>810360</xdr:colOff>
      <xdr:row>0</xdr:row>
      <xdr:rowOff>222840</xdr:rowOff>
    </xdr:to>
    <xdr:grpSp>
      <xdr:nvGrpSpPr>
        <xdr:cNvPr id="110" name="Group 137"/>
        <xdr:cNvGrpSpPr/>
      </xdr:nvGrpSpPr>
      <xdr:grpSpPr>
        <a:xfrm>
          <a:off x="3974400" y="47160"/>
          <a:ext cx="730440" cy="175680"/>
          <a:chOff x="3974400" y="47160"/>
          <a:chExt cx="730440" cy="175680"/>
        </a:xfrm>
      </xdr:grpSpPr>
      <xdr:sp>
        <xdr:nvSpPr>
          <xdr:cNvPr id="111" name="Rectangle 139">
            <a:hlinkClick r:id="rId12"/>
          </xdr:cNvPr>
          <xdr:cNvSpPr/>
        </xdr:nvSpPr>
        <xdr:spPr>
          <a:xfrm>
            <a:off x="3985560" y="47160"/>
            <a:ext cx="719280" cy="175680"/>
          </a:xfrm>
          <a:prstGeom prst="rect">
            <a:avLst/>
          </a:prstGeom>
          <a:noFill/>
          <a:ln w="0">
            <a:noFill/>
          </a:ln>
        </xdr:spPr>
        <xdr:style>
          <a:lnRef idx="0"/>
          <a:fillRef idx="0"/>
          <a:effectRef idx="0"/>
          <a:fontRef idx="minor"/>
        </xdr:style>
      </xdr:sp>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51</xdr:row>
      <xdr:rowOff>56880</xdr:rowOff>
    </xdr:from>
    <xdr:to>
      <xdr:col>7</xdr:col>
      <xdr:colOff>965520</xdr:colOff>
      <xdr:row>53</xdr:row>
      <xdr:rowOff>162000</xdr:rowOff>
    </xdr:to>
    <xdr:sp>
      <xdr:nvSpPr>
        <xdr:cNvPr id="112" name="Text 107"/>
        <xdr:cNvSpPr/>
      </xdr:nvSpPr>
      <xdr:spPr>
        <a:xfrm>
          <a:off x="2656080" y="10392840"/>
          <a:ext cx="3420720" cy="42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imes New Roman"/>
            </a:rPr>
            <a:t>TRƯỞNG PHÒNG TỔ CHỨC CÁN BỘ</a:t>
          </a:r>
          <a:endParaRPr b="0" lang="en-US" sz="1200" spc="-1" strike="noStrike">
            <a:latin typeface="Times New Roman"/>
          </a:endParaRPr>
        </a:p>
        <a:p>
          <a:pPr algn="ctr"/>
          <a:r>
            <a:rPr b="0" lang="en-US" sz="1200" spc="-1" strike="noStrike">
              <a:latin typeface="Times New Roman"/>
            </a:rPr>
            <a:t>(</a:t>
          </a:r>
          <a:r>
            <a:rPr b="0" i="1" lang="en-US" sz="1200" spc="-1" strike="noStrike">
              <a:latin typeface="Times New Roman"/>
            </a:rPr>
            <a:t>ký và ghi rõ họ tên)</a:t>
          </a:r>
          <a:endParaRPr b="0" lang="en-US" sz="1200" spc="-1" strike="noStrike">
            <a:latin typeface="Times New Roman"/>
          </a:endParaRPr>
        </a:p>
      </xdr:txBody>
    </xdr:sp>
    <xdr:clientData/>
  </xdr:twoCellAnchor>
  <xdr:twoCellAnchor editAs="absolute">
    <xdr:from>
      <xdr:col>3</xdr:col>
      <xdr:colOff>1036800</xdr:colOff>
      <xdr:row>1</xdr:row>
      <xdr:rowOff>9720</xdr:rowOff>
    </xdr:from>
    <xdr:to>
      <xdr:col>8</xdr:col>
      <xdr:colOff>261720</xdr:colOff>
      <xdr:row>2</xdr:row>
      <xdr:rowOff>37800</xdr:rowOff>
    </xdr:to>
    <xdr:sp>
      <xdr:nvSpPr>
        <xdr:cNvPr id="113" name="Text 129"/>
        <xdr:cNvSpPr/>
      </xdr:nvSpPr>
      <xdr:spPr>
        <a:xfrm>
          <a:off x="3602880" y="326520"/>
          <a:ext cx="2735640" cy="307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300" spc="-1" strike="noStrike">
              <a:solidFill>
                <a:srgbClr val="ff0000"/>
              </a:solidFill>
              <a:latin typeface="Times New Roman"/>
            </a:rPr>
            <a:t>(Yêu cầu phân tích chi tiết)</a:t>
          </a:r>
          <a:endParaRPr b="0" lang="en-US" sz="1300" spc="-1" strike="noStrike">
            <a:latin typeface="Times New Roman"/>
          </a:endParaRPr>
        </a:p>
      </xdr:txBody>
    </xdr:sp>
    <xdr:clientData/>
  </xdr:twoCellAnchor>
  <xdr:twoCellAnchor editAs="absolute">
    <xdr:from>
      <xdr:col>8</xdr:col>
      <xdr:colOff>40320</xdr:colOff>
      <xdr:row>51</xdr:row>
      <xdr:rowOff>66240</xdr:rowOff>
    </xdr:from>
    <xdr:to>
      <xdr:col>8</xdr:col>
      <xdr:colOff>331920</xdr:colOff>
      <xdr:row>52</xdr:row>
      <xdr:rowOff>152280</xdr:rowOff>
    </xdr:to>
    <xdr:sp>
      <xdr:nvSpPr>
        <xdr:cNvPr id="114" name="AutoShape 130">
          <a:hlinkClick r:id="rId1"/>
        </xdr:cNvPr>
        <xdr:cNvSpPr/>
      </xdr:nvSpPr>
      <xdr:spPr>
        <a:xfrm>
          <a:off x="6117120" y="10402200"/>
          <a:ext cx="291600" cy="248040"/>
        </a:xfrm>
        <a:prstGeom prst="upArrow">
          <a:avLst>
            <a:gd name="adj1" fmla="val 60000"/>
            <a:gd name="adj2" fmla="val 52176"/>
          </a:avLst>
        </a:prstGeom>
        <a:solidFill>
          <a:srgbClr val="ff99cc"/>
        </a:solidFill>
        <a:ln w="19080">
          <a:solidFill>
            <a:srgbClr val="00ff00"/>
          </a:solidFill>
          <a:miter/>
        </a:ln>
      </xdr:spPr>
      <xdr:style>
        <a:lnRef idx="0"/>
        <a:fillRef idx="0"/>
        <a:effectRef idx="0"/>
        <a:fontRef idx="minor"/>
      </xdr:style>
    </xdr:sp>
    <xdr:clientData/>
  </xdr:twoCellAnchor>
  <xdr:twoCellAnchor editAs="oneCell">
    <xdr:from>
      <xdr:col>1</xdr:col>
      <xdr:colOff>50040</xdr:colOff>
      <xdr:row>58</xdr:row>
      <xdr:rowOff>142920</xdr:rowOff>
    </xdr:from>
    <xdr:to>
      <xdr:col>9</xdr:col>
      <xdr:colOff>120600</xdr:colOff>
      <xdr:row>71</xdr:row>
      <xdr:rowOff>37800</xdr:rowOff>
    </xdr:to>
    <xdr:sp>
      <xdr:nvSpPr>
        <xdr:cNvPr id="115" name="Document"/>
        <xdr:cNvSpPr/>
      </xdr:nvSpPr>
      <xdr:spPr>
        <a:xfrm>
          <a:off x="50040" y="11612160"/>
          <a:ext cx="6478920" cy="2000160"/>
        </a:xfrm>
        <a:prstGeom prst="rect">
          <a:avLst/>
        </a:prstGeom>
        <a:solidFill>
          <a:srgbClr val="ffff00"/>
        </a:solidFill>
        <a:ln w="9360">
          <a:solidFill>
            <a:srgbClr val="0000ff"/>
          </a:solidFill>
          <a:miter/>
        </a:ln>
        <a:effectLst>
          <a:outerShdw dist="107932" dir="2700000" blurRad="0" rotWithShape="0">
            <a:srgbClr val="808080"/>
          </a:outerShdw>
        </a:effectLst>
      </xdr:spPr>
      <xdr:style>
        <a:lnRef idx="0"/>
        <a:fillRef idx="0"/>
        <a:effectRef idx="0"/>
        <a:fontRef idx="minor"/>
      </xdr:style>
      <xdr:txBody>
        <a:bodyPr lIns="45720" rIns="45720" tIns="46800" bIns="46800" anchor="t">
          <a:noAutofit/>
        </a:bodyPr>
        <a:p>
          <a:r>
            <a:rPr b="1" i="1" lang="en-US" sz="800" spc="-1" strike="noStrike">
              <a:solidFill>
                <a:srgbClr val="0000ff"/>
              </a:solidFill>
              <a:latin typeface="Arial"/>
            </a:rPr>
            <a:t>Chú ý:</a:t>
          </a:r>
          <a:endParaRPr b="0" lang="en-US" sz="800" spc="-1" strike="noStrike">
            <a:latin typeface="Times New Roman"/>
          </a:endParaRPr>
        </a:p>
        <a:p>
          <a:r>
            <a:rPr b="0" lang="en-US" sz="800" spc="-1" strike="noStrike">
              <a:solidFill>
                <a:srgbClr val="0000ff"/>
              </a:solidFill>
              <a:latin typeface="Arial"/>
            </a:rPr>
            <a:t>* Sử dụng Font </a:t>
          </a:r>
          <a:r>
            <a:rPr b="1" lang="en-US" sz="800" spc="-1" strike="noStrike">
              <a:solidFill>
                <a:srgbClr val="0000ff"/>
              </a:solidFill>
              <a:latin typeface="Arial"/>
            </a:rPr>
            <a:t>Unicode</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thay đổi cấu trúc chương trình</a:t>
          </a:r>
          <a:r>
            <a:rPr b="0" lang="en-US" sz="800" spc="-1" strike="noStrike">
              <a:solidFill>
                <a:srgbClr val="0000ff"/>
              </a:solidFill>
              <a:latin typeface="Arial"/>
            </a:rPr>
            <a:t> nhập số liệu (vd: thêm, sửa, xóa các dòng; cột; bảng tính). </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sử dụng lệnh Cut</a:t>
          </a:r>
          <a:r>
            <a:rPr b="0" lang="en-US" sz="800" spc="-1" strike="noStrike">
              <a:solidFill>
                <a:srgbClr val="0000ff"/>
              </a:solidFill>
              <a:latin typeface="Arial"/>
            </a:rPr>
            <a:t> trong các ô nhập số liệu (vì sẽ làm thay đổi địa chỉ các ô số liệu trong các Macro tổng hợp số liệu, gây ra sai lệch kết quả). Các lệnh khác như Copy, Paste, Delete sử dụng bình thường.</a:t>
          </a:r>
          <a:endParaRPr b="0" lang="en-US" sz="800" spc="-1" strike="noStrike">
            <a:latin typeface="Times New Roman"/>
          </a:endParaRPr>
        </a:p>
        <a:p>
          <a:r>
            <a:rPr b="0" lang="en-US" sz="800" spc="-1" strike="noStrike">
              <a:solidFill>
                <a:srgbClr val="0000ff"/>
              </a:solidFill>
              <a:latin typeface="Arial"/>
            </a:rPr>
            <a:t>* Trong trường hợp cần chỉnh sửa để in ấn theo yêu cầu riêng, đề nghị Save As sang 1 file khác, </a:t>
          </a:r>
          <a:r>
            <a:rPr b="1" lang="en-US" sz="800" spc="-1" strike="noStrike">
              <a:solidFill>
                <a:srgbClr val="0000ff"/>
              </a:solidFill>
              <a:latin typeface="Arial"/>
            </a:rPr>
            <a:t>giữ nguyên file số liệu gốc để nộp về Bộ Y tế sau khi số liệu đã được phê duyệt.</a:t>
          </a:r>
          <a:endParaRPr b="0" lang="en-US" sz="800" spc="-1" strike="noStrike">
            <a:latin typeface="Times New Roman"/>
          </a:endParaRPr>
        </a:p>
        <a:p>
          <a:r>
            <a:rPr b="1" lang="en-US" sz="800" spc="-1" strike="noStrike">
              <a:solidFill>
                <a:srgbClr val="0000ff"/>
              </a:solidFill>
              <a:latin typeface="Arial"/>
            </a:rPr>
            <a:t>* Số liệu phải do chính bệnh viện được kiểm tra hoặc bệnh viện đến kiểm tra nhập để tránh sai số và để đảm bảo tính pháp lý về số liệu.</a:t>
          </a:r>
          <a:endParaRPr b="0" lang="en-US" sz="800" spc="-1" strike="noStrike">
            <a:latin typeface="Times New Roman"/>
          </a:endParaRPr>
        </a:p>
        <a:p>
          <a:endParaRPr b="0" lang="en-US" sz="800" spc="-1" strike="noStrike">
            <a:latin typeface="Times New Roman"/>
          </a:endParaRPr>
        </a:p>
        <a:p>
          <a:r>
            <a:rPr b="0" lang="en-US" sz="800" spc="-1" strike="noStrike">
              <a:solidFill>
                <a:srgbClr val="0000ff"/>
              </a:solidFill>
              <a:latin typeface="Arial"/>
            </a:rPr>
            <a:t>Quá trình nhập số liệu, báo cáo kết quả KTBV nếu có vướng mắc đề nghị  các đơn vị liên hệ Cục Quản lý Khám, chữa bệnh 138A Giảng Võ - Ba Đình - Hà Nội. Điện thoại (04) 2732273, máy lẻ 1705, Fax: (04) 2732289, di động  0912 477566, Email: hathai_son@yahoo.com, BS. Thái Sơn.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61200</xdr:colOff>
      <xdr:row>0</xdr:row>
      <xdr:rowOff>47160</xdr:rowOff>
    </xdr:from>
    <xdr:to>
      <xdr:col>1</xdr:col>
      <xdr:colOff>520560</xdr:colOff>
      <xdr:row>0</xdr:row>
      <xdr:rowOff>232200</xdr:rowOff>
    </xdr:to>
    <xdr:grpSp>
      <xdr:nvGrpSpPr>
        <xdr:cNvPr id="116" name="Group 139"/>
        <xdr:cNvGrpSpPr/>
      </xdr:nvGrpSpPr>
      <xdr:grpSpPr>
        <a:xfrm>
          <a:off x="61200" y="47160"/>
          <a:ext cx="459360" cy="185040"/>
          <a:chOff x="61200" y="47160"/>
          <a:chExt cx="459360" cy="185040"/>
        </a:xfrm>
      </xdr:grpSpPr>
      <xdr:sp>
        <xdr:nvSpPr>
          <xdr:cNvPr id="117" name="Rectangle 141">
            <a:hlinkClick r:id="rId2"/>
          </xdr:cNvPr>
          <xdr:cNvSpPr/>
        </xdr:nvSpPr>
        <xdr:spPr>
          <a:xfrm>
            <a:off x="61200" y="47160"/>
            <a:ext cx="425160" cy="174600"/>
          </a:xfrm>
          <a:prstGeom prst="rect">
            <a:avLst/>
          </a:prstGeom>
          <a:noFill/>
          <a:ln w="0">
            <a:noFill/>
          </a:ln>
        </xdr:spPr>
        <xdr:style>
          <a:lnRef idx="0"/>
          <a:fillRef idx="0"/>
          <a:effectRef idx="0"/>
          <a:fontRef idx="minor"/>
        </xdr:style>
      </xdr:sp>
    </xdr:grpSp>
    <xdr:clientData/>
  </xdr:twoCellAnchor>
  <xdr:twoCellAnchor editAs="absolute">
    <xdr:from>
      <xdr:col>1</xdr:col>
      <xdr:colOff>532440</xdr:colOff>
      <xdr:row>0</xdr:row>
      <xdr:rowOff>47160</xdr:rowOff>
    </xdr:from>
    <xdr:to>
      <xdr:col>1</xdr:col>
      <xdr:colOff>1294920</xdr:colOff>
      <xdr:row>0</xdr:row>
      <xdr:rowOff>232200</xdr:rowOff>
    </xdr:to>
    <xdr:grpSp>
      <xdr:nvGrpSpPr>
        <xdr:cNvPr id="118" name="Group 142"/>
        <xdr:cNvGrpSpPr/>
      </xdr:nvGrpSpPr>
      <xdr:grpSpPr>
        <a:xfrm>
          <a:off x="532440" y="47160"/>
          <a:ext cx="762480" cy="185040"/>
          <a:chOff x="532440" y="47160"/>
          <a:chExt cx="762480" cy="185040"/>
        </a:xfrm>
      </xdr:grpSpPr>
      <xdr:sp>
        <xdr:nvSpPr>
          <xdr:cNvPr id="119" name="Rectangle 144">
            <a:hlinkClick r:id="rId3"/>
          </xdr:cNvPr>
          <xdr:cNvSpPr/>
        </xdr:nvSpPr>
        <xdr:spPr>
          <a:xfrm>
            <a:off x="532440" y="47160"/>
            <a:ext cx="751320" cy="174600"/>
          </a:xfrm>
          <a:prstGeom prst="rect">
            <a:avLst/>
          </a:prstGeom>
          <a:noFill/>
          <a:ln w="0">
            <a:noFill/>
          </a:ln>
        </xdr:spPr>
        <xdr:style>
          <a:lnRef idx="0"/>
          <a:fillRef idx="0"/>
          <a:effectRef idx="0"/>
          <a:fontRef idx="minor"/>
        </xdr:style>
      </xdr:sp>
    </xdr:grpSp>
    <xdr:clientData/>
  </xdr:twoCellAnchor>
  <xdr:twoCellAnchor editAs="absolute">
    <xdr:from>
      <xdr:col>1</xdr:col>
      <xdr:colOff>1309320</xdr:colOff>
      <xdr:row>0</xdr:row>
      <xdr:rowOff>47160</xdr:rowOff>
    </xdr:from>
    <xdr:to>
      <xdr:col>1</xdr:col>
      <xdr:colOff>2099880</xdr:colOff>
      <xdr:row>0</xdr:row>
      <xdr:rowOff>232200</xdr:rowOff>
    </xdr:to>
    <xdr:grpSp>
      <xdr:nvGrpSpPr>
        <xdr:cNvPr id="120" name="Group 145"/>
        <xdr:cNvGrpSpPr/>
      </xdr:nvGrpSpPr>
      <xdr:grpSpPr>
        <a:xfrm>
          <a:off x="1309320" y="47160"/>
          <a:ext cx="790560" cy="185040"/>
          <a:chOff x="1309320" y="47160"/>
          <a:chExt cx="790560" cy="185040"/>
        </a:xfrm>
      </xdr:grpSpPr>
      <xdr:sp>
        <xdr:nvSpPr>
          <xdr:cNvPr id="121" name="Rectangle 147">
            <a:hlinkClick r:id="rId4"/>
          </xdr:cNvPr>
          <xdr:cNvSpPr/>
        </xdr:nvSpPr>
        <xdr:spPr>
          <a:xfrm>
            <a:off x="1309320" y="47160"/>
            <a:ext cx="750960" cy="174600"/>
          </a:xfrm>
          <a:prstGeom prst="rect">
            <a:avLst/>
          </a:prstGeom>
          <a:noFill/>
          <a:ln w="0">
            <a:noFill/>
          </a:ln>
        </xdr:spPr>
        <xdr:style>
          <a:lnRef idx="0"/>
          <a:fillRef idx="0"/>
          <a:effectRef idx="0"/>
          <a:fontRef idx="minor"/>
        </xdr:style>
      </xdr:sp>
    </xdr:grpSp>
    <xdr:clientData/>
  </xdr:twoCellAnchor>
  <xdr:twoCellAnchor editAs="absolute">
    <xdr:from>
      <xdr:col>1</xdr:col>
      <xdr:colOff>2114640</xdr:colOff>
      <xdr:row>0</xdr:row>
      <xdr:rowOff>47160</xdr:rowOff>
    </xdr:from>
    <xdr:to>
      <xdr:col>3</xdr:col>
      <xdr:colOff>207000</xdr:colOff>
      <xdr:row>0</xdr:row>
      <xdr:rowOff>232200</xdr:rowOff>
    </xdr:to>
    <xdr:grpSp>
      <xdr:nvGrpSpPr>
        <xdr:cNvPr id="122" name="Group 148"/>
        <xdr:cNvGrpSpPr/>
      </xdr:nvGrpSpPr>
      <xdr:grpSpPr>
        <a:xfrm>
          <a:off x="2114640" y="47160"/>
          <a:ext cx="658440" cy="185040"/>
          <a:chOff x="2114640" y="47160"/>
          <a:chExt cx="658440" cy="185040"/>
        </a:xfrm>
      </xdr:grpSpPr>
      <xdr:sp>
        <xdr:nvSpPr>
          <xdr:cNvPr id="123" name="Rectangle 150">
            <a:hlinkClick r:id="rId5"/>
          </xdr:cNvPr>
          <xdr:cNvSpPr/>
        </xdr:nvSpPr>
        <xdr:spPr>
          <a:xfrm>
            <a:off x="2114640" y="47160"/>
            <a:ext cx="633600" cy="174600"/>
          </a:xfrm>
          <a:prstGeom prst="rect">
            <a:avLst/>
          </a:prstGeom>
          <a:noFill/>
          <a:ln w="0">
            <a:noFill/>
          </a:ln>
        </xdr:spPr>
        <xdr:style>
          <a:lnRef idx="0"/>
          <a:fillRef idx="0"/>
          <a:effectRef idx="0"/>
          <a:fontRef idx="minor"/>
        </xdr:style>
      </xdr:sp>
    </xdr:grpSp>
    <xdr:clientData/>
  </xdr:twoCellAnchor>
  <xdr:twoCellAnchor editAs="absolute">
    <xdr:from>
      <xdr:col>3</xdr:col>
      <xdr:colOff>221760</xdr:colOff>
      <xdr:row>0</xdr:row>
      <xdr:rowOff>47160</xdr:rowOff>
    </xdr:from>
    <xdr:to>
      <xdr:col>3</xdr:col>
      <xdr:colOff>841680</xdr:colOff>
      <xdr:row>0</xdr:row>
      <xdr:rowOff>232200</xdr:rowOff>
    </xdr:to>
    <xdr:grpSp>
      <xdr:nvGrpSpPr>
        <xdr:cNvPr id="124" name="Group 151"/>
        <xdr:cNvGrpSpPr/>
      </xdr:nvGrpSpPr>
      <xdr:grpSpPr>
        <a:xfrm>
          <a:off x="2787840" y="47160"/>
          <a:ext cx="619920" cy="185040"/>
          <a:chOff x="2787840" y="47160"/>
          <a:chExt cx="619920" cy="185040"/>
        </a:xfrm>
      </xdr:grpSpPr>
      <xdr:sp>
        <xdr:nvSpPr>
          <xdr:cNvPr id="125" name="Rectangle 153">
            <a:hlinkClick r:id="rId6"/>
          </xdr:cNvPr>
          <xdr:cNvSpPr/>
        </xdr:nvSpPr>
        <xdr:spPr>
          <a:xfrm>
            <a:off x="2787840" y="47160"/>
            <a:ext cx="610560" cy="174600"/>
          </a:xfrm>
          <a:prstGeom prst="rect">
            <a:avLst/>
          </a:prstGeom>
          <a:noFill/>
          <a:ln w="0">
            <a:noFill/>
          </a:ln>
        </xdr:spPr>
        <xdr:style>
          <a:lnRef idx="0"/>
          <a:fillRef idx="0"/>
          <a:effectRef idx="0"/>
          <a:fontRef idx="minor"/>
        </xdr:style>
      </xdr:sp>
    </xdr:grpSp>
    <xdr:clientData/>
  </xdr:twoCellAnchor>
  <xdr:twoCellAnchor editAs="absolute">
    <xdr:from>
      <xdr:col>3</xdr:col>
      <xdr:colOff>855360</xdr:colOff>
      <xdr:row>0</xdr:row>
      <xdr:rowOff>47160</xdr:rowOff>
    </xdr:from>
    <xdr:to>
      <xdr:col>5</xdr:col>
      <xdr:colOff>147960</xdr:colOff>
      <xdr:row>0</xdr:row>
      <xdr:rowOff>232200</xdr:rowOff>
    </xdr:to>
    <xdr:grpSp>
      <xdr:nvGrpSpPr>
        <xdr:cNvPr id="126" name="Group 154"/>
        <xdr:cNvGrpSpPr/>
      </xdr:nvGrpSpPr>
      <xdr:grpSpPr>
        <a:xfrm>
          <a:off x="3421440" y="47160"/>
          <a:ext cx="540360" cy="185040"/>
          <a:chOff x="3421440" y="47160"/>
          <a:chExt cx="540360" cy="185040"/>
        </a:xfrm>
      </xdr:grpSpPr>
      <xdr:sp>
        <xdr:nvSpPr>
          <xdr:cNvPr id="127" name="Rectangle 156">
            <a:hlinkClick r:id="rId7"/>
          </xdr:cNvPr>
          <xdr:cNvSpPr/>
        </xdr:nvSpPr>
        <xdr:spPr>
          <a:xfrm>
            <a:off x="3421440" y="47160"/>
            <a:ext cx="532080" cy="174600"/>
          </a:xfrm>
          <a:prstGeom prst="rect">
            <a:avLst/>
          </a:prstGeom>
          <a:noFill/>
          <a:ln w="0">
            <a:noFill/>
          </a:ln>
        </xdr:spPr>
        <xdr:style>
          <a:lnRef idx="0"/>
          <a:fillRef idx="0"/>
          <a:effectRef idx="0"/>
          <a:fontRef idx="minor"/>
        </xdr:style>
      </xdr:sp>
    </xdr:grpSp>
    <xdr:clientData/>
  </xdr:twoCellAnchor>
  <xdr:twoCellAnchor editAs="oneCell">
    <xdr:from>
      <xdr:col>5</xdr:col>
      <xdr:colOff>905400</xdr:colOff>
      <xdr:row>0</xdr:row>
      <xdr:rowOff>47160</xdr:rowOff>
    </xdr:from>
    <xdr:to>
      <xdr:col>7</xdr:col>
      <xdr:colOff>337320</xdr:colOff>
      <xdr:row>0</xdr:row>
      <xdr:rowOff>232200</xdr:rowOff>
    </xdr:to>
    <xdr:grpSp>
      <xdr:nvGrpSpPr>
        <xdr:cNvPr id="128" name="Group 160"/>
        <xdr:cNvGrpSpPr/>
      </xdr:nvGrpSpPr>
      <xdr:grpSpPr>
        <a:xfrm>
          <a:off x="4719240" y="47160"/>
          <a:ext cx="729360" cy="185040"/>
          <a:chOff x="4719240" y="47160"/>
          <a:chExt cx="729360" cy="185040"/>
        </a:xfrm>
      </xdr:grpSpPr>
      <xdr:sp>
        <xdr:nvSpPr>
          <xdr:cNvPr id="129" name="Rectangle 162">
            <a:hlinkClick r:id="rId8"/>
          </xdr:cNvPr>
          <xdr:cNvSpPr/>
        </xdr:nvSpPr>
        <xdr:spPr>
          <a:xfrm>
            <a:off x="4730400" y="47160"/>
            <a:ext cx="718200" cy="185040"/>
          </a:xfrm>
          <a:prstGeom prst="rect">
            <a:avLst/>
          </a:prstGeom>
          <a:noFill/>
          <a:ln w="0">
            <a:noFill/>
          </a:ln>
        </xdr:spPr>
        <xdr:style>
          <a:lnRef idx="0"/>
          <a:fillRef idx="0"/>
          <a:effectRef idx="0"/>
          <a:fontRef idx="minor"/>
        </xdr:style>
      </xdr:sp>
    </xdr:grpSp>
    <xdr:clientData/>
  </xdr:twoCellAnchor>
  <xdr:twoCellAnchor editAs="oneCell">
    <xdr:from>
      <xdr:col>7</xdr:col>
      <xdr:colOff>351720</xdr:colOff>
      <xdr:row>0</xdr:row>
      <xdr:rowOff>38520</xdr:rowOff>
    </xdr:from>
    <xdr:to>
      <xdr:col>8</xdr:col>
      <xdr:colOff>115200</xdr:colOff>
      <xdr:row>0</xdr:row>
      <xdr:rowOff>232560</xdr:rowOff>
    </xdr:to>
    <xdr:grpSp>
      <xdr:nvGrpSpPr>
        <xdr:cNvPr id="130" name="Group 163"/>
        <xdr:cNvGrpSpPr/>
      </xdr:nvGrpSpPr>
      <xdr:grpSpPr>
        <a:xfrm>
          <a:off x="5463000" y="38520"/>
          <a:ext cx="729000" cy="194040"/>
          <a:chOff x="5463000" y="38520"/>
          <a:chExt cx="729000" cy="194040"/>
        </a:xfrm>
      </xdr:grpSpPr>
      <xdr:sp>
        <xdr:nvSpPr>
          <xdr:cNvPr id="131" name="Rectangle 165">
            <a:hlinkClick r:id="rId9"/>
          </xdr:cNvPr>
          <xdr:cNvSpPr/>
        </xdr:nvSpPr>
        <xdr:spPr>
          <a:xfrm>
            <a:off x="5463000" y="38520"/>
            <a:ext cx="717840" cy="167760"/>
          </a:xfrm>
          <a:prstGeom prst="rect">
            <a:avLst/>
          </a:prstGeom>
          <a:noFill/>
          <a:ln w="0">
            <a:noFill/>
          </a:ln>
        </xdr:spPr>
        <xdr:style>
          <a:lnRef idx="0"/>
          <a:fillRef idx="0"/>
          <a:effectRef idx="0"/>
          <a:fontRef idx="minor"/>
        </xdr:style>
      </xdr:sp>
    </xdr:grpSp>
    <xdr:clientData/>
  </xdr:twoCellAnchor>
  <xdr:twoCellAnchor editAs="oneCell">
    <xdr:from>
      <xdr:col>8</xdr:col>
      <xdr:colOff>140760</xdr:colOff>
      <xdr:row>0</xdr:row>
      <xdr:rowOff>38520</xdr:rowOff>
    </xdr:from>
    <xdr:to>
      <xdr:col>10</xdr:col>
      <xdr:colOff>147600</xdr:colOff>
      <xdr:row>0</xdr:row>
      <xdr:rowOff>218880</xdr:rowOff>
    </xdr:to>
    <xdr:grpSp>
      <xdr:nvGrpSpPr>
        <xdr:cNvPr id="132" name="Group 166"/>
        <xdr:cNvGrpSpPr/>
      </xdr:nvGrpSpPr>
      <xdr:grpSpPr>
        <a:xfrm>
          <a:off x="6217560" y="38520"/>
          <a:ext cx="539280" cy="180360"/>
          <a:chOff x="6217560" y="38520"/>
          <a:chExt cx="539280" cy="180360"/>
        </a:xfrm>
      </xdr:grpSpPr>
      <xdr:grpSp>
        <xdr:nvGrpSpPr>
          <xdr:cNvPr id="133" name="Group 167"/>
          <xdr:cNvGrpSpPr/>
        </xdr:nvGrpSpPr>
        <xdr:grpSpPr>
          <a:xfrm>
            <a:off x="6217560" y="38520"/>
            <a:ext cx="528120" cy="180360"/>
            <a:chOff x="6217560" y="38520"/>
            <a:chExt cx="528120" cy="180360"/>
          </a:xfrm>
        </xdr:grpSpPr>
        <xdr:sp>
          <xdr:nvSpPr>
            <xdr:cNvPr id="134" name="Rectangle 169">
              <a:hlinkClick r:id="rId10"/>
            </xdr:cNvPr>
            <xdr:cNvSpPr/>
          </xdr:nvSpPr>
          <xdr:spPr>
            <a:xfrm>
              <a:off x="6256800" y="38520"/>
              <a:ext cx="426960" cy="170280"/>
            </a:xfrm>
            <a:prstGeom prst="rect">
              <a:avLst/>
            </a:prstGeom>
            <a:noFill/>
            <a:ln w="0">
              <a:noFill/>
            </a:ln>
          </xdr:spPr>
          <xdr:style>
            <a:lnRef idx="0"/>
            <a:fillRef idx="0"/>
            <a:effectRef idx="0"/>
            <a:fontRef idx="minor"/>
          </xdr:style>
        </xdr:sp>
      </xdr:grpSp>
      <xdr:sp>
        <xdr:nvSpPr>
          <xdr:cNvPr id="135" name="Rectangle 170">
            <a:hlinkClick r:id="rId11"/>
          </xdr:cNvPr>
          <xdr:cNvSpPr/>
        </xdr:nvSpPr>
        <xdr:spPr>
          <a:xfrm>
            <a:off x="6217560" y="43560"/>
            <a:ext cx="539280" cy="158760"/>
          </a:xfrm>
          <a:prstGeom prst="rect">
            <a:avLst/>
          </a:prstGeom>
          <a:noFill/>
          <a:ln w="0">
            <a:noFill/>
          </a:ln>
        </xdr:spPr>
        <xdr:style>
          <a:lnRef idx="0"/>
          <a:fillRef idx="0"/>
          <a:effectRef idx="0"/>
          <a:fontRef idx="minor"/>
        </xdr:style>
      </xdr:sp>
    </xdr:grpSp>
    <xdr:clientData/>
  </xdr:twoCellAnchor>
  <xdr:twoCellAnchor editAs="oneCell">
    <xdr:from>
      <xdr:col>5</xdr:col>
      <xdr:colOff>170640</xdr:colOff>
      <xdr:row>0</xdr:row>
      <xdr:rowOff>56880</xdr:rowOff>
    </xdr:from>
    <xdr:to>
      <xdr:col>5</xdr:col>
      <xdr:colOff>900720</xdr:colOff>
      <xdr:row>0</xdr:row>
      <xdr:rowOff>232560</xdr:rowOff>
    </xdr:to>
    <xdr:grpSp>
      <xdr:nvGrpSpPr>
        <xdr:cNvPr id="136" name="Group 171"/>
        <xdr:cNvGrpSpPr/>
      </xdr:nvGrpSpPr>
      <xdr:grpSpPr>
        <a:xfrm>
          <a:off x="3984480" y="56880"/>
          <a:ext cx="730080" cy="175680"/>
          <a:chOff x="3984480" y="56880"/>
          <a:chExt cx="730080" cy="175680"/>
        </a:xfrm>
      </xdr:grpSpPr>
      <xdr:sp>
        <xdr:nvSpPr>
          <xdr:cNvPr id="137" name="Rectangle 173">
            <a:hlinkClick r:id="rId12"/>
          </xdr:cNvPr>
          <xdr:cNvSpPr/>
        </xdr:nvSpPr>
        <xdr:spPr>
          <a:xfrm>
            <a:off x="3995640" y="56880"/>
            <a:ext cx="718920" cy="175680"/>
          </a:xfrm>
          <a:prstGeom prst="rect">
            <a:avLst/>
          </a:prstGeom>
          <a:noFill/>
          <a:ln w="0">
            <a:noFill/>
          </a:ln>
        </xdr:spPr>
        <xdr:style>
          <a:lnRef idx="0"/>
          <a:fillRef idx="0"/>
          <a:effectRef idx="0"/>
          <a:fontRef idx="minor"/>
        </xdr:style>
      </xdr:sp>
    </xdr:grp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89280</xdr:colOff>
      <xdr:row>0</xdr:row>
      <xdr:rowOff>172080</xdr:rowOff>
    </xdr:from>
    <xdr:to>
      <xdr:col>9</xdr:col>
      <xdr:colOff>2883240</xdr:colOff>
      <xdr:row>1</xdr:row>
      <xdr:rowOff>29160</xdr:rowOff>
    </xdr:to>
    <xdr:sp>
      <xdr:nvSpPr>
        <xdr:cNvPr id="138" name="Text 194">
          <a:hlinkClick r:id="rId1"/>
        </xdr:cNvPr>
        <xdr:cNvSpPr/>
      </xdr:nvSpPr>
      <xdr:spPr>
        <a:xfrm>
          <a:off x="6890040" y="172080"/>
          <a:ext cx="2793960" cy="173880"/>
        </a:xfrm>
        <a:prstGeom prst="rect">
          <a:avLst/>
        </a:prstGeom>
        <a:solidFill>
          <a:srgbClr val="ccffcc"/>
        </a:solidFill>
        <a:ln w="9360">
          <a:solidFill>
            <a:srgbClr val="c0c0c0"/>
          </a:solidFill>
          <a:miter/>
        </a:ln>
      </xdr:spPr>
      <xdr:style>
        <a:lnRef idx="0"/>
        <a:fillRef idx="0"/>
        <a:effectRef idx="0"/>
        <a:fontRef idx="minor"/>
      </xdr:style>
      <xdr:txBody>
        <a:bodyPr lIns="20160" rIns="20160" tIns="20160" bIns="20160" anchor="ctr">
          <a:noAutofit/>
        </a:bodyPr>
        <a:p>
          <a:r>
            <a:rPr b="1" lang="en-US" sz="800" spc="-1" strike="noStrike">
              <a:latin typeface="Arial"/>
            </a:rPr>
            <a:t>1. NGUỒN LỰC</a:t>
          </a:r>
          <a:endParaRPr b="0" lang="en-US" sz="800" spc="-1" strike="noStrike">
            <a:latin typeface="Times New Roman"/>
          </a:endParaRPr>
        </a:p>
      </xdr:txBody>
    </xdr:sp>
    <xdr:clientData/>
  </xdr:twoCellAnchor>
  <xdr:twoCellAnchor editAs="absolute">
    <xdr:from>
      <xdr:col>9</xdr:col>
      <xdr:colOff>89280</xdr:colOff>
      <xdr:row>1</xdr:row>
      <xdr:rowOff>56520</xdr:rowOff>
    </xdr:from>
    <xdr:to>
      <xdr:col>9</xdr:col>
      <xdr:colOff>2880360</xdr:colOff>
      <xdr:row>1</xdr:row>
      <xdr:rowOff>219240</xdr:rowOff>
    </xdr:to>
    <xdr:sp>
      <xdr:nvSpPr>
        <xdr:cNvPr id="139" name="Text 196">
          <a:hlinkClick r:id="rId2"/>
        </xdr:cNvPr>
        <xdr:cNvSpPr/>
      </xdr:nvSpPr>
      <xdr:spPr>
        <a:xfrm>
          <a:off x="6890040" y="373320"/>
          <a:ext cx="2791080" cy="162720"/>
        </a:xfrm>
        <a:prstGeom prst="rect">
          <a:avLst/>
        </a:prstGeom>
        <a:solidFill>
          <a:srgbClr val="ccffcc"/>
        </a:solidFill>
        <a:ln w="9360">
          <a:solidFill>
            <a:srgbClr val="c0c0c0"/>
          </a:solidFill>
          <a:miter/>
        </a:ln>
      </xdr:spPr>
      <xdr:style>
        <a:lnRef idx="0"/>
        <a:fillRef idx="0"/>
        <a:effectRef idx="0"/>
        <a:fontRef idx="minor"/>
      </xdr:style>
      <xdr:txBody>
        <a:bodyPr lIns="20160" rIns="20160" tIns="20160" bIns="20160" anchor="ctr">
          <a:noAutofit/>
        </a:bodyPr>
        <a:p>
          <a:r>
            <a:rPr b="1" lang="en-US" sz="800" spc="-1" strike="noStrike">
              <a:latin typeface="Arial"/>
            </a:rPr>
            <a:t>2. THỰC HIỆN CHỨC NĂNG NHIỆM VỤ</a:t>
          </a:r>
          <a:endParaRPr b="0" lang="en-US" sz="800" spc="-1" strike="noStrike">
            <a:latin typeface="Times New Roman"/>
          </a:endParaRPr>
        </a:p>
      </xdr:txBody>
    </xdr:sp>
    <xdr:clientData/>
  </xdr:twoCellAnchor>
  <xdr:twoCellAnchor editAs="absolute">
    <xdr:from>
      <xdr:col>9</xdr:col>
      <xdr:colOff>89280</xdr:colOff>
      <xdr:row>1</xdr:row>
      <xdr:rowOff>256680</xdr:rowOff>
    </xdr:from>
    <xdr:to>
      <xdr:col>9</xdr:col>
      <xdr:colOff>2880360</xdr:colOff>
      <xdr:row>1</xdr:row>
      <xdr:rowOff>419400</xdr:rowOff>
    </xdr:to>
    <xdr:sp>
      <xdr:nvSpPr>
        <xdr:cNvPr id="140" name="Text 197">
          <a:hlinkClick r:id="rId3"/>
        </xdr:cNvPr>
        <xdr:cNvSpPr/>
      </xdr:nvSpPr>
      <xdr:spPr>
        <a:xfrm>
          <a:off x="6890040" y="573480"/>
          <a:ext cx="2791080" cy="162720"/>
        </a:xfrm>
        <a:prstGeom prst="rect">
          <a:avLst/>
        </a:prstGeom>
        <a:solidFill>
          <a:srgbClr val="ccffcc"/>
        </a:solidFill>
        <a:ln w="9360">
          <a:solidFill>
            <a:srgbClr val="c0c0c0"/>
          </a:solidFill>
          <a:miter/>
        </a:ln>
      </xdr:spPr>
      <xdr:style>
        <a:lnRef idx="0"/>
        <a:fillRef idx="0"/>
        <a:effectRef idx="0"/>
        <a:fontRef idx="minor"/>
      </xdr:style>
      <xdr:txBody>
        <a:bodyPr lIns="20160" rIns="20160" tIns="20160" bIns="20160" anchor="ctr">
          <a:noAutofit/>
        </a:bodyPr>
        <a:p>
          <a:r>
            <a:rPr b="1" lang="en-US" sz="800" spc="-1" strike="noStrike">
              <a:latin typeface="Arial"/>
            </a:rPr>
            <a:t>3. THỰC HIỆN QUY CHẾ BỆNH VIỆ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 descr="Quick Menu" hidden="0"/>
            <xdr:cNvSpPr/>
          </xdr:nvSpPr>
          <xdr:spPr>
            <a:xfrm>
              <a:off x="0" y="0"/>
              <a:ext cx="0" cy="0"/>
            </a:xfrm>
            <a:prstGeom prst="rect">
              <a:avLst/>
            </a:prstGeom>
          </xdr:spPr>
          <xdr:txBody>
            <a:bodyPr anchor="ctr">
              <a:noAutofit/>
            </a:bodyPr>
            <a:p>
              <a:r>
                <a:t>Quick Menu</a:t>
              </a:r>
            </a:p>
          </xdr:txBody>
        </xdr:sp>
        <xdr:clientData/>
      </xdr:twoCellAnchor>
    </mc:Choice>
  </mc:AlternateContent>
  <xdr:twoCellAnchor editAs="absolute">
    <xdr:from>
      <xdr:col>9</xdr:col>
      <xdr:colOff>89280</xdr:colOff>
      <xdr:row>2</xdr:row>
      <xdr:rowOff>19080</xdr:rowOff>
    </xdr:from>
    <xdr:to>
      <xdr:col>9</xdr:col>
      <xdr:colOff>2880360</xdr:colOff>
      <xdr:row>2</xdr:row>
      <xdr:rowOff>181440</xdr:rowOff>
    </xdr:to>
    <xdr:sp>
      <xdr:nvSpPr>
        <xdr:cNvPr id="141" name="Text 199">
          <a:hlinkClick r:id="rId4"/>
        </xdr:cNvPr>
        <xdr:cNvSpPr/>
      </xdr:nvSpPr>
      <xdr:spPr>
        <a:xfrm>
          <a:off x="6890040" y="774000"/>
          <a:ext cx="2791080" cy="162360"/>
        </a:xfrm>
        <a:prstGeom prst="rect">
          <a:avLst/>
        </a:prstGeom>
        <a:solidFill>
          <a:srgbClr val="ccffcc"/>
        </a:solidFill>
        <a:ln w="9360">
          <a:solidFill>
            <a:srgbClr val="c0c0c0"/>
          </a:solidFill>
          <a:miter/>
        </a:ln>
      </xdr:spPr>
      <xdr:style>
        <a:lnRef idx="0"/>
        <a:fillRef idx="0"/>
        <a:effectRef idx="0"/>
        <a:fontRef idx="minor"/>
      </xdr:style>
      <xdr:txBody>
        <a:bodyPr lIns="20160" rIns="20160" tIns="20160" bIns="20160" anchor="ctr">
          <a:noAutofit/>
        </a:bodyPr>
        <a:p>
          <a:r>
            <a:rPr b="1" lang="en-US" sz="800" spc="-1" strike="noStrike">
              <a:latin typeface="Arial"/>
            </a:rPr>
            <a:t>    </a:t>
          </a:r>
          <a:r>
            <a:rPr b="1" lang="en-US" sz="800" spc="-1" strike="noStrike">
              <a:latin typeface="Arial"/>
            </a:rPr>
            <a:t>TỔNG HỢP ĐIỂM</a:t>
          </a:r>
          <a:endParaRPr b="0" lang="en-US" sz="800" spc="-1" strike="noStrike">
            <a:latin typeface="Times New Roman"/>
          </a:endParaRPr>
        </a:p>
      </xdr:txBody>
    </xdr:sp>
    <xdr:clientData/>
  </xdr:twoCellAnchor>
  <xdr:twoCellAnchor editAs="oneCell">
    <xdr:from>
      <xdr:col>8</xdr:col>
      <xdr:colOff>311760</xdr:colOff>
      <xdr:row>348</xdr:row>
      <xdr:rowOff>66960</xdr:rowOff>
    </xdr:from>
    <xdr:to>
      <xdr:col>8</xdr:col>
      <xdr:colOff>604440</xdr:colOff>
      <xdr:row>348</xdr:row>
      <xdr:rowOff>314280</xdr:rowOff>
    </xdr:to>
    <xdr:sp>
      <xdr:nvSpPr>
        <xdr:cNvPr id="142" name="AutoShape 201">
          <a:hlinkClick r:id="rId5"/>
        </xdr:cNvPr>
        <xdr:cNvSpPr/>
      </xdr:nvSpPr>
      <xdr:spPr>
        <a:xfrm>
          <a:off x="6458400" y="247783680"/>
          <a:ext cx="292680" cy="247320"/>
        </a:xfrm>
        <a:prstGeom prst="upArrow">
          <a:avLst>
            <a:gd name="adj1" fmla="val 60000"/>
            <a:gd name="adj2" fmla="val 52176"/>
          </a:avLst>
        </a:prstGeom>
        <a:solidFill>
          <a:srgbClr val="ff99cc"/>
        </a:solidFill>
        <a:ln w="19080">
          <a:solidFill>
            <a:srgbClr val="00ff00"/>
          </a:solidFill>
          <a:miter/>
        </a:ln>
      </xdr:spPr>
      <xdr:style>
        <a:lnRef idx="0"/>
        <a:fillRef idx="0"/>
        <a:effectRef idx="0"/>
        <a:fontRef idx="minor"/>
      </xdr:style>
    </xdr:sp>
    <xdr:clientData/>
  </xdr:twoCellAnchor>
  <xdr:twoCellAnchor editAs="oneCell">
    <xdr:from>
      <xdr:col>0</xdr:col>
      <xdr:colOff>50400</xdr:colOff>
      <xdr:row>391</xdr:row>
      <xdr:rowOff>114480</xdr:rowOff>
    </xdr:from>
    <xdr:to>
      <xdr:col>8</xdr:col>
      <xdr:colOff>574200</xdr:colOff>
      <xdr:row>403</xdr:row>
      <xdr:rowOff>133200</xdr:rowOff>
    </xdr:to>
    <xdr:sp>
      <xdr:nvSpPr>
        <xdr:cNvPr id="143" name="Document"/>
        <xdr:cNvSpPr/>
      </xdr:nvSpPr>
      <xdr:spPr>
        <a:xfrm>
          <a:off x="50400" y="257603760"/>
          <a:ext cx="6670440" cy="1962000"/>
        </a:xfrm>
        <a:prstGeom prst="rect">
          <a:avLst/>
        </a:prstGeom>
        <a:solidFill>
          <a:srgbClr val="ffff00"/>
        </a:solidFill>
        <a:ln w="9360">
          <a:solidFill>
            <a:srgbClr val="0000ff"/>
          </a:solidFill>
          <a:miter/>
        </a:ln>
        <a:effectLst>
          <a:outerShdw dist="107932" dir="2700000" blurRad="0" rotWithShape="0">
            <a:srgbClr val="808080"/>
          </a:outerShdw>
        </a:effectLst>
      </xdr:spPr>
      <xdr:style>
        <a:lnRef idx="0"/>
        <a:fillRef idx="0"/>
        <a:effectRef idx="0"/>
        <a:fontRef idx="minor"/>
      </xdr:style>
      <xdr:txBody>
        <a:bodyPr lIns="45720" rIns="45720" tIns="46800" bIns="46800" anchor="t">
          <a:noAutofit/>
        </a:bodyPr>
        <a:p>
          <a:r>
            <a:rPr b="1" i="1" lang="en-US" sz="800" spc="-1" strike="noStrike">
              <a:solidFill>
                <a:srgbClr val="0000ff"/>
              </a:solidFill>
              <a:latin typeface="Arial"/>
            </a:rPr>
            <a:t>Chú ý:</a:t>
          </a:r>
          <a:endParaRPr b="0" lang="en-US" sz="800" spc="-1" strike="noStrike">
            <a:latin typeface="Times New Roman"/>
          </a:endParaRPr>
        </a:p>
        <a:p>
          <a:r>
            <a:rPr b="0" lang="en-US" sz="800" spc="-1" strike="noStrike">
              <a:solidFill>
                <a:srgbClr val="0000ff"/>
              </a:solidFill>
              <a:latin typeface="Arial"/>
            </a:rPr>
            <a:t>* Sử dụng dấu </a:t>
          </a:r>
          <a:r>
            <a:rPr b="1" lang="en-US" sz="800" spc="-1" strike="noStrike">
              <a:solidFill>
                <a:srgbClr val="0000ff"/>
              </a:solidFill>
              <a:latin typeface="Arial"/>
            </a:rPr>
            <a:t>(.) </a:t>
          </a:r>
          <a:r>
            <a:rPr b="0" lang="en-US" sz="800" spc="-1" strike="noStrike">
              <a:solidFill>
                <a:srgbClr val="0000ff"/>
              </a:solidFill>
              <a:latin typeface="Arial"/>
            </a:rPr>
            <a:t> làm dấu thập phân </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thay đổi cấu trúc chương trình</a:t>
          </a:r>
          <a:r>
            <a:rPr b="0" lang="en-US" sz="800" spc="-1" strike="noStrike">
              <a:solidFill>
                <a:srgbClr val="0000ff"/>
              </a:solidFill>
              <a:latin typeface="Arial"/>
            </a:rPr>
            <a:t> nhập số liệu (vd: thêm, sửa, xóa các dòng; cột; bảng tính). </a:t>
          </a:r>
          <a:endParaRPr b="0" lang="en-US" sz="800" spc="-1" strike="noStrike">
            <a:latin typeface="Times New Roman"/>
          </a:endParaRPr>
        </a:p>
        <a:p>
          <a:r>
            <a:rPr b="0" lang="en-US" sz="800" spc="-1" strike="noStrike">
              <a:solidFill>
                <a:srgbClr val="0000ff"/>
              </a:solidFill>
              <a:latin typeface="Arial"/>
            </a:rPr>
            <a:t>* </a:t>
          </a:r>
          <a:r>
            <a:rPr b="1" lang="en-US" sz="800" spc="-1" strike="noStrike">
              <a:solidFill>
                <a:srgbClr val="0000ff"/>
              </a:solidFill>
              <a:latin typeface="Arial"/>
            </a:rPr>
            <a:t>Tuyệt đối không sử dụng lệnh Cut</a:t>
          </a:r>
          <a:r>
            <a:rPr b="0" lang="en-US" sz="800" spc="-1" strike="noStrike">
              <a:solidFill>
                <a:srgbClr val="0000ff"/>
              </a:solidFill>
              <a:latin typeface="Arial"/>
            </a:rPr>
            <a:t> trong các ô nhập số liệu (vì sẽ làm thay đổi địa chỉ các ô số liệu trong các Macro tổng hợp số liệu, gây ra sai lệch kết quả). Các lệnh khác như Copy, Paste, Delete sử dụng bình thường.</a:t>
          </a:r>
          <a:endParaRPr b="0" lang="en-US" sz="800" spc="-1" strike="noStrike">
            <a:latin typeface="Times New Roman"/>
          </a:endParaRPr>
        </a:p>
        <a:p>
          <a:r>
            <a:rPr b="0" lang="en-US" sz="800" spc="-1" strike="noStrike">
              <a:solidFill>
                <a:srgbClr val="0000ff"/>
              </a:solidFill>
              <a:latin typeface="Arial"/>
            </a:rPr>
            <a:t>* Trong trường hợp cần chỉnh sửa để in ấn theo yêu cầu riêng, đề nghị Save As sang 1 file khác, </a:t>
          </a:r>
          <a:r>
            <a:rPr b="1" lang="en-US" sz="800" spc="-1" strike="noStrike">
              <a:solidFill>
                <a:srgbClr val="0000ff"/>
              </a:solidFill>
              <a:latin typeface="Arial"/>
            </a:rPr>
            <a:t>giữ nguyên file số liệu gốc để nộp về Bộ Y tế sau khi số liệu đã được phê duyệt.</a:t>
          </a:r>
          <a:endParaRPr b="0" lang="en-US" sz="800" spc="-1" strike="noStrike">
            <a:latin typeface="Times New Roman"/>
          </a:endParaRPr>
        </a:p>
        <a:p>
          <a:r>
            <a:rPr b="1" lang="en-US" sz="800" spc="-1" strike="noStrike">
              <a:solidFill>
                <a:srgbClr val="0000ff"/>
              </a:solidFill>
              <a:latin typeface="Arial"/>
            </a:rPr>
            <a:t>* Số liệu phải do chính bệnh viện được kiểm tra hoặc bệnh viện đến kiểm tra nhập để tránh sai số và để đảm bảo tính pháp lý về số liệu.</a:t>
          </a:r>
          <a:endParaRPr b="0" lang="en-US" sz="800" spc="-1" strike="noStrike">
            <a:latin typeface="Times New Roman"/>
          </a:endParaRPr>
        </a:p>
        <a:p>
          <a:endParaRPr b="0" lang="en-US" sz="800" spc="-1" strike="noStrike">
            <a:latin typeface="Times New Roman"/>
          </a:endParaRPr>
        </a:p>
        <a:p>
          <a:r>
            <a:rPr b="0" lang="en-US" sz="800" spc="-1" strike="noStrike">
              <a:solidFill>
                <a:srgbClr val="0000ff"/>
              </a:solidFill>
              <a:latin typeface="Arial"/>
            </a:rPr>
            <a:t>Quá trình nhập số liệu, báo cáo kết quả KTBV nếu có vướng mắc đề nghị  các đơn vị liên hệ Cục Quản lý Khám, chữa bệnh 138A Giảng Võ - Ba Đình - Hà Nội. Điện thoại (04) 2732273, máy lẻ 1705, Fax: (04) 2732289, di động  0912 477566, Email: hathai_son@yahoo.com, BS. Thái Sơn. </a:t>
          </a:r>
          <a:endParaRPr b="0" lang="en-US" sz="800" spc="-1" strike="noStrike">
            <a:latin typeface="Times New Roman"/>
          </a:endParaRPr>
        </a:p>
      </xdr:txBody>
    </xdr:sp>
    <xdr:clientData/>
  </xdr:twoCellAnchor>
  <xdr:twoCellAnchor editAs="oneCell">
    <xdr:from>
      <xdr:col>3</xdr:col>
      <xdr:colOff>30240</xdr:colOff>
      <xdr:row>387</xdr:row>
      <xdr:rowOff>9360</xdr:rowOff>
    </xdr:from>
    <xdr:to>
      <xdr:col>8</xdr:col>
      <xdr:colOff>513720</xdr:colOff>
      <xdr:row>389</xdr:row>
      <xdr:rowOff>114480</xdr:rowOff>
    </xdr:to>
    <xdr:sp>
      <xdr:nvSpPr>
        <xdr:cNvPr id="144" name="Text 225"/>
        <xdr:cNvSpPr/>
      </xdr:nvSpPr>
      <xdr:spPr>
        <a:xfrm>
          <a:off x="3371040" y="256851000"/>
          <a:ext cx="3289320" cy="42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imes New Roman"/>
            </a:rPr>
            <a:t>CÁN BỘ TỔNG HỢP ĐIỂM</a:t>
          </a:r>
          <a:endParaRPr b="0" lang="en-US" sz="1200" spc="-1" strike="noStrike">
            <a:latin typeface="Times New Roman"/>
          </a:endParaRPr>
        </a:p>
        <a:p>
          <a:pPr algn="ctr"/>
          <a:r>
            <a:rPr b="0" i="1" lang="en-US" sz="1200" spc="-1" strike="noStrike">
              <a:latin typeface="Times New Roman"/>
            </a:rPr>
            <a:t>(ký và ghi rõ họ tên)</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60120</xdr:colOff>
      <xdr:row>0</xdr:row>
      <xdr:rowOff>47160</xdr:rowOff>
    </xdr:from>
    <xdr:to>
      <xdr:col>1</xdr:col>
      <xdr:colOff>97200</xdr:colOff>
      <xdr:row>0</xdr:row>
      <xdr:rowOff>232200</xdr:rowOff>
    </xdr:to>
    <xdr:grpSp>
      <xdr:nvGrpSpPr>
        <xdr:cNvPr id="145" name="Group 227"/>
        <xdr:cNvGrpSpPr/>
      </xdr:nvGrpSpPr>
      <xdr:grpSpPr>
        <a:xfrm>
          <a:off x="60120" y="47160"/>
          <a:ext cx="459360" cy="185040"/>
          <a:chOff x="60120" y="47160"/>
          <a:chExt cx="459360" cy="185040"/>
        </a:xfrm>
      </xdr:grpSpPr>
      <xdr:sp>
        <xdr:nvSpPr>
          <xdr:cNvPr id="146" name="Rectangle 229">
            <a:hlinkClick r:id="rId6"/>
          </xdr:cNvPr>
          <xdr:cNvSpPr/>
        </xdr:nvSpPr>
        <xdr:spPr>
          <a:xfrm>
            <a:off x="60120" y="47160"/>
            <a:ext cx="425160" cy="174600"/>
          </a:xfrm>
          <a:prstGeom prst="rect">
            <a:avLst/>
          </a:prstGeom>
          <a:noFill/>
          <a:ln w="0">
            <a:noFill/>
          </a:ln>
        </xdr:spPr>
        <xdr:style>
          <a:lnRef idx="0"/>
          <a:fillRef idx="0"/>
          <a:effectRef idx="0"/>
          <a:fontRef idx="minor"/>
        </xdr:style>
      </xdr:sp>
    </xdr:grpSp>
    <xdr:clientData/>
  </xdr:twoCellAnchor>
  <xdr:twoCellAnchor editAs="absolute">
    <xdr:from>
      <xdr:col>1</xdr:col>
      <xdr:colOff>110160</xdr:colOff>
      <xdr:row>0</xdr:row>
      <xdr:rowOff>47160</xdr:rowOff>
    </xdr:from>
    <xdr:to>
      <xdr:col>1</xdr:col>
      <xdr:colOff>871560</xdr:colOff>
      <xdr:row>0</xdr:row>
      <xdr:rowOff>232200</xdr:rowOff>
    </xdr:to>
    <xdr:grpSp>
      <xdr:nvGrpSpPr>
        <xdr:cNvPr id="147" name="Group 230"/>
        <xdr:cNvGrpSpPr/>
      </xdr:nvGrpSpPr>
      <xdr:grpSpPr>
        <a:xfrm>
          <a:off x="532440" y="47160"/>
          <a:ext cx="761400" cy="185040"/>
          <a:chOff x="532440" y="47160"/>
          <a:chExt cx="761400" cy="185040"/>
        </a:xfrm>
      </xdr:grpSpPr>
      <xdr:sp>
        <xdr:nvSpPr>
          <xdr:cNvPr id="148" name="Rectangle 232">
            <a:hlinkClick r:id="rId7"/>
          </xdr:cNvPr>
          <xdr:cNvSpPr/>
        </xdr:nvSpPr>
        <xdr:spPr>
          <a:xfrm>
            <a:off x="532440" y="47160"/>
            <a:ext cx="750240" cy="174600"/>
          </a:xfrm>
          <a:prstGeom prst="rect">
            <a:avLst/>
          </a:prstGeom>
          <a:noFill/>
          <a:ln w="0">
            <a:noFill/>
          </a:ln>
        </xdr:spPr>
        <xdr:style>
          <a:lnRef idx="0"/>
          <a:fillRef idx="0"/>
          <a:effectRef idx="0"/>
          <a:fontRef idx="minor"/>
        </xdr:style>
      </xdr:sp>
    </xdr:grpSp>
    <xdr:clientData/>
  </xdr:twoCellAnchor>
  <xdr:twoCellAnchor editAs="absolute">
    <xdr:from>
      <xdr:col>1</xdr:col>
      <xdr:colOff>884880</xdr:colOff>
      <xdr:row>0</xdr:row>
      <xdr:rowOff>47160</xdr:rowOff>
    </xdr:from>
    <xdr:to>
      <xdr:col>1</xdr:col>
      <xdr:colOff>1676160</xdr:colOff>
      <xdr:row>0</xdr:row>
      <xdr:rowOff>232200</xdr:rowOff>
    </xdr:to>
    <xdr:grpSp>
      <xdr:nvGrpSpPr>
        <xdr:cNvPr id="149" name="Group 233"/>
        <xdr:cNvGrpSpPr/>
      </xdr:nvGrpSpPr>
      <xdr:grpSpPr>
        <a:xfrm>
          <a:off x="1307160" y="47160"/>
          <a:ext cx="791280" cy="185040"/>
          <a:chOff x="1307160" y="47160"/>
          <a:chExt cx="791280" cy="185040"/>
        </a:xfrm>
      </xdr:grpSpPr>
      <xdr:sp>
        <xdr:nvSpPr>
          <xdr:cNvPr id="150" name="Rectangle 235">
            <a:hlinkClick r:id="rId8"/>
          </xdr:cNvPr>
          <xdr:cNvSpPr/>
        </xdr:nvSpPr>
        <xdr:spPr>
          <a:xfrm>
            <a:off x="1307160" y="47160"/>
            <a:ext cx="751680" cy="174600"/>
          </a:xfrm>
          <a:prstGeom prst="rect">
            <a:avLst/>
          </a:prstGeom>
          <a:noFill/>
          <a:ln w="0">
            <a:noFill/>
          </a:ln>
        </xdr:spPr>
        <xdr:style>
          <a:lnRef idx="0"/>
          <a:fillRef idx="0"/>
          <a:effectRef idx="0"/>
          <a:fontRef idx="minor"/>
        </xdr:style>
      </xdr:sp>
    </xdr:grpSp>
    <xdr:clientData/>
  </xdr:twoCellAnchor>
  <xdr:twoCellAnchor editAs="absolute">
    <xdr:from>
      <xdr:col>1</xdr:col>
      <xdr:colOff>1692000</xdr:colOff>
      <xdr:row>0</xdr:row>
      <xdr:rowOff>47160</xdr:rowOff>
    </xdr:from>
    <xdr:to>
      <xdr:col>1</xdr:col>
      <xdr:colOff>2353680</xdr:colOff>
      <xdr:row>0</xdr:row>
      <xdr:rowOff>232200</xdr:rowOff>
    </xdr:to>
    <xdr:grpSp>
      <xdr:nvGrpSpPr>
        <xdr:cNvPr id="151" name="Group 236"/>
        <xdr:cNvGrpSpPr/>
      </xdr:nvGrpSpPr>
      <xdr:grpSpPr>
        <a:xfrm>
          <a:off x="2114280" y="47160"/>
          <a:ext cx="661680" cy="185040"/>
          <a:chOff x="2114280" y="47160"/>
          <a:chExt cx="661680" cy="185040"/>
        </a:xfrm>
      </xdr:grpSpPr>
      <xdr:sp>
        <xdr:nvSpPr>
          <xdr:cNvPr id="152" name="Rectangle 238">
            <a:hlinkClick r:id="rId9"/>
          </xdr:cNvPr>
          <xdr:cNvSpPr/>
        </xdr:nvSpPr>
        <xdr:spPr>
          <a:xfrm>
            <a:off x="2114280" y="47160"/>
            <a:ext cx="636840" cy="174600"/>
          </a:xfrm>
          <a:prstGeom prst="rect">
            <a:avLst/>
          </a:prstGeom>
          <a:noFill/>
          <a:ln w="0">
            <a:noFill/>
          </a:ln>
        </xdr:spPr>
        <xdr:style>
          <a:lnRef idx="0"/>
          <a:fillRef idx="0"/>
          <a:effectRef idx="0"/>
          <a:fontRef idx="minor"/>
        </xdr:style>
      </xdr:sp>
    </xdr:grpSp>
    <xdr:clientData/>
  </xdr:twoCellAnchor>
  <xdr:twoCellAnchor editAs="absolute">
    <xdr:from>
      <xdr:col>1</xdr:col>
      <xdr:colOff>2366280</xdr:colOff>
      <xdr:row>0</xdr:row>
      <xdr:rowOff>47160</xdr:rowOff>
    </xdr:from>
    <xdr:to>
      <xdr:col>3</xdr:col>
      <xdr:colOff>66600</xdr:colOff>
      <xdr:row>0</xdr:row>
      <xdr:rowOff>232200</xdr:rowOff>
    </xdr:to>
    <xdr:grpSp>
      <xdr:nvGrpSpPr>
        <xdr:cNvPr id="153" name="Group 239"/>
        <xdr:cNvGrpSpPr/>
      </xdr:nvGrpSpPr>
      <xdr:grpSpPr>
        <a:xfrm>
          <a:off x="2788560" y="47160"/>
          <a:ext cx="618840" cy="185040"/>
          <a:chOff x="2788560" y="47160"/>
          <a:chExt cx="618840" cy="185040"/>
        </a:xfrm>
      </xdr:grpSpPr>
      <xdr:sp>
        <xdr:nvSpPr>
          <xdr:cNvPr id="154" name="Rectangle 241">
            <a:hlinkClick r:id="rId10"/>
          </xdr:cNvPr>
          <xdr:cNvSpPr/>
        </xdr:nvSpPr>
        <xdr:spPr>
          <a:xfrm>
            <a:off x="2788560" y="47160"/>
            <a:ext cx="609480" cy="174600"/>
          </a:xfrm>
          <a:prstGeom prst="rect">
            <a:avLst/>
          </a:prstGeom>
          <a:noFill/>
          <a:ln w="0">
            <a:noFill/>
          </a:ln>
        </xdr:spPr>
        <xdr:style>
          <a:lnRef idx="0"/>
          <a:fillRef idx="0"/>
          <a:effectRef idx="0"/>
          <a:fontRef idx="minor"/>
        </xdr:style>
      </xdr:sp>
    </xdr:grpSp>
    <xdr:clientData/>
  </xdr:twoCellAnchor>
  <xdr:twoCellAnchor editAs="absolute">
    <xdr:from>
      <xdr:col>3</xdr:col>
      <xdr:colOff>80280</xdr:colOff>
      <xdr:row>0</xdr:row>
      <xdr:rowOff>47160</xdr:rowOff>
    </xdr:from>
    <xdr:to>
      <xdr:col>3</xdr:col>
      <xdr:colOff>619920</xdr:colOff>
      <xdr:row>0</xdr:row>
      <xdr:rowOff>232200</xdr:rowOff>
    </xdr:to>
    <xdr:grpSp>
      <xdr:nvGrpSpPr>
        <xdr:cNvPr id="155" name="Group 242"/>
        <xdr:cNvGrpSpPr/>
      </xdr:nvGrpSpPr>
      <xdr:grpSpPr>
        <a:xfrm>
          <a:off x="3421080" y="47160"/>
          <a:ext cx="539640" cy="185040"/>
          <a:chOff x="3421080" y="47160"/>
          <a:chExt cx="539640" cy="185040"/>
        </a:xfrm>
      </xdr:grpSpPr>
      <xdr:sp>
        <xdr:nvSpPr>
          <xdr:cNvPr id="156" name="Rectangle 244">
            <a:hlinkClick r:id="rId11"/>
          </xdr:cNvPr>
          <xdr:cNvSpPr/>
        </xdr:nvSpPr>
        <xdr:spPr>
          <a:xfrm>
            <a:off x="3421080" y="47160"/>
            <a:ext cx="531360" cy="174600"/>
          </a:xfrm>
          <a:prstGeom prst="rect">
            <a:avLst/>
          </a:prstGeom>
          <a:noFill/>
          <a:ln w="0">
            <a:noFill/>
          </a:ln>
        </xdr:spPr>
        <xdr:style>
          <a:lnRef idx="0"/>
          <a:fillRef idx="0"/>
          <a:effectRef idx="0"/>
          <a:fontRef idx="minor"/>
        </xdr:style>
      </xdr:sp>
    </xdr:grpSp>
    <xdr:clientData/>
  </xdr:twoCellAnchor>
  <xdr:twoCellAnchor editAs="oneCell">
    <xdr:from>
      <xdr:col>5</xdr:col>
      <xdr:colOff>81000</xdr:colOff>
      <xdr:row>0</xdr:row>
      <xdr:rowOff>47160</xdr:rowOff>
    </xdr:from>
    <xdr:to>
      <xdr:col>6</xdr:col>
      <xdr:colOff>296280</xdr:colOff>
      <xdr:row>0</xdr:row>
      <xdr:rowOff>232200</xdr:rowOff>
    </xdr:to>
    <xdr:grpSp>
      <xdr:nvGrpSpPr>
        <xdr:cNvPr id="157" name="Group 248"/>
        <xdr:cNvGrpSpPr/>
      </xdr:nvGrpSpPr>
      <xdr:grpSpPr>
        <a:xfrm>
          <a:off x="4718880" y="47160"/>
          <a:ext cx="728640" cy="185040"/>
          <a:chOff x="4718880" y="47160"/>
          <a:chExt cx="728640" cy="185040"/>
        </a:xfrm>
      </xdr:grpSpPr>
      <xdr:sp>
        <xdr:nvSpPr>
          <xdr:cNvPr id="158" name="Rectangle 250">
            <a:hlinkClick r:id="rId12"/>
          </xdr:cNvPr>
          <xdr:cNvSpPr/>
        </xdr:nvSpPr>
        <xdr:spPr>
          <a:xfrm>
            <a:off x="4730040" y="47160"/>
            <a:ext cx="717480" cy="185040"/>
          </a:xfrm>
          <a:prstGeom prst="rect">
            <a:avLst/>
          </a:prstGeom>
          <a:noFill/>
          <a:ln w="0">
            <a:noFill/>
          </a:ln>
        </xdr:spPr>
        <xdr:style>
          <a:lnRef idx="0"/>
          <a:fillRef idx="0"/>
          <a:effectRef idx="0"/>
          <a:fontRef idx="minor"/>
        </xdr:style>
      </xdr:sp>
    </xdr:grpSp>
    <xdr:clientData/>
  </xdr:twoCellAnchor>
  <xdr:twoCellAnchor editAs="oneCell">
    <xdr:from>
      <xdr:col>6</xdr:col>
      <xdr:colOff>311760</xdr:colOff>
      <xdr:row>0</xdr:row>
      <xdr:rowOff>38520</xdr:rowOff>
    </xdr:from>
    <xdr:to>
      <xdr:col>8</xdr:col>
      <xdr:colOff>45360</xdr:colOff>
      <xdr:row>0</xdr:row>
      <xdr:rowOff>232560</xdr:rowOff>
    </xdr:to>
    <xdr:grpSp>
      <xdr:nvGrpSpPr>
        <xdr:cNvPr id="159" name="Group 251"/>
        <xdr:cNvGrpSpPr/>
      </xdr:nvGrpSpPr>
      <xdr:grpSpPr>
        <a:xfrm>
          <a:off x="5463000" y="38520"/>
          <a:ext cx="729000" cy="194040"/>
          <a:chOff x="5463000" y="38520"/>
          <a:chExt cx="729000" cy="194040"/>
        </a:xfrm>
      </xdr:grpSpPr>
      <xdr:sp>
        <xdr:nvSpPr>
          <xdr:cNvPr id="160" name="Rectangle 253">
            <a:hlinkClick r:id="rId13"/>
          </xdr:cNvPr>
          <xdr:cNvSpPr/>
        </xdr:nvSpPr>
        <xdr:spPr>
          <a:xfrm>
            <a:off x="5463000" y="38520"/>
            <a:ext cx="717840" cy="167760"/>
          </a:xfrm>
          <a:prstGeom prst="rect">
            <a:avLst/>
          </a:prstGeom>
          <a:noFill/>
          <a:ln w="0">
            <a:noFill/>
          </a:ln>
        </xdr:spPr>
        <xdr:style>
          <a:lnRef idx="0"/>
          <a:fillRef idx="0"/>
          <a:effectRef idx="0"/>
          <a:fontRef idx="minor"/>
        </xdr:style>
      </xdr:sp>
    </xdr:grpSp>
    <xdr:clientData/>
  </xdr:twoCellAnchor>
  <xdr:twoCellAnchor editAs="oneCell">
    <xdr:from>
      <xdr:col>8</xdr:col>
      <xdr:colOff>70560</xdr:colOff>
      <xdr:row>0</xdr:row>
      <xdr:rowOff>38520</xdr:rowOff>
    </xdr:from>
    <xdr:to>
      <xdr:col>8</xdr:col>
      <xdr:colOff>609120</xdr:colOff>
      <xdr:row>0</xdr:row>
      <xdr:rowOff>218880</xdr:rowOff>
    </xdr:to>
    <xdr:grpSp>
      <xdr:nvGrpSpPr>
        <xdr:cNvPr id="161" name="Group 254"/>
        <xdr:cNvGrpSpPr/>
      </xdr:nvGrpSpPr>
      <xdr:grpSpPr>
        <a:xfrm>
          <a:off x="6217200" y="38520"/>
          <a:ext cx="538560" cy="180360"/>
          <a:chOff x="6217200" y="38520"/>
          <a:chExt cx="538560" cy="180360"/>
        </a:xfrm>
      </xdr:grpSpPr>
      <xdr:grpSp>
        <xdr:nvGrpSpPr>
          <xdr:cNvPr id="162" name="Group 255"/>
          <xdr:cNvGrpSpPr/>
        </xdr:nvGrpSpPr>
        <xdr:grpSpPr>
          <a:xfrm>
            <a:off x="6217200" y="38520"/>
            <a:ext cx="527400" cy="180360"/>
            <a:chOff x="6217200" y="38520"/>
            <a:chExt cx="527400" cy="180360"/>
          </a:xfrm>
        </xdr:grpSpPr>
        <xdr:sp>
          <xdr:nvSpPr>
            <xdr:cNvPr id="163" name="Rectangle 257">
              <a:hlinkClick r:id="rId14"/>
            </xdr:cNvPr>
            <xdr:cNvSpPr/>
          </xdr:nvSpPr>
          <xdr:spPr>
            <a:xfrm>
              <a:off x="6256440" y="38520"/>
              <a:ext cx="426240" cy="170280"/>
            </a:xfrm>
            <a:prstGeom prst="rect">
              <a:avLst/>
            </a:prstGeom>
            <a:noFill/>
            <a:ln w="0">
              <a:noFill/>
            </a:ln>
          </xdr:spPr>
          <xdr:style>
            <a:lnRef idx="0"/>
            <a:fillRef idx="0"/>
            <a:effectRef idx="0"/>
            <a:fontRef idx="minor"/>
          </xdr:style>
        </xdr:sp>
      </xdr:grpSp>
      <xdr:sp>
        <xdr:nvSpPr>
          <xdr:cNvPr id="164" name="Rectangle 258">
            <a:hlinkClick r:id="rId15"/>
          </xdr:cNvPr>
          <xdr:cNvSpPr/>
        </xdr:nvSpPr>
        <xdr:spPr>
          <a:xfrm>
            <a:off x="6217200" y="43560"/>
            <a:ext cx="538560" cy="158760"/>
          </a:xfrm>
          <a:prstGeom prst="rect">
            <a:avLst/>
          </a:prstGeom>
          <a:noFill/>
          <a:ln w="0">
            <a:noFill/>
          </a:ln>
        </xdr:spPr>
        <xdr:style>
          <a:lnRef idx="0"/>
          <a:fillRef idx="0"/>
          <a:effectRef idx="0"/>
          <a:fontRef idx="minor"/>
        </xdr:style>
      </xdr:sp>
    </xdr:grpSp>
    <xdr:clientData/>
  </xdr:twoCellAnchor>
  <xdr:twoCellAnchor editAs="oneCell">
    <xdr:from>
      <xdr:col>3</xdr:col>
      <xdr:colOff>643680</xdr:colOff>
      <xdr:row>0</xdr:row>
      <xdr:rowOff>56880</xdr:rowOff>
    </xdr:from>
    <xdr:to>
      <xdr:col>5</xdr:col>
      <xdr:colOff>75600</xdr:colOff>
      <xdr:row>0</xdr:row>
      <xdr:rowOff>232560</xdr:rowOff>
    </xdr:to>
    <xdr:grpSp>
      <xdr:nvGrpSpPr>
        <xdr:cNvPr id="165" name="Group 262"/>
        <xdr:cNvGrpSpPr/>
      </xdr:nvGrpSpPr>
      <xdr:grpSpPr>
        <a:xfrm>
          <a:off x="3984480" y="56880"/>
          <a:ext cx="729000" cy="175680"/>
          <a:chOff x="3984480" y="56880"/>
          <a:chExt cx="729000" cy="175680"/>
        </a:xfrm>
      </xdr:grpSpPr>
      <xdr:sp>
        <xdr:nvSpPr>
          <xdr:cNvPr id="166" name="Rectangle 264">
            <a:hlinkClick r:id="rId16"/>
          </xdr:cNvPr>
          <xdr:cNvSpPr/>
        </xdr:nvSpPr>
        <xdr:spPr>
          <a:xfrm>
            <a:off x="3995640" y="56880"/>
            <a:ext cx="717840" cy="175680"/>
          </a:xfrm>
          <a:prstGeom prst="rect">
            <a:avLst/>
          </a:prstGeom>
          <a:noFill/>
          <a:ln w="0">
            <a:noFill/>
          </a:ln>
        </xdr:spPr>
        <xdr:style>
          <a:lnRef idx="0"/>
          <a:fillRef idx="0"/>
          <a:effectRef idx="0"/>
          <a:fontRef idx="minor"/>
        </xdr:style>
      </xdr:sp>
    </xdr:grp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29880</xdr:colOff>
      <xdr:row>0</xdr:row>
      <xdr:rowOff>18720</xdr:rowOff>
    </xdr:from>
    <xdr:to>
      <xdr:col>1</xdr:col>
      <xdr:colOff>37080</xdr:colOff>
      <xdr:row>0</xdr:row>
      <xdr:rowOff>203760</xdr:rowOff>
    </xdr:to>
    <xdr:grpSp>
      <xdr:nvGrpSpPr>
        <xdr:cNvPr id="167" name="Group 114"/>
        <xdr:cNvGrpSpPr/>
      </xdr:nvGrpSpPr>
      <xdr:grpSpPr>
        <a:xfrm>
          <a:off x="29880" y="18720"/>
          <a:ext cx="459360" cy="185040"/>
          <a:chOff x="29880" y="18720"/>
          <a:chExt cx="459360" cy="185040"/>
        </a:xfrm>
      </xdr:grpSpPr>
      <xdr:sp>
        <xdr:nvSpPr>
          <xdr:cNvPr id="168" name="Rectangle 116">
            <a:hlinkClick r:id="rId1"/>
          </xdr:cNvPr>
          <xdr:cNvSpPr/>
        </xdr:nvSpPr>
        <xdr:spPr>
          <a:xfrm>
            <a:off x="29880" y="18720"/>
            <a:ext cx="425160" cy="174600"/>
          </a:xfrm>
          <a:prstGeom prst="rect">
            <a:avLst/>
          </a:prstGeom>
          <a:noFill/>
          <a:ln w="0">
            <a:noFill/>
          </a:ln>
        </xdr:spPr>
        <xdr:style>
          <a:lnRef idx="0"/>
          <a:fillRef idx="0"/>
          <a:effectRef idx="0"/>
          <a:fontRef idx="minor"/>
        </xdr:style>
      </xdr:sp>
    </xdr:grpSp>
    <xdr:clientData/>
  </xdr:twoCellAnchor>
  <xdr:twoCellAnchor editAs="absolute">
    <xdr:from>
      <xdr:col>1</xdr:col>
      <xdr:colOff>50760</xdr:colOff>
      <xdr:row>0</xdr:row>
      <xdr:rowOff>18720</xdr:rowOff>
    </xdr:from>
    <xdr:to>
      <xdr:col>1</xdr:col>
      <xdr:colOff>813960</xdr:colOff>
      <xdr:row>0</xdr:row>
      <xdr:rowOff>203760</xdr:rowOff>
    </xdr:to>
    <xdr:grpSp>
      <xdr:nvGrpSpPr>
        <xdr:cNvPr id="169" name="Group 117"/>
        <xdr:cNvGrpSpPr/>
      </xdr:nvGrpSpPr>
      <xdr:grpSpPr>
        <a:xfrm>
          <a:off x="502920" y="18720"/>
          <a:ext cx="763200" cy="185040"/>
          <a:chOff x="502920" y="18720"/>
          <a:chExt cx="763200" cy="185040"/>
        </a:xfrm>
      </xdr:grpSpPr>
      <xdr:sp>
        <xdr:nvSpPr>
          <xdr:cNvPr id="170" name="Rectangle 119">
            <a:hlinkClick r:id="rId2"/>
          </xdr:cNvPr>
          <xdr:cNvSpPr/>
        </xdr:nvSpPr>
        <xdr:spPr>
          <a:xfrm>
            <a:off x="502920" y="18720"/>
            <a:ext cx="752040" cy="174600"/>
          </a:xfrm>
          <a:prstGeom prst="rect">
            <a:avLst/>
          </a:prstGeom>
          <a:noFill/>
          <a:ln w="0">
            <a:noFill/>
          </a:ln>
        </xdr:spPr>
        <xdr:style>
          <a:lnRef idx="0"/>
          <a:fillRef idx="0"/>
          <a:effectRef idx="0"/>
          <a:fontRef idx="minor"/>
        </xdr:style>
      </xdr:sp>
    </xdr:grpSp>
    <xdr:clientData/>
  </xdr:twoCellAnchor>
  <xdr:twoCellAnchor editAs="absolute">
    <xdr:from>
      <xdr:col>1</xdr:col>
      <xdr:colOff>824040</xdr:colOff>
      <xdr:row>0</xdr:row>
      <xdr:rowOff>18720</xdr:rowOff>
    </xdr:from>
    <xdr:to>
      <xdr:col>1</xdr:col>
      <xdr:colOff>1616760</xdr:colOff>
      <xdr:row>0</xdr:row>
      <xdr:rowOff>203760</xdr:rowOff>
    </xdr:to>
    <xdr:grpSp>
      <xdr:nvGrpSpPr>
        <xdr:cNvPr id="171" name="Group 120"/>
        <xdr:cNvGrpSpPr/>
      </xdr:nvGrpSpPr>
      <xdr:grpSpPr>
        <a:xfrm>
          <a:off x="1276200" y="18720"/>
          <a:ext cx="792720" cy="185040"/>
          <a:chOff x="1276200" y="18720"/>
          <a:chExt cx="792720" cy="185040"/>
        </a:xfrm>
      </xdr:grpSpPr>
      <xdr:sp>
        <xdr:nvSpPr>
          <xdr:cNvPr id="172" name="Rectangle 122">
            <a:hlinkClick r:id="rId3"/>
          </xdr:cNvPr>
          <xdr:cNvSpPr/>
        </xdr:nvSpPr>
        <xdr:spPr>
          <a:xfrm>
            <a:off x="1276200" y="18720"/>
            <a:ext cx="753120" cy="174600"/>
          </a:xfrm>
          <a:prstGeom prst="rect">
            <a:avLst/>
          </a:prstGeom>
          <a:noFill/>
          <a:ln w="0">
            <a:noFill/>
          </a:ln>
        </xdr:spPr>
        <xdr:style>
          <a:lnRef idx="0"/>
          <a:fillRef idx="0"/>
          <a:effectRef idx="0"/>
          <a:fontRef idx="minor"/>
        </xdr:style>
      </xdr:sp>
    </xdr:grpSp>
    <xdr:clientData/>
  </xdr:twoCellAnchor>
  <xdr:twoCellAnchor editAs="absolute">
    <xdr:from>
      <xdr:col>1</xdr:col>
      <xdr:colOff>1630800</xdr:colOff>
      <xdr:row>0</xdr:row>
      <xdr:rowOff>18720</xdr:rowOff>
    </xdr:from>
    <xdr:to>
      <xdr:col>1</xdr:col>
      <xdr:colOff>2292480</xdr:colOff>
      <xdr:row>0</xdr:row>
      <xdr:rowOff>203760</xdr:rowOff>
    </xdr:to>
    <xdr:grpSp>
      <xdr:nvGrpSpPr>
        <xdr:cNvPr id="173" name="Group 123"/>
        <xdr:cNvGrpSpPr/>
      </xdr:nvGrpSpPr>
      <xdr:grpSpPr>
        <a:xfrm>
          <a:off x="2082960" y="18720"/>
          <a:ext cx="661680" cy="185040"/>
          <a:chOff x="2082960" y="18720"/>
          <a:chExt cx="661680" cy="185040"/>
        </a:xfrm>
      </xdr:grpSpPr>
      <xdr:sp>
        <xdr:nvSpPr>
          <xdr:cNvPr id="174" name="Rectangle 125">
            <a:hlinkClick r:id="rId4"/>
          </xdr:cNvPr>
          <xdr:cNvSpPr/>
        </xdr:nvSpPr>
        <xdr:spPr>
          <a:xfrm>
            <a:off x="2082960" y="18720"/>
            <a:ext cx="636840" cy="174600"/>
          </a:xfrm>
          <a:prstGeom prst="rect">
            <a:avLst/>
          </a:prstGeom>
          <a:noFill/>
          <a:ln w="0">
            <a:noFill/>
          </a:ln>
        </xdr:spPr>
        <xdr:style>
          <a:lnRef idx="0"/>
          <a:fillRef idx="0"/>
          <a:effectRef idx="0"/>
          <a:fontRef idx="minor"/>
        </xdr:style>
      </xdr:sp>
    </xdr:grpSp>
    <xdr:clientData/>
  </xdr:twoCellAnchor>
  <xdr:twoCellAnchor editAs="absolute">
    <xdr:from>
      <xdr:col>1</xdr:col>
      <xdr:colOff>2306160</xdr:colOff>
      <xdr:row>0</xdr:row>
      <xdr:rowOff>18720</xdr:rowOff>
    </xdr:from>
    <xdr:to>
      <xdr:col>1</xdr:col>
      <xdr:colOff>2929680</xdr:colOff>
      <xdr:row>0</xdr:row>
      <xdr:rowOff>203760</xdr:rowOff>
    </xdr:to>
    <xdr:grpSp>
      <xdr:nvGrpSpPr>
        <xdr:cNvPr id="175" name="Group 126"/>
        <xdr:cNvGrpSpPr/>
      </xdr:nvGrpSpPr>
      <xdr:grpSpPr>
        <a:xfrm>
          <a:off x="2758320" y="18720"/>
          <a:ext cx="623520" cy="185040"/>
          <a:chOff x="2758320" y="18720"/>
          <a:chExt cx="623520" cy="185040"/>
        </a:xfrm>
      </xdr:grpSpPr>
      <xdr:sp>
        <xdr:nvSpPr>
          <xdr:cNvPr id="176" name="Rectangle 128">
            <a:hlinkClick r:id="rId5"/>
          </xdr:cNvPr>
          <xdr:cNvSpPr/>
        </xdr:nvSpPr>
        <xdr:spPr>
          <a:xfrm>
            <a:off x="2758320" y="18720"/>
            <a:ext cx="614160" cy="174600"/>
          </a:xfrm>
          <a:prstGeom prst="rect">
            <a:avLst/>
          </a:prstGeom>
          <a:noFill/>
          <a:ln w="0">
            <a:noFill/>
          </a:ln>
        </xdr:spPr>
        <xdr:style>
          <a:lnRef idx="0"/>
          <a:fillRef idx="0"/>
          <a:effectRef idx="0"/>
          <a:fontRef idx="minor"/>
        </xdr:style>
      </xdr:sp>
    </xdr:grpSp>
    <xdr:clientData/>
  </xdr:twoCellAnchor>
  <xdr:twoCellAnchor editAs="absolute">
    <xdr:from>
      <xdr:col>1</xdr:col>
      <xdr:colOff>2939040</xdr:colOff>
      <xdr:row>0</xdr:row>
      <xdr:rowOff>18720</xdr:rowOff>
    </xdr:from>
    <xdr:to>
      <xdr:col>1</xdr:col>
      <xdr:colOff>3482640</xdr:colOff>
      <xdr:row>0</xdr:row>
      <xdr:rowOff>203760</xdr:rowOff>
    </xdr:to>
    <xdr:grpSp>
      <xdr:nvGrpSpPr>
        <xdr:cNvPr id="177" name="Group 129"/>
        <xdr:cNvGrpSpPr/>
      </xdr:nvGrpSpPr>
      <xdr:grpSpPr>
        <a:xfrm>
          <a:off x="3391200" y="18720"/>
          <a:ext cx="543600" cy="185040"/>
          <a:chOff x="3391200" y="18720"/>
          <a:chExt cx="543600" cy="185040"/>
        </a:xfrm>
      </xdr:grpSpPr>
      <xdr:sp>
        <xdr:nvSpPr>
          <xdr:cNvPr id="178" name="Rectangle 131">
            <a:hlinkClick r:id="rId6"/>
          </xdr:cNvPr>
          <xdr:cNvSpPr/>
        </xdr:nvSpPr>
        <xdr:spPr>
          <a:xfrm>
            <a:off x="3391200" y="18720"/>
            <a:ext cx="535320" cy="174600"/>
          </a:xfrm>
          <a:prstGeom prst="rect">
            <a:avLst/>
          </a:prstGeom>
          <a:noFill/>
          <a:ln w="0">
            <a:noFill/>
          </a:ln>
        </xdr:spPr>
        <xdr:style>
          <a:lnRef idx="0"/>
          <a:fillRef idx="0"/>
          <a:effectRef idx="0"/>
          <a:fontRef idx="minor"/>
        </xdr:style>
      </xdr:sp>
    </xdr:grpSp>
    <xdr:clientData/>
  </xdr:twoCellAnchor>
  <xdr:twoCellAnchor editAs="oneCell">
    <xdr:from>
      <xdr:col>1</xdr:col>
      <xdr:colOff>4238640</xdr:colOff>
      <xdr:row>0</xdr:row>
      <xdr:rowOff>18720</xdr:rowOff>
    </xdr:from>
    <xdr:to>
      <xdr:col>2</xdr:col>
      <xdr:colOff>618840</xdr:colOff>
      <xdr:row>0</xdr:row>
      <xdr:rowOff>203760</xdr:rowOff>
    </xdr:to>
    <xdr:grpSp>
      <xdr:nvGrpSpPr>
        <xdr:cNvPr id="179" name="Group 135"/>
        <xdr:cNvGrpSpPr/>
      </xdr:nvGrpSpPr>
      <xdr:grpSpPr>
        <a:xfrm>
          <a:off x="4690800" y="18720"/>
          <a:ext cx="729360" cy="185040"/>
          <a:chOff x="4690800" y="18720"/>
          <a:chExt cx="729360" cy="185040"/>
        </a:xfrm>
      </xdr:grpSpPr>
      <xdr:sp>
        <xdr:nvSpPr>
          <xdr:cNvPr id="180" name="Rectangle 137">
            <a:hlinkClick r:id="rId7"/>
          </xdr:cNvPr>
          <xdr:cNvSpPr/>
        </xdr:nvSpPr>
        <xdr:spPr>
          <a:xfrm>
            <a:off x="4701960" y="18720"/>
            <a:ext cx="718200" cy="185040"/>
          </a:xfrm>
          <a:prstGeom prst="rect">
            <a:avLst/>
          </a:prstGeom>
          <a:noFill/>
          <a:ln w="0">
            <a:noFill/>
          </a:ln>
        </xdr:spPr>
        <xdr:style>
          <a:lnRef idx="0"/>
          <a:fillRef idx="0"/>
          <a:effectRef idx="0"/>
          <a:fontRef idx="minor"/>
        </xdr:style>
      </xdr:sp>
    </xdr:grpSp>
    <xdr:clientData/>
  </xdr:twoCellAnchor>
  <xdr:twoCellAnchor editAs="oneCell">
    <xdr:from>
      <xdr:col>2</xdr:col>
      <xdr:colOff>633600</xdr:colOff>
      <xdr:row>0</xdr:row>
      <xdr:rowOff>10080</xdr:rowOff>
    </xdr:from>
    <xdr:to>
      <xdr:col>3</xdr:col>
      <xdr:colOff>609120</xdr:colOff>
      <xdr:row>0</xdr:row>
      <xdr:rowOff>204120</xdr:rowOff>
    </xdr:to>
    <xdr:grpSp>
      <xdr:nvGrpSpPr>
        <xdr:cNvPr id="181" name="Group 138"/>
        <xdr:cNvGrpSpPr/>
      </xdr:nvGrpSpPr>
      <xdr:grpSpPr>
        <a:xfrm>
          <a:off x="5434920" y="10080"/>
          <a:ext cx="729720" cy="194040"/>
          <a:chOff x="5434920" y="10080"/>
          <a:chExt cx="729720" cy="194040"/>
        </a:xfrm>
      </xdr:grpSpPr>
      <xdr:sp>
        <xdr:nvSpPr>
          <xdr:cNvPr id="182" name="Rectangle 140">
            <a:hlinkClick r:id="rId8"/>
          </xdr:cNvPr>
          <xdr:cNvSpPr/>
        </xdr:nvSpPr>
        <xdr:spPr>
          <a:xfrm>
            <a:off x="5434920" y="10080"/>
            <a:ext cx="718560" cy="167760"/>
          </a:xfrm>
          <a:prstGeom prst="rect">
            <a:avLst/>
          </a:prstGeom>
          <a:noFill/>
          <a:ln w="0">
            <a:noFill/>
          </a:ln>
        </xdr:spPr>
        <xdr:style>
          <a:lnRef idx="0"/>
          <a:fillRef idx="0"/>
          <a:effectRef idx="0"/>
          <a:fontRef idx="minor"/>
        </xdr:style>
      </xdr:sp>
    </xdr:grpSp>
    <xdr:clientData/>
  </xdr:twoCellAnchor>
  <xdr:twoCellAnchor editAs="oneCell">
    <xdr:from>
      <xdr:col>3</xdr:col>
      <xdr:colOff>633600</xdr:colOff>
      <xdr:row>0</xdr:row>
      <xdr:rowOff>10080</xdr:rowOff>
    </xdr:from>
    <xdr:to>
      <xdr:col>5</xdr:col>
      <xdr:colOff>85680</xdr:colOff>
      <xdr:row>0</xdr:row>
      <xdr:rowOff>190440</xdr:rowOff>
    </xdr:to>
    <xdr:grpSp>
      <xdr:nvGrpSpPr>
        <xdr:cNvPr id="183" name="Group 141"/>
        <xdr:cNvGrpSpPr/>
      </xdr:nvGrpSpPr>
      <xdr:grpSpPr>
        <a:xfrm>
          <a:off x="6189120" y="10080"/>
          <a:ext cx="538200" cy="180360"/>
          <a:chOff x="6189120" y="10080"/>
          <a:chExt cx="538200" cy="180360"/>
        </a:xfrm>
      </xdr:grpSpPr>
      <xdr:grpSp>
        <xdr:nvGrpSpPr>
          <xdr:cNvPr id="184" name="Group 142"/>
          <xdr:cNvGrpSpPr/>
        </xdr:nvGrpSpPr>
        <xdr:grpSpPr>
          <a:xfrm>
            <a:off x="6189120" y="10080"/>
            <a:ext cx="527040" cy="180360"/>
            <a:chOff x="6189120" y="10080"/>
            <a:chExt cx="527040" cy="180360"/>
          </a:xfrm>
        </xdr:grpSpPr>
        <xdr:sp>
          <xdr:nvSpPr>
            <xdr:cNvPr id="185" name="Rectangle 144">
              <a:hlinkClick r:id="rId9"/>
            </xdr:cNvPr>
            <xdr:cNvSpPr/>
          </xdr:nvSpPr>
          <xdr:spPr>
            <a:xfrm>
              <a:off x="6228360" y="10080"/>
              <a:ext cx="426240" cy="170280"/>
            </a:xfrm>
            <a:prstGeom prst="rect">
              <a:avLst/>
            </a:prstGeom>
            <a:noFill/>
            <a:ln w="0">
              <a:noFill/>
            </a:ln>
          </xdr:spPr>
          <xdr:style>
            <a:lnRef idx="0"/>
            <a:fillRef idx="0"/>
            <a:effectRef idx="0"/>
            <a:fontRef idx="minor"/>
          </xdr:style>
        </xdr:sp>
      </xdr:grpSp>
      <xdr:sp>
        <xdr:nvSpPr>
          <xdr:cNvPr id="186" name="Rectangle 145">
            <a:hlinkClick r:id="rId10"/>
          </xdr:cNvPr>
          <xdr:cNvSpPr/>
        </xdr:nvSpPr>
        <xdr:spPr>
          <a:xfrm>
            <a:off x="6189120" y="15120"/>
            <a:ext cx="538200" cy="158760"/>
          </a:xfrm>
          <a:prstGeom prst="rect">
            <a:avLst/>
          </a:prstGeom>
          <a:noFill/>
          <a:ln w="0">
            <a:noFill/>
          </a:ln>
        </xdr:spPr>
        <xdr:style>
          <a:lnRef idx="0"/>
          <a:fillRef idx="0"/>
          <a:effectRef idx="0"/>
          <a:fontRef idx="minor"/>
        </xdr:style>
      </xdr:sp>
    </xdr:grpSp>
    <xdr:clientData/>
  </xdr:twoCellAnchor>
  <xdr:twoCellAnchor editAs="oneCell">
    <xdr:from>
      <xdr:col>1</xdr:col>
      <xdr:colOff>3495240</xdr:colOff>
      <xdr:row>0</xdr:row>
      <xdr:rowOff>28440</xdr:rowOff>
    </xdr:from>
    <xdr:to>
      <xdr:col>1</xdr:col>
      <xdr:colOff>4228560</xdr:colOff>
      <xdr:row>0</xdr:row>
      <xdr:rowOff>204120</xdr:rowOff>
    </xdr:to>
    <xdr:grpSp>
      <xdr:nvGrpSpPr>
        <xdr:cNvPr id="187" name="Group 146"/>
        <xdr:cNvGrpSpPr/>
      </xdr:nvGrpSpPr>
      <xdr:grpSpPr>
        <a:xfrm>
          <a:off x="3947400" y="28440"/>
          <a:ext cx="733320" cy="175680"/>
          <a:chOff x="3947400" y="28440"/>
          <a:chExt cx="733320" cy="175680"/>
        </a:xfrm>
      </xdr:grpSpPr>
      <xdr:sp>
        <xdr:nvSpPr>
          <xdr:cNvPr id="188" name="Rectangle 148">
            <a:hlinkClick r:id="rId11"/>
          </xdr:cNvPr>
          <xdr:cNvSpPr/>
        </xdr:nvSpPr>
        <xdr:spPr>
          <a:xfrm>
            <a:off x="3958560" y="28440"/>
            <a:ext cx="722160" cy="175680"/>
          </a:xfrm>
          <a:prstGeom prst="rect">
            <a:avLst/>
          </a:prstGeom>
          <a:noFill/>
          <a:ln w="0">
            <a:noFill/>
          </a:ln>
        </xdr:spPr>
        <xdr:style>
          <a:lnRef idx="0"/>
          <a:fillRef idx="0"/>
          <a:effectRef idx="0"/>
          <a:fontRef idx="minor"/>
        </xdr:style>
      </xdr:sp>
    </xdr:grpSp>
    <xdr:clientData/>
  </xdr:twoCellAnchor>
  <xdr:twoCellAnchor editAs="oneCell">
    <xdr:from>
      <xdr:col>3</xdr:col>
      <xdr:colOff>795240</xdr:colOff>
      <xdr:row>15</xdr:row>
      <xdr:rowOff>133560</xdr:rowOff>
    </xdr:from>
    <xdr:to>
      <xdr:col>9</xdr:col>
      <xdr:colOff>554040</xdr:colOff>
      <xdr:row>15</xdr:row>
      <xdr:rowOff>562680</xdr:rowOff>
    </xdr:to>
    <xdr:sp>
      <xdr:nvSpPr>
        <xdr:cNvPr id="189" name="Text 150"/>
        <xdr:cNvSpPr/>
      </xdr:nvSpPr>
      <xdr:spPr>
        <a:xfrm>
          <a:off x="6350760" y="6392160"/>
          <a:ext cx="3420360" cy="42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imes New Roman"/>
            </a:rPr>
            <a:t>CÁN BỘ THỰC HIỆN ĐÁNH GIÁ</a:t>
          </a:r>
          <a:endParaRPr b="0" lang="en-US" sz="1200" spc="-1" strike="noStrike">
            <a:latin typeface="Times New Roman"/>
          </a:endParaRPr>
        </a:p>
        <a:p>
          <a:pPr algn="ctr"/>
          <a:r>
            <a:rPr b="0" lang="en-US" sz="1200" spc="-1" strike="noStrike">
              <a:latin typeface="Times New Roman"/>
            </a:rPr>
            <a:t>(</a:t>
          </a:r>
          <a:r>
            <a:rPr b="0" i="1" lang="en-US" sz="1200" spc="-1" strike="noStrike">
              <a:latin typeface="Times New Roman"/>
            </a:rPr>
            <a:t>ký và ghi rõ họ tên)</a:t>
          </a:r>
          <a:endParaRPr b="0" lang="en-US" sz="12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0</xdr:colOff>
      <xdr:row>16</xdr:row>
      <xdr:rowOff>123840</xdr:rowOff>
    </xdr:from>
    <xdr:to>
      <xdr:col>5</xdr:col>
      <xdr:colOff>4161960</xdr:colOff>
      <xdr:row>19</xdr:row>
      <xdr:rowOff>66600</xdr:rowOff>
    </xdr:to>
    <xdr:sp>
      <xdr:nvSpPr>
        <xdr:cNvPr id="190" name="Text 21"/>
        <xdr:cNvSpPr/>
      </xdr:nvSpPr>
      <xdr:spPr>
        <a:xfrm>
          <a:off x="6349680" y="6407280"/>
          <a:ext cx="3427560" cy="428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imes New Roman"/>
            </a:rPr>
            <a:t>CÁN BỘ THỰC HIỆN ĐÁNH GIÁ</a:t>
          </a:r>
          <a:endParaRPr b="0" lang="en-US" sz="1200" spc="-1" strike="noStrike">
            <a:latin typeface="Times New Roman"/>
          </a:endParaRPr>
        </a:p>
        <a:p>
          <a:pPr algn="ctr"/>
          <a:r>
            <a:rPr b="0" lang="en-US" sz="1200" spc="-1" strike="noStrike">
              <a:latin typeface="Times New Roman"/>
            </a:rPr>
            <a:t>(</a:t>
          </a:r>
          <a:r>
            <a:rPr b="0" i="1" lang="en-US" sz="1200" spc="-1" strike="noStrike">
              <a:latin typeface="Times New Roman"/>
            </a:rPr>
            <a:t>ký và ghi rõ họ tên)</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30240</xdr:colOff>
      <xdr:row>0</xdr:row>
      <xdr:rowOff>28440</xdr:rowOff>
    </xdr:from>
    <xdr:to>
      <xdr:col>1</xdr:col>
      <xdr:colOff>159480</xdr:colOff>
      <xdr:row>0</xdr:row>
      <xdr:rowOff>213840</xdr:rowOff>
    </xdr:to>
    <xdr:grpSp>
      <xdr:nvGrpSpPr>
        <xdr:cNvPr id="191" name="Group 23"/>
        <xdr:cNvGrpSpPr/>
      </xdr:nvGrpSpPr>
      <xdr:grpSpPr>
        <a:xfrm>
          <a:off x="30240" y="28440"/>
          <a:ext cx="460800" cy="185400"/>
          <a:chOff x="30240" y="28440"/>
          <a:chExt cx="460800" cy="185400"/>
        </a:xfrm>
      </xdr:grpSpPr>
      <xdr:sp>
        <xdr:nvSpPr>
          <xdr:cNvPr id="192" name="Rectangle 25">
            <a:hlinkClick r:id="rId1"/>
          </xdr:cNvPr>
          <xdr:cNvSpPr/>
        </xdr:nvSpPr>
        <xdr:spPr>
          <a:xfrm>
            <a:off x="30240" y="28440"/>
            <a:ext cx="426600" cy="174960"/>
          </a:xfrm>
          <a:prstGeom prst="rect">
            <a:avLst/>
          </a:prstGeom>
          <a:noFill/>
          <a:ln w="0">
            <a:noFill/>
          </a:ln>
        </xdr:spPr>
        <xdr:style>
          <a:lnRef idx="0"/>
          <a:fillRef idx="0"/>
          <a:effectRef idx="0"/>
          <a:fontRef idx="minor"/>
        </xdr:style>
      </xdr:sp>
    </xdr:grpSp>
    <xdr:clientData/>
  </xdr:twoCellAnchor>
  <xdr:twoCellAnchor editAs="absolute">
    <xdr:from>
      <xdr:col>1</xdr:col>
      <xdr:colOff>171720</xdr:colOff>
      <xdr:row>0</xdr:row>
      <xdr:rowOff>28440</xdr:rowOff>
    </xdr:from>
    <xdr:to>
      <xdr:col>1</xdr:col>
      <xdr:colOff>934920</xdr:colOff>
      <xdr:row>0</xdr:row>
      <xdr:rowOff>213840</xdr:rowOff>
    </xdr:to>
    <xdr:grpSp>
      <xdr:nvGrpSpPr>
        <xdr:cNvPr id="193" name="Group 26"/>
        <xdr:cNvGrpSpPr/>
      </xdr:nvGrpSpPr>
      <xdr:grpSpPr>
        <a:xfrm>
          <a:off x="503280" y="28440"/>
          <a:ext cx="763200" cy="185400"/>
          <a:chOff x="503280" y="28440"/>
          <a:chExt cx="763200" cy="185400"/>
        </a:xfrm>
      </xdr:grpSpPr>
      <xdr:sp>
        <xdr:nvSpPr>
          <xdr:cNvPr id="194" name="Rectangle 28">
            <a:hlinkClick r:id="rId2"/>
          </xdr:cNvPr>
          <xdr:cNvSpPr/>
        </xdr:nvSpPr>
        <xdr:spPr>
          <a:xfrm>
            <a:off x="503280" y="28440"/>
            <a:ext cx="752040" cy="174960"/>
          </a:xfrm>
          <a:prstGeom prst="rect">
            <a:avLst/>
          </a:prstGeom>
          <a:noFill/>
          <a:ln w="0">
            <a:noFill/>
          </a:ln>
        </xdr:spPr>
        <xdr:style>
          <a:lnRef idx="0"/>
          <a:fillRef idx="0"/>
          <a:effectRef idx="0"/>
          <a:fontRef idx="minor"/>
        </xdr:style>
      </xdr:sp>
    </xdr:grpSp>
    <xdr:clientData/>
  </xdr:twoCellAnchor>
  <xdr:twoCellAnchor editAs="absolute">
    <xdr:from>
      <xdr:col>1</xdr:col>
      <xdr:colOff>947520</xdr:colOff>
      <xdr:row>0</xdr:row>
      <xdr:rowOff>28440</xdr:rowOff>
    </xdr:from>
    <xdr:to>
      <xdr:col>1</xdr:col>
      <xdr:colOff>1742040</xdr:colOff>
      <xdr:row>0</xdr:row>
      <xdr:rowOff>213840</xdr:rowOff>
    </xdr:to>
    <xdr:grpSp>
      <xdr:nvGrpSpPr>
        <xdr:cNvPr id="195" name="Group 29"/>
        <xdr:cNvGrpSpPr/>
      </xdr:nvGrpSpPr>
      <xdr:grpSpPr>
        <a:xfrm>
          <a:off x="1279080" y="28440"/>
          <a:ext cx="794520" cy="185400"/>
          <a:chOff x="1279080" y="28440"/>
          <a:chExt cx="794520" cy="185400"/>
        </a:xfrm>
      </xdr:grpSpPr>
      <xdr:sp>
        <xdr:nvSpPr>
          <xdr:cNvPr id="196" name="Rectangle 31">
            <a:hlinkClick r:id="rId3"/>
          </xdr:cNvPr>
          <xdr:cNvSpPr/>
        </xdr:nvSpPr>
        <xdr:spPr>
          <a:xfrm>
            <a:off x="1279080" y="28440"/>
            <a:ext cx="754560" cy="174960"/>
          </a:xfrm>
          <a:prstGeom prst="rect">
            <a:avLst/>
          </a:prstGeom>
          <a:noFill/>
          <a:ln w="0">
            <a:noFill/>
          </a:ln>
        </xdr:spPr>
        <xdr:style>
          <a:lnRef idx="0"/>
          <a:fillRef idx="0"/>
          <a:effectRef idx="0"/>
          <a:fontRef idx="minor"/>
        </xdr:style>
      </xdr:sp>
    </xdr:grpSp>
    <xdr:clientData/>
  </xdr:twoCellAnchor>
  <xdr:twoCellAnchor editAs="absolute">
    <xdr:from>
      <xdr:col>1</xdr:col>
      <xdr:colOff>1751400</xdr:colOff>
      <xdr:row>0</xdr:row>
      <xdr:rowOff>28440</xdr:rowOff>
    </xdr:from>
    <xdr:to>
      <xdr:col>1</xdr:col>
      <xdr:colOff>2413080</xdr:colOff>
      <xdr:row>0</xdr:row>
      <xdr:rowOff>213840</xdr:rowOff>
    </xdr:to>
    <xdr:grpSp>
      <xdr:nvGrpSpPr>
        <xdr:cNvPr id="197" name="Group 32"/>
        <xdr:cNvGrpSpPr/>
      </xdr:nvGrpSpPr>
      <xdr:grpSpPr>
        <a:xfrm>
          <a:off x="2082960" y="28440"/>
          <a:ext cx="661680" cy="185400"/>
          <a:chOff x="2082960" y="28440"/>
          <a:chExt cx="661680" cy="185400"/>
        </a:xfrm>
      </xdr:grpSpPr>
      <xdr:sp>
        <xdr:nvSpPr>
          <xdr:cNvPr id="198" name="Rectangle 34">
            <a:hlinkClick r:id="rId4"/>
          </xdr:cNvPr>
          <xdr:cNvSpPr/>
        </xdr:nvSpPr>
        <xdr:spPr>
          <a:xfrm>
            <a:off x="2082960" y="28440"/>
            <a:ext cx="636840" cy="174960"/>
          </a:xfrm>
          <a:prstGeom prst="rect">
            <a:avLst/>
          </a:prstGeom>
          <a:noFill/>
          <a:ln w="0">
            <a:noFill/>
          </a:ln>
        </xdr:spPr>
        <xdr:style>
          <a:lnRef idx="0"/>
          <a:fillRef idx="0"/>
          <a:effectRef idx="0"/>
          <a:fontRef idx="minor"/>
        </xdr:style>
      </xdr:sp>
    </xdr:grpSp>
    <xdr:clientData/>
  </xdr:twoCellAnchor>
  <xdr:twoCellAnchor editAs="absolute">
    <xdr:from>
      <xdr:col>1</xdr:col>
      <xdr:colOff>2425320</xdr:colOff>
      <xdr:row>0</xdr:row>
      <xdr:rowOff>28440</xdr:rowOff>
    </xdr:from>
    <xdr:to>
      <xdr:col>1</xdr:col>
      <xdr:colOff>3048480</xdr:colOff>
      <xdr:row>0</xdr:row>
      <xdr:rowOff>213840</xdr:rowOff>
    </xdr:to>
    <xdr:grpSp>
      <xdr:nvGrpSpPr>
        <xdr:cNvPr id="199" name="Group 35"/>
        <xdr:cNvGrpSpPr/>
      </xdr:nvGrpSpPr>
      <xdr:grpSpPr>
        <a:xfrm>
          <a:off x="2756880" y="28440"/>
          <a:ext cx="623160" cy="185400"/>
          <a:chOff x="2756880" y="28440"/>
          <a:chExt cx="623160" cy="185400"/>
        </a:xfrm>
      </xdr:grpSpPr>
      <xdr:sp>
        <xdr:nvSpPr>
          <xdr:cNvPr id="200" name="Rectangle 37">
            <a:hlinkClick r:id="rId5"/>
          </xdr:cNvPr>
          <xdr:cNvSpPr/>
        </xdr:nvSpPr>
        <xdr:spPr>
          <a:xfrm>
            <a:off x="2756880" y="28440"/>
            <a:ext cx="613800" cy="174960"/>
          </a:xfrm>
          <a:prstGeom prst="rect">
            <a:avLst/>
          </a:prstGeom>
          <a:noFill/>
          <a:ln w="0">
            <a:noFill/>
          </a:ln>
        </xdr:spPr>
        <xdr:style>
          <a:lnRef idx="0"/>
          <a:fillRef idx="0"/>
          <a:effectRef idx="0"/>
          <a:fontRef idx="minor"/>
        </xdr:style>
      </xdr:sp>
    </xdr:grpSp>
    <xdr:clientData/>
  </xdr:twoCellAnchor>
  <xdr:twoCellAnchor editAs="absolute">
    <xdr:from>
      <xdr:col>1</xdr:col>
      <xdr:colOff>3060360</xdr:colOff>
      <xdr:row>0</xdr:row>
      <xdr:rowOff>28440</xdr:rowOff>
    </xdr:from>
    <xdr:to>
      <xdr:col>2</xdr:col>
      <xdr:colOff>6840</xdr:colOff>
      <xdr:row>0</xdr:row>
      <xdr:rowOff>213840</xdr:rowOff>
    </xdr:to>
    <xdr:grpSp>
      <xdr:nvGrpSpPr>
        <xdr:cNvPr id="201" name="Group 38"/>
        <xdr:cNvGrpSpPr/>
      </xdr:nvGrpSpPr>
      <xdr:grpSpPr>
        <a:xfrm>
          <a:off x="3391920" y="28440"/>
          <a:ext cx="540360" cy="185400"/>
          <a:chOff x="3391920" y="28440"/>
          <a:chExt cx="540360" cy="185400"/>
        </a:xfrm>
      </xdr:grpSpPr>
      <xdr:sp>
        <xdr:nvSpPr>
          <xdr:cNvPr id="202" name="Rectangle 40">
            <a:hlinkClick r:id="rId6"/>
          </xdr:cNvPr>
          <xdr:cNvSpPr/>
        </xdr:nvSpPr>
        <xdr:spPr>
          <a:xfrm>
            <a:off x="3391920" y="28440"/>
            <a:ext cx="532080" cy="174960"/>
          </a:xfrm>
          <a:prstGeom prst="rect">
            <a:avLst/>
          </a:prstGeom>
          <a:noFill/>
          <a:ln w="0">
            <a:noFill/>
          </a:ln>
        </xdr:spPr>
        <xdr:style>
          <a:lnRef idx="0"/>
          <a:fillRef idx="0"/>
          <a:effectRef idx="0"/>
          <a:fontRef idx="minor"/>
        </xdr:style>
      </xdr:sp>
    </xdr:grpSp>
    <xdr:clientData/>
  </xdr:twoCellAnchor>
  <xdr:twoCellAnchor editAs="oneCell">
    <xdr:from>
      <xdr:col>3</xdr:col>
      <xdr:colOff>251280</xdr:colOff>
      <xdr:row>0</xdr:row>
      <xdr:rowOff>28440</xdr:rowOff>
    </xdr:from>
    <xdr:to>
      <xdr:col>4</xdr:col>
      <xdr:colOff>437400</xdr:colOff>
      <xdr:row>0</xdr:row>
      <xdr:rowOff>213840</xdr:rowOff>
    </xdr:to>
    <xdr:grpSp>
      <xdr:nvGrpSpPr>
        <xdr:cNvPr id="203" name="Group 44"/>
        <xdr:cNvGrpSpPr/>
      </xdr:nvGrpSpPr>
      <xdr:grpSpPr>
        <a:xfrm>
          <a:off x="4690080" y="28440"/>
          <a:ext cx="729000" cy="185400"/>
          <a:chOff x="4690080" y="28440"/>
          <a:chExt cx="729000" cy="185400"/>
        </a:xfrm>
      </xdr:grpSpPr>
      <xdr:sp>
        <xdr:nvSpPr>
          <xdr:cNvPr id="204" name="Rectangle 46">
            <a:hlinkClick r:id="rId7"/>
          </xdr:cNvPr>
          <xdr:cNvSpPr/>
        </xdr:nvSpPr>
        <xdr:spPr>
          <a:xfrm>
            <a:off x="4701240" y="28440"/>
            <a:ext cx="717840" cy="185400"/>
          </a:xfrm>
          <a:prstGeom prst="rect">
            <a:avLst/>
          </a:prstGeom>
          <a:noFill/>
          <a:ln w="0">
            <a:noFill/>
          </a:ln>
        </xdr:spPr>
        <xdr:style>
          <a:lnRef idx="0"/>
          <a:fillRef idx="0"/>
          <a:effectRef idx="0"/>
          <a:fontRef idx="minor"/>
        </xdr:style>
      </xdr:sp>
    </xdr:grpSp>
    <xdr:clientData/>
  </xdr:twoCellAnchor>
  <xdr:twoCellAnchor editAs="oneCell">
    <xdr:from>
      <xdr:col>4</xdr:col>
      <xdr:colOff>452160</xdr:colOff>
      <xdr:row>0</xdr:row>
      <xdr:rowOff>18720</xdr:rowOff>
    </xdr:from>
    <xdr:to>
      <xdr:col>5</xdr:col>
      <xdr:colOff>553320</xdr:colOff>
      <xdr:row>0</xdr:row>
      <xdr:rowOff>213840</xdr:rowOff>
    </xdr:to>
    <xdr:grpSp>
      <xdr:nvGrpSpPr>
        <xdr:cNvPr id="205" name="Group 47"/>
        <xdr:cNvGrpSpPr/>
      </xdr:nvGrpSpPr>
      <xdr:grpSpPr>
        <a:xfrm>
          <a:off x="5433840" y="18720"/>
          <a:ext cx="734760" cy="195120"/>
          <a:chOff x="5433840" y="18720"/>
          <a:chExt cx="734760" cy="195120"/>
        </a:xfrm>
      </xdr:grpSpPr>
      <xdr:sp>
        <xdr:nvSpPr>
          <xdr:cNvPr id="206" name="Rectangle 49">
            <a:hlinkClick r:id="rId8"/>
          </xdr:cNvPr>
          <xdr:cNvSpPr/>
        </xdr:nvSpPr>
        <xdr:spPr>
          <a:xfrm>
            <a:off x="5433840" y="18720"/>
            <a:ext cx="723600" cy="168840"/>
          </a:xfrm>
          <a:prstGeom prst="rect">
            <a:avLst/>
          </a:prstGeom>
          <a:noFill/>
          <a:ln w="0">
            <a:noFill/>
          </a:ln>
        </xdr:spPr>
        <xdr:style>
          <a:lnRef idx="0"/>
          <a:fillRef idx="0"/>
          <a:effectRef idx="0"/>
          <a:fontRef idx="minor"/>
        </xdr:style>
      </xdr:sp>
    </xdr:grpSp>
    <xdr:clientData/>
  </xdr:twoCellAnchor>
  <xdr:twoCellAnchor editAs="oneCell">
    <xdr:from>
      <xdr:col>5</xdr:col>
      <xdr:colOff>575280</xdr:colOff>
      <xdr:row>0</xdr:row>
      <xdr:rowOff>18720</xdr:rowOff>
    </xdr:from>
    <xdr:to>
      <xdr:col>5</xdr:col>
      <xdr:colOff>1116720</xdr:colOff>
      <xdr:row>0</xdr:row>
      <xdr:rowOff>199080</xdr:rowOff>
    </xdr:to>
    <xdr:grpSp>
      <xdr:nvGrpSpPr>
        <xdr:cNvPr id="207" name="Group 50"/>
        <xdr:cNvGrpSpPr/>
      </xdr:nvGrpSpPr>
      <xdr:grpSpPr>
        <a:xfrm>
          <a:off x="6190560" y="18720"/>
          <a:ext cx="541440" cy="180360"/>
          <a:chOff x="6190560" y="18720"/>
          <a:chExt cx="541440" cy="180360"/>
        </a:xfrm>
      </xdr:grpSpPr>
      <xdr:grpSp>
        <xdr:nvGrpSpPr>
          <xdr:cNvPr id="208" name="Group 51"/>
          <xdr:cNvGrpSpPr/>
        </xdr:nvGrpSpPr>
        <xdr:grpSpPr>
          <a:xfrm>
            <a:off x="6190560" y="18720"/>
            <a:ext cx="530280" cy="180360"/>
            <a:chOff x="6190560" y="18720"/>
            <a:chExt cx="530280" cy="180360"/>
          </a:xfrm>
        </xdr:grpSpPr>
        <xdr:sp>
          <xdr:nvSpPr>
            <xdr:cNvPr id="209" name="Rectangle 53">
              <a:hlinkClick r:id="rId9"/>
            </xdr:cNvPr>
            <xdr:cNvSpPr/>
          </xdr:nvSpPr>
          <xdr:spPr>
            <a:xfrm>
              <a:off x="6229800" y="18720"/>
              <a:ext cx="428760" cy="170280"/>
            </a:xfrm>
            <a:prstGeom prst="rect">
              <a:avLst/>
            </a:prstGeom>
            <a:noFill/>
            <a:ln w="0">
              <a:noFill/>
            </a:ln>
          </xdr:spPr>
          <xdr:style>
            <a:lnRef idx="0"/>
            <a:fillRef idx="0"/>
            <a:effectRef idx="0"/>
            <a:fontRef idx="minor"/>
          </xdr:style>
        </xdr:sp>
      </xdr:grpSp>
      <xdr:sp>
        <xdr:nvSpPr>
          <xdr:cNvPr id="210" name="Rectangle 54">
            <a:hlinkClick r:id="rId10"/>
          </xdr:cNvPr>
          <xdr:cNvSpPr/>
        </xdr:nvSpPr>
        <xdr:spPr>
          <a:xfrm>
            <a:off x="6190560" y="23760"/>
            <a:ext cx="541440" cy="158760"/>
          </a:xfrm>
          <a:prstGeom prst="rect">
            <a:avLst/>
          </a:prstGeom>
          <a:noFill/>
          <a:ln w="0">
            <a:noFill/>
          </a:ln>
        </xdr:spPr>
        <xdr:style>
          <a:lnRef idx="0"/>
          <a:fillRef idx="0"/>
          <a:effectRef idx="0"/>
          <a:fontRef idx="minor"/>
        </xdr:style>
      </xdr:sp>
    </xdr:grpSp>
    <xdr:clientData/>
  </xdr:twoCellAnchor>
  <xdr:twoCellAnchor editAs="oneCell">
    <xdr:from>
      <xdr:col>2</xdr:col>
      <xdr:colOff>20160</xdr:colOff>
      <xdr:row>0</xdr:row>
      <xdr:rowOff>38520</xdr:rowOff>
    </xdr:from>
    <xdr:to>
      <xdr:col>3</xdr:col>
      <xdr:colOff>235800</xdr:colOff>
      <xdr:row>0</xdr:row>
      <xdr:rowOff>214200</xdr:rowOff>
    </xdr:to>
    <xdr:grpSp>
      <xdr:nvGrpSpPr>
        <xdr:cNvPr id="211" name="Group 55"/>
        <xdr:cNvGrpSpPr/>
      </xdr:nvGrpSpPr>
      <xdr:grpSpPr>
        <a:xfrm>
          <a:off x="3945600" y="38520"/>
          <a:ext cx="729000" cy="175680"/>
          <a:chOff x="3945600" y="38520"/>
          <a:chExt cx="729000" cy="175680"/>
        </a:xfrm>
      </xdr:grpSpPr>
      <xdr:sp>
        <xdr:nvSpPr>
          <xdr:cNvPr id="212" name="Rectangle 57">
            <a:hlinkClick r:id="rId11"/>
          </xdr:cNvPr>
          <xdr:cNvSpPr/>
        </xdr:nvSpPr>
        <xdr:spPr>
          <a:xfrm>
            <a:off x="3956760" y="38520"/>
            <a:ext cx="717840" cy="175680"/>
          </a:xfrm>
          <a:prstGeom prst="rect">
            <a:avLst/>
          </a:prstGeom>
          <a:noFill/>
          <a:ln w="0">
            <a:noFill/>
          </a:ln>
        </xdr:spPr>
        <xdr:style>
          <a:lnRef idx="0"/>
          <a:fillRef idx="0"/>
          <a:effectRef idx="0"/>
          <a:fontRef idx="minor"/>
        </xdr:style>
      </xdr:sp>
    </xdr:grp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2520</xdr:colOff>
      <xdr:row>14</xdr:row>
      <xdr:rowOff>114480</xdr:rowOff>
    </xdr:from>
    <xdr:to>
      <xdr:col>5</xdr:col>
      <xdr:colOff>4060080</xdr:colOff>
      <xdr:row>17</xdr:row>
      <xdr:rowOff>56880</xdr:rowOff>
    </xdr:to>
    <xdr:sp>
      <xdr:nvSpPr>
        <xdr:cNvPr id="213" name="Text 20"/>
        <xdr:cNvSpPr/>
      </xdr:nvSpPr>
      <xdr:spPr>
        <a:xfrm>
          <a:off x="6459120" y="5777280"/>
          <a:ext cx="3427560" cy="428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Times New Roman"/>
            </a:rPr>
            <a:t>CÁN BỘ THỰC HIỆN ĐÁNH GIÁ</a:t>
          </a:r>
          <a:endParaRPr b="0" lang="en-US" sz="1200" spc="-1" strike="noStrike">
            <a:latin typeface="Times New Roman"/>
          </a:endParaRPr>
        </a:p>
        <a:p>
          <a:pPr algn="ctr"/>
          <a:r>
            <a:rPr b="0" lang="en-US" sz="1200" spc="-1" strike="noStrike">
              <a:latin typeface="Times New Roman"/>
            </a:rPr>
            <a:t>(</a:t>
          </a:r>
          <a:r>
            <a:rPr b="0" i="1" lang="en-US" sz="1200" spc="-1" strike="noStrike">
              <a:latin typeface="Times New Roman"/>
            </a:rPr>
            <a:t>ký và ghi rõ họ tên)</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60120</xdr:colOff>
      <xdr:row>0</xdr:row>
      <xdr:rowOff>56880</xdr:rowOff>
    </xdr:from>
    <xdr:to>
      <xdr:col>1</xdr:col>
      <xdr:colOff>187560</xdr:colOff>
      <xdr:row>0</xdr:row>
      <xdr:rowOff>242280</xdr:rowOff>
    </xdr:to>
    <xdr:grpSp>
      <xdr:nvGrpSpPr>
        <xdr:cNvPr id="214" name="Group 22"/>
        <xdr:cNvGrpSpPr/>
      </xdr:nvGrpSpPr>
      <xdr:grpSpPr>
        <a:xfrm>
          <a:off x="60120" y="56880"/>
          <a:ext cx="459000" cy="185400"/>
          <a:chOff x="60120" y="56880"/>
          <a:chExt cx="459000" cy="185400"/>
        </a:xfrm>
      </xdr:grpSpPr>
      <xdr:sp>
        <xdr:nvSpPr>
          <xdr:cNvPr id="215" name="Rectangle 24">
            <a:hlinkClick r:id="rId1"/>
          </xdr:cNvPr>
          <xdr:cNvSpPr/>
        </xdr:nvSpPr>
        <xdr:spPr>
          <a:xfrm>
            <a:off x="60120" y="56880"/>
            <a:ext cx="424800" cy="174960"/>
          </a:xfrm>
          <a:prstGeom prst="rect">
            <a:avLst/>
          </a:prstGeom>
          <a:noFill/>
          <a:ln w="0">
            <a:noFill/>
          </a:ln>
        </xdr:spPr>
        <xdr:style>
          <a:lnRef idx="0"/>
          <a:fillRef idx="0"/>
          <a:effectRef idx="0"/>
          <a:fontRef idx="minor"/>
        </xdr:style>
      </xdr:sp>
    </xdr:grpSp>
    <xdr:clientData/>
  </xdr:twoCellAnchor>
  <xdr:twoCellAnchor editAs="absolute">
    <xdr:from>
      <xdr:col>1</xdr:col>
      <xdr:colOff>199800</xdr:colOff>
      <xdr:row>0</xdr:row>
      <xdr:rowOff>56880</xdr:rowOff>
    </xdr:from>
    <xdr:to>
      <xdr:col>1</xdr:col>
      <xdr:colOff>963000</xdr:colOff>
      <xdr:row>0</xdr:row>
      <xdr:rowOff>242280</xdr:rowOff>
    </xdr:to>
    <xdr:grpSp>
      <xdr:nvGrpSpPr>
        <xdr:cNvPr id="216" name="Group 25"/>
        <xdr:cNvGrpSpPr/>
      </xdr:nvGrpSpPr>
      <xdr:grpSpPr>
        <a:xfrm>
          <a:off x="531360" y="56880"/>
          <a:ext cx="763200" cy="185400"/>
          <a:chOff x="531360" y="56880"/>
          <a:chExt cx="763200" cy="185400"/>
        </a:xfrm>
      </xdr:grpSpPr>
      <xdr:sp>
        <xdr:nvSpPr>
          <xdr:cNvPr id="217" name="Rectangle 27">
            <a:hlinkClick r:id="rId2"/>
          </xdr:cNvPr>
          <xdr:cNvSpPr/>
        </xdr:nvSpPr>
        <xdr:spPr>
          <a:xfrm>
            <a:off x="531360" y="56880"/>
            <a:ext cx="752040" cy="174960"/>
          </a:xfrm>
          <a:prstGeom prst="rect">
            <a:avLst/>
          </a:prstGeom>
          <a:noFill/>
          <a:ln w="0">
            <a:noFill/>
          </a:ln>
        </xdr:spPr>
        <xdr:style>
          <a:lnRef idx="0"/>
          <a:fillRef idx="0"/>
          <a:effectRef idx="0"/>
          <a:fontRef idx="minor"/>
        </xdr:style>
      </xdr:sp>
    </xdr:grpSp>
    <xdr:clientData/>
  </xdr:twoCellAnchor>
  <xdr:twoCellAnchor editAs="absolute">
    <xdr:from>
      <xdr:col>1</xdr:col>
      <xdr:colOff>975600</xdr:colOff>
      <xdr:row>0</xdr:row>
      <xdr:rowOff>56880</xdr:rowOff>
    </xdr:from>
    <xdr:to>
      <xdr:col>1</xdr:col>
      <xdr:colOff>1770120</xdr:colOff>
      <xdr:row>0</xdr:row>
      <xdr:rowOff>242280</xdr:rowOff>
    </xdr:to>
    <xdr:grpSp>
      <xdr:nvGrpSpPr>
        <xdr:cNvPr id="218" name="Group 28"/>
        <xdr:cNvGrpSpPr/>
      </xdr:nvGrpSpPr>
      <xdr:grpSpPr>
        <a:xfrm>
          <a:off x="1307160" y="56880"/>
          <a:ext cx="794520" cy="185400"/>
          <a:chOff x="1307160" y="56880"/>
          <a:chExt cx="794520" cy="185400"/>
        </a:xfrm>
      </xdr:grpSpPr>
      <xdr:sp>
        <xdr:nvSpPr>
          <xdr:cNvPr id="219" name="Rectangle 30">
            <a:hlinkClick r:id="rId3"/>
          </xdr:cNvPr>
          <xdr:cNvSpPr/>
        </xdr:nvSpPr>
        <xdr:spPr>
          <a:xfrm>
            <a:off x="1307160" y="56880"/>
            <a:ext cx="754560" cy="174960"/>
          </a:xfrm>
          <a:prstGeom prst="rect">
            <a:avLst/>
          </a:prstGeom>
          <a:noFill/>
          <a:ln w="0">
            <a:noFill/>
          </a:ln>
        </xdr:spPr>
        <xdr:style>
          <a:lnRef idx="0"/>
          <a:fillRef idx="0"/>
          <a:effectRef idx="0"/>
          <a:fontRef idx="minor"/>
        </xdr:style>
      </xdr:sp>
    </xdr:grpSp>
    <xdr:clientData/>
  </xdr:twoCellAnchor>
  <xdr:twoCellAnchor editAs="absolute">
    <xdr:from>
      <xdr:col>1</xdr:col>
      <xdr:colOff>1783080</xdr:colOff>
      <xdr:row>0</xdr:row>
      <xdr:rowOff>56880</xdr:rowOff>
    </xdr:from>
    <xdr:to>
      <xdr:col>1</xdr:col>
      <xdr:colOff>2444760</xdr:colOff>
      <xdr:row>0</xdr:row>
      <xdr:rowOff>242280</xdr:rowOff>
    </xdr:to>
    <xdr:grpSp>
      <xdr:nvGrpSpPr>
        <xdr:cNvPr id="220" name="Group 31"/>
        <xdr:cNvGrpSpPr/>
      </xdr:nvGrpSpPr>
      <xdr:grpSpPr>
        <a:xfrm>
          <a:off x="2114640" y="56880"/>
          <a:ext cx="661680" cy="185400"/>
          <a:chOff x="2114640" y="56880"/>
          <a:chExt cx="661680" cy="185400"/>
        </a:xfrm>
      </xdr:grpSpPr>
      <xdr:sp>
        <xdr:nvSpPr>
          <xdr:cNvPr id="221" name="Rectangle 33">
            <a:hlinkClick r:id="rId4"/>
          </xdr:cNvPr>
          <xdr:cNvSpPr/>
        </xdr:nvSpPr>
        <xdr:spPr>
          <a:xfrm>
            <a:off x="2114640" y="56880"/>
            <a:ext cx="636840" cy="174960"/>
          </a:xfrm>
          <a:prstGeom prst="rect">
            <a:avLst/>
          </a:prstGeom>
          <a:noFill/>
          <a:ln w="0">
            <a:noFill/>
          </a:ln>
        </xdr:spPr>
        <xdr:style>
          <a:lnRef idx="0"/>
          <a:fillRef idx="0"/>
          <a:effectRef idx="0"/>
          <a:fontRef idx="minor"/>
        </xdr:style>
      </xdr:sp>
    </xdr:grpSp>
    <xdr:clientData/>
  </xdr:twoCellAnchor>
  <xdr:twoCellAnchor editAs="absolute">
    <xdr:from>
      <xdr:col>1</xdr:col>
      <xdr:colOff>2456640</xdr:colOff>
      <xdr:row>0</xdr:row>
      <xdr:rowOff>56880</xdr:rowOff>
    </xdr:from>
    <xdr:to>
      <xdr:col>1</xdr:col>
      <xdr:colOff>3080160</xdr:colOff>
      <xdr:row>0</xdr:row>
      <xdr:rowOff>242280</xdr:rowOff>
    </xdr:to>
    <xdr:grpSp>
      <xdr:nvGrpSpPr>
        <xdr:cNvPr id="222" name="Group 34"/>
        <xdr:cNvGrpSpPr/>
      </xdr:nvGrpSpPr>
      <xdr:grpSpPr>
        <a:xfrm>
          <a:off x="2788200" y="56880"/>
          <a:ext cx="623520" cy="185400"/>
          <a:chOff x="2788200" y="56880"/>
          <a:chExt cx="623520" cy="185400"/>
        </a:xfrm>
      </xdr:grpSpPr>
      <xdr:sp>
        <xdr:nvSpPr>
          <xdr:cNvPr id="223" name="Rectangle 36">
            <a:hlinkClick r:id="rId5"/>
          </xdr:cNvPr>
          <xdr:cNvSpPr/>
        </xdr:nvSpPr>
        <xdr:spPr>
          <a:xfrm>
            <a:off x="2788200" y="56880"/>
            <a:ext cx="614160" cy="174960"/>
          </a:xfrm>
          <a:prstGeom prst="rect">
            <a:avLst/>
          </a:prstGeom>
          <a:noFill/>
          <a:ln w="0">
            <a:noFill/>
          </a:ln>
        </xdr:spPr>
        <xdr:style>
          <a:lnRef idx="0"/>
          <a:fillRef idx="0"/>
          <a:effectRef idx="0"/>
          <a:fontRef idx="minor"/>
        </xdr:style>
      </xdr:sp>
    </xdr:grpSp>
    <xdr:clientData/>
  </xdr:twoCellAnchor>
  <xdr:twoCellAnchor editAs="absolute">
    <xdr:from>
      <xdr:col>1</xdr:col>
      <xdr:colOff>3092040</xdr:colOff>
      <xdr:row>0</xdr:row>
      <xdr:rowOff>56880</xdr:rowOff>
    </xdr:from>
    <xdr:to>
      <xdr:col>2</xdr:col>
      <xdr:colOff>37080</xdr:colOff>
      <xdr:row>0</xdr:row>
      <xdr:rowOff>242280</xdr:rowOff>
    </xdr:to>
    <xdr:grpSp>
      <xdr:nvGrpSpPr>
        <xdr:cNvPr id="224" name="Group 37"/>
        <xdr:cNvGrpSpPr/>
      </xdr:nvGrpSpPr>
      <xdr:grpSpPr>
        <a:xfrm>
          <a:off x="3423600" y="56880"/>
          <a:ext cx="538920" cy="185400"/>
          <a:chOff x="3423600" y="56880"/>
          <a:chExt cx="538920" cy="185400"/>
        </a:xfrm>
      </xdr:grpSpPr>
      <xdr:sp>
        <xdr:nvSpPr>
          <xdr:cNvPr id="225" name="Rectangle 39">
            <a:hlinkClick r:id="rId6"/>
          </xdr:cNvPr>
          <xdr:cNvSpPr/>
        </xdr:nvSpPr>
        <xdr:spPr>
          <a:xfrm>
            <a:off x="3423600" y="56880"/>
            <a:ext cx="530640" cy="174960"/>
          </a:xfrm>
          <a:prstGeom prst="rect">
            <a:avLst/>
          </a:prstGeom>
          <a:noFill/>
          <a:ln w="0">
            <a:noFill/>
          </a:ln>
        </xdr:spPr>
        <xdr:style>
          <a:lnRef idx="0"/>
          <a:fillRef idx="0"/>
          <a:effectRef idx="0"/>
          <a:fontRef idx="minor"/>
        </xdr:style>
      </xdr:sp>
    </xdr:grpSp>
    <xdr:clientData/>
  </xdr:twoCellAnchor>
  <xdr:twoCellAnchor editAs="oneCell">
    <xdr:from>
      <xdr:col>3</xdr:col>
      <xdr:colOff>160920</xdr:colOff>
      <xdr:row>0</xdr:row>
      <xdr:rowOff>56880</xdr:rowOff>
    </xdr:from>
    <xdr:to>
      <xdr:col>4</xdr:col>
      <xdr:colOff>256680</xdr:colOff>
      <xdr:row>0</xdr:row>
      <xdr:rowOff>242280</xdr:rowOff>
    </xdr:to>
    <xdr:grpSp>
      <xdr:nvGrpSpPr>
        <xdr:cNvPr id="226" name="Group 43"/>
        <xdr:cNvGrpSpPr/>
      </xdr:nvGrpSpPr>
      <xdr:grpSpPr>
        <a:xfrm>
          <a:off x="4720320" y="56880"/>
          <a:ext cx="729360" cy="185400"/>
          <a:chOff x="4720320" y="56880"/>
          <a:chExt cx="729360" cy="185400"/>
        </a:xfrm>
      </xdr:grpSpPr>
      <xdr:sp>
        <xdr:nvSpPr>
          <xdr:cNvPr id="227" name="Rectangle 45">
            <a:hlinkClick r:id="rId7"/>
          </xdr:cNvPr>
          <xdr:cNvSpPr/>
        </xdr:nvSpPr>
        <xdr:spPr>
          <a:xfrm>
            <a:off x="4731480" y="56880"/>
            <a:ext cx="718200" cy="185400"/>
          </a:xfrm>
          <a:prstGeom prst="rect">
            <a:avLst/>
          </a:prstGeom>
          <a:noFill/>
          <a:ln w="0">
            <a:noFill/>
          </a:ln>
        </xdr:spPr>
        <xdr:style>
          <a:lnRef idx="0"/>
          <a:fillRef idx="0"/>
          <a:effectRef idx="0"/>
          <a:fontRef idx="minor"/>
        </xdr:style>
      </xdr:sp>
    </xdr:grpSp>
    <xdr:clientData/>
  </xdr:twoCellAnchor>
  <xdr:twoCellAnchor editAs="oneCell">
    <xdr:from>
      <xdr:col>4</xdr:col>
      <xdr:colOff>271800</xdr:colOff>
      <xdr:row>0</xdr:row>
      <xdr:rowOff>47160</xdr:rowOff>
    </xdr:from>
    <xdr:to>
      <xdr:col>5</xdr:col>
      <xdr:colOff>369720</xdr:colOff>
      <xdr:row>0</xdr:row>
      <xdr:rowOff>242280</xdr:rowOff>
    </xdr:to>
    <xdr:grpSp>
      <xdr:nvGrpSpPr>
        <xdr:cNvPr id="228" name="Group 46"/>
        <xdr:cNvGrpSpPr/>
      </xdr:nvGrpSpPr>
      <xdr:grpSpPr>
        <a:xfrm>
          <a:off x="5464800" y="47160"/>
          <a:ext cx="731520" cy="195120"/>
          <a:chOff x="5464800" y="47160"/>
          <a:chExt cx="731520" cy="195120"/>
        </a:xfrm>
      </xdr:grpSpPr>
      <xdr:sp>
        <xdr:nvSpPr>
          <xdr:cNvPr id="229" name="Rectangle 48">
            <a:hlinkClick r:id="rId8"/>
          </xdr:cNvPr>
          <xdr:cNvSpPr/>
        </xdr:nvSpPr>
        <xdr:spPr>
          <a:xfrm>
            <a:off x="5464800" y="47160"/>
            <a:ext cx="720360" cy="168840"/>
          </a:xfrm>
          <a:prstGeom prst="rect">
            <a:avLst/>
          </a:prstGeom>
          <a:noFill/>
          <a:ln w="0">
            <a:noFill/>
          </a:ln>
        </xdr:spPr>
        <xdr:style>
          <a:lnRef idx="0"/>
          <a:fillRef idx="0"/>
          <a:effectRef idx="0"/>
          <a:fontRef idx="minor"/>
        </xdr:style>
      </xdr:sp>
    </xdr:grpSp>
    <xdr:clientData/>
  </xdr:twoCellAnchor>
  <xdr:twoCellAnchor editAs="oneCell">
    <xdr:from>
      <xdr:col>5</xdr:col>
      <xdr:colOff>392040</xdr:colOff>
      <xdr:row>0</xdr:row>
      <xdr:rowOff>47160</xdr:rowOff>
    </xdr:from>
    <xdr:to>
      <xdr:col>5</xdr:col>
      <xdr:colOff>933120</xdr:colOff>
      <xdr:row>0</xdr:row>
      <xdr:rowOff>227520</xdr:rowOff>
    </xdr:to>
    <xdr:grpSp>
      <xdr:nvGrpSpPr>
        <xdr:cNvPr id="230" name="Group 49"/>
        <xdr:cNvGrpSpPr/>
      </xdr:nvGrpSpPr>
      <xdr:grpSpPr>
        <a:xfrm>
          <a:off x="6218640" y="47160"/>
          <a:ext cx="541080" cy="180360"/>
          <a:chOff x="6218640" y="47160"/>
          <a:chExt cx="541080" cy="180360"/>
        </a:xfrm>
      </xdr:grpSpPr>
      <xdr:grpSp>
        <xdr:nvGrpSpPr>
          <xdr:cNvPr id="231" name="Group 50"/>
          <xdr:cNvGrpSpPr/>
        </xdr:nvGrpSpPr>
        <xdr:grpSpPr>
          <a:xfrm>
            <a:off x="6218640" y="47160"/>
            <a:ext cx="529920" cy="180360"/>
            <a:chOff x="6218640" y="47160"/>
            <a:chExt cx="529920" cy="180360"/>
          </a:xfrm>
        </xdr:grpSpPr>
        <xdr:sp>
          <xdr:nvSpPr>
            <xdr:cNvPr id="232" name="Rectangle 52">
              <a:hlinkClick r:id="rId9"/>
            </xdr:cNvPr>
            <xdr:cNvSpPr/>
          </xdr:nvSpPr>
          <xdr:spPr>
            <a:xfrm>
              <a:off x="6257880" y="47160"/>
              <a:ext cx="428400" cy="170280"/>
            </a:xfrm>
            <a:prstGeom prst="rect">
              <a:avLst/>
            </a:prstGeom>
            <a:noFill/>
            <a:ln w="0">
              <a:noFill/>
            </a:ln>
          </xdr:spPr>
          <xdr:style>
            <a:lnRef idx="0"/>
            <a:fillRef idx="0"/>
            <a:effectRef idx="0"/>
            <a:fontRef idx="minor"/>
          </xdr:style>
        </xdr:sp>
      </xdr:grpSp>
      <xdr:sp>
        <xdr:nvSpPr>
          <xdr:cNvPr id="233" name="Rectangle 53">
            <a:hlinkClick r:id="rId10"/>
          </xdr:cNvPr>
          <xdr:cNvSpPr/>
        </xdr:nvSpPr>
        <xdr:spPr>
          <a:xfrm>
            <a:off x="6218640" y="52200"/>
            <a:ext cx="541080" cy="158760"/>
          </a:xfrm>
          <a:prstGeom prst="rect">
            <a:avLst/>
          </a:prstGeom>
          <a:noFill/>
          <a:ln w="0">
            <a:noFill/>
          </a:ln>
        </xdr:spPr>
        <xdr:style>
          <a:lnRef idx="0"/>
          <a:fillRef idx="0"/>
          <a:effectRef idx="0"/>
          <a:fontRef idx="minor"/>
        </xdr:style>
      </xdr:sp>
    </xdr:grpSp>
    <xdr:clientData/>
  </xdr:twoCellAnchor>
  <xdr:twoCellAnchor editAs="oneCell">
    <xdr:from>
      <xdr:col>2</xdr:col>
      <xdr:colOff>50400</xdr:colOff>
      <xdr:row>0</xdr:row>
      <xdr:rowOff>66960</xdr:rowOff>
    </xdr:from>
    <xdr:to>
      <xdr:col>3</xdr:col>
      <xdr:colOff>145800</xdr:colOff>
      <xdr:row>0</xdr:row>
      <xdr:rowOff>242640</xdr:rowOff>
    </xdr:to>
    <xdr:grpSp>
      <xdr:nvGrpSpPr>
        <xdr:cNvPr id="234" name="Group 54"/>
        <xdr:cNvGrpSpPr/>
      </xdr:nvGrpSpPr>
      <xdr:grpSpPr>
        <a:xfrm>
          <a:off x="3975840" y="66960"/>
          <a:ext cx="729360" cy="175680"/>
          <a:chOff x="3975840" y="66960"/>
          <a:chExt cx="729360" cy="175680"/>
        </a:xfrm>
      </xdr:grpSpPr>
      <xdr:sp>
        <xdr:nvSpPr>
          <xdr:cNvPr id="235" name="Rectangle 56">
            <a:hlinkClick r:id="rId11"/>
          </xdr:cNvPr>
          <xdr:cNvSpPr/>
        </xdr:nvSpPr>
        <xdr:spPr>
          <a:xfrm>
            <a:off x="3987000" y="66960"/>
            <a:ext cx="718200" cy="175680"/>
          </a:xfrm>
          <a:prstGeom prst="rect">
            <a:avLst/>
          </a:prstGeom>
          <a:no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3.xml"/><Relationship Id="rId3" Type="http://schemas.openxmlformats.org/officeDocument/2006/relationships/vmlDrawing" Target="../drawings/vmlDrawing10.v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Relationship Id="rId10" Type="http://schemas.openxmlformats.org/officeDocument/2006/relationships/ctrlProp" Target="../ctrlProps/ctrlProps110.xml"/><Relationship Id="rId11" Type="http://schemas.openxmlformats.org/officeDocument/2006/relationships/ctrlProp" Target="../ctrlProps/ctrlProps111.xml"/><Relationship Id="rId12" Type="http://schemas.openxmlformats.org/officeDocument/2006/relationships/ctrlProp" Target="../ctrlProps/ctrlProps112.xml"/><Relationship Id="rId13" Type="http://schemas.openxmlformats.org/officeDocument/2006/relationships/ctrlProp" Target="../ctrlProps/ctrlProps113.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4.xml"/><Relationship Id="rId3" Type="http://schemas.openxmlformats.org/officeDocument/2006/relationships/vmlDrawing" Target="../drawings/vmlDrawing3.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6.xml"/><Relationship Id="rId3" Type="http://schemas.openxmlformats.org/officeDocument/2006/relationships/vmlDrawing" Target="../drawings/vmlDrawing4.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8.xml"/><Relationship Id="rId3" Type="http://schemas.openxmlformats.org/officeDocument/2006/relationships/vmlDrawing" Target="../drawings/vmlDrawing5.v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9.xml"/><Relationship Id="rId3" Type="http://schemas.openxmlformats.org/officeDocument/2006/relationships/vmlDrawing" Target="../drawings/vmlDrawing6.v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0.xml"/><Relationship Id="rId3" Type="http://schemas.openxmlformats.org/officeDocument/2006/relationships/vmlDrawing" Target="../drawings/vmlDrawing7.v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Relationship Id="rId9" Type="http://schemas.openxmlformats.org/officeDocument/2006/relationships/ctrlProp" Target="../ctrlProps/ctrlProps76.xml"/><Relationship Id="rId10" Type="http://schemas.openxmlformats.org/officeDocument/2006/relationships/ctrlProp" Target="../ctrlProps/ctrlProps77.xml"/><Relationship Id="rId11" Type="http://schemas.openxmlformats.org/officeDocument/2006/relationships/ctrlProp" Target="../ctrlProps/ctrlProps78.xml"/><Relationship Id="rId12" Type="http://schemas.openxmlformats.org/officeDocument/2006/relationships/ctrlProp" Target="../ctrlProps/ctrlProps79.xml"/><Relationship Id="rId13" Type="http://schemas.openxmlformats.org/officeDocument/2006/relationships/ctrlProp" Target="../ctrlProps/ctrlProps80.xml"/>
</Relationships>
</file>

<file path=xl/worksheets/_rels/sheet8.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8.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Relationship Id="rId12" Type="http://schemas.openxmlformats.org/officeDocument/2006/relationships/ctrlProp" Target="../ctrlProps/ctrlProps91.xml"/>
</Relationships>
</file>

<file path=xl/worksheets/_rels/sheet9.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9.vml"/><Relationship Id="rId3" Type="http://schemas.openxmlformats.org/officeDocument/2006/relationships/ctrlProp" Target="../ctrlProps/ctrlProps93.x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4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15" ySplit="1" topLeftCell="P2" activePane="bottomRight" state="frozen"/>
      <selection pane="topLeft" activeCell="A1" activeCellId="0" sqref="A1"/>
      <selection pane="topRight" activeCell="P1" activeCellId="0" sqref="P1"/>
      <selection pane="bottomLeft" activeCell="A2" activeCellId="0" sqref="A2"/>
      <selection pane="bottomRight" activeCell="C4" activeCellId="0" sqref="C4:I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4.14"/>
    <col collapsed="false" customWidth="true" hidden="false" outlineLevel="0" max="6" min="3" style="1" width="9.14"/>
    <col collapsed="false" customWidth="true" hidden="false" outlineLevel="0" max="7" min="7" style="1" width="11.13"/>
    <col collapsed="false" customWidth="true" hidden="false" outlineLevel="0" max="8" min="8" style="1" width="9.14"/>
    <col collapsed="false" customWidth="true" hidden="false" outlineLevel="0" max="9" min="9" style="2" width="9.14"/>
    <col collapsed="false" customWidth="true" hidden="false" outlineLevel="0" max="10" min="10" style="1" width="12.7"/>
    <col collapsed="false" customWidth="true" hidden="false" outlineLevel="0" max="11" min="11" style="1" width="2.7"/>
    <col collapsed="false" customWidth="true" hidden="false" outlineLevel="0" max="12" min="12" style="1" width="34.13"/>
    <col collapsed="false" customWidth="true" hidden="true" outlineLevel="0" max="15" min="13" style="1" width="9.14"/>
    <col collapsed="false" customWidth="true" hidden="false" outlineLevel="0" max="25" min="16" style="1" width="9.14"/>
    <col collapsed="false" customWidth="false" hidden="true" outlineLevel="0" max="257" min="26" style="1" width="9.06"/>
    <col collapsed="false" customWidth="false" hidden="true" outlineLevel="0" max="16384" min="258" style="0" width="9.06"/>
  </cols>
  <sheetData>
    <row r="1" customFormat="false" ht="24.95" hidden="false" customHeight="true" outlineLevel="0" collapsed="false">
      <c r="L1" s="3"/>
      <c r="M1" s="3"/>
      <c r="N1" s="3"/>
      <c r="O1" s="4"/>
      <c r="P1" s="4"/>
      <c r="Q1" s="5"/>
      <c r="R1" s="5"/>
    </row>
    <row r="2" customFormat="false" ht="12.75" hidden="false" customHeight="false" outlineLevel="0" collapsed="false">
      <c r="A2" s="6"/>
      <c r="B2" s="6"/>
      <c r="C2" s="6"/>
      <c r="D2" s="6"/>
      <c r="E2" s="6"/>
      <c r="F2" s="6"/>
      <c r="G2" s="6"/>
      <c r="H2" s="6"/>
      <c r="I2" s="7"/>
      <c r="J2" s="6"/>
      <c r="L2" s="3"/>
      <c r="M2" s="3"/>
      <c r="N2" s="3"/>
    </row>
    <row r="3" customFormat="false" ht="12.75" hidden="false" customHeight="false" outlineLevel="0" collapsed="false">
      <c r="A3" s="6"/>
      <c r="B3" s="8"/>
      <c r="C3" s="8"/>
      <c r="D3" s="8"/>
      <c r="E3" s="8"/>
      <c r="F3" s="8"/>
      <c r="G3" s="8"/>
      <c r="H3" s="8"/>
      <c r="I3" s="9"/>
      <c r="J3" s="8"/>
      <c r="L3" s="3"/>
      <c r="M3" s="3"/>
      <c r="N3" s="3"/>
    </row>
    <row r="4" customFormat="false" ht="18.75" hidden="false" customHeight="false" outlineLevel="0" collapsed="false">
      <c r="A4" s="6"/>
      <c r="B4" s="10"/>
      <c r="C4" s="11" t="s">
        <v>0</v>
      </c>
      <c r="D4" s="11"/>
      <c r="E4" s="11"/>
      <c r="F4" s="11"/>
      <c r="G4" s="11"/>
      <c r="H4" s="11"/>
      <c r="I4" s="11"/>
      <c r="J4" s="10"/>
      <c r="L4" s="3"/>
      <c r="M4" s="3"/>
      <c r="N4" s="3"/>
    </row>
    <row r="5" customFormat="false" ht="26.1" hidden="false" customHeight="true" outlineLevel="0" collapsed="false">
      <c r="A5" s="6"/>
      <c r="B5" s="12"/>
      <c r="C5" s="13" t="s">
        <v>1</v>
      </c>
      <c r="D5" s="13"/>
      <c r="E5" s="13"/>
      <c r="F5" s="13"/>
      <c r="G5" s="13"/>
      <c r="H5" s="13"/>
      <c r="I5" s="13"/>
      <c r="J5" s="6"/>
    </row>
    <row r="6" customFormat="false" ht="18.75" hidden="false" customHeight="false" outlineLevel="0" collapsed="false">
      <c r="A6" s="6"/>
      <c r="B6" s="12"/>
      <c r="C6" s="12"/>
      <c r="D6" s="12"/>
      <c r="E6" s="12"/>
      <c r="F6" s="12"/>
      <c r="G6" s="12"/>
      <c r="H6" s="12"/>
      <c r="I6" s="14"/>
      <c r="J6" s="6"/>
    </row>
    <row r="7" customFormat="false" ht="18.75" hidden="false" customHeight="false" outlineLevel="0" collapsed="false">
      <c r="A7" s="6"/>
      <c r="B7" s="12"/>
      <c r="C7" s="12"/>
      <c r="D7" s="12"/>
      <c r="E7" s="12"/>
      <c r="F7" s="12"/>
      <c r="G7" s="12"/>
      <c r="H7" s="12"/>
      <c r="I7" s="14"/>
      <c r="J7" s="6"/>
    </row>
    <row r="8" customFormat="false" ht="21" hidden="false" customHeight="true" outlineLevel="0" collapsed="false">
      <c r="A8" s="6"/>
      <c r="B8" s="12"/>
      <c r="C8" s="12"/>
      <c r="D8" s="12"/>
      <c r="E8" s="12"/>
      <c r="F8" s="12"/>
      <c r="G8" s="12"/>
      <c r="H8" s="12"/>
      <c r="I8" s="14"/>
      <c r="J8" s="6"/>
    </row>
    <row r="9" customFormat="false" ht="18.75" hidden="false" customHeight="false" outlineLevel="0" collapsed="false">
      <c r="A9" s="6"/>
      <c r="B9" s="12"/>
      <c r="C9" s="12"/>
      <c r="D9" s="12"/>
      <c r="E9" s="12"/>
      <c r="F9" s="12"/>
      <c r="G9" s="12"/>
      <c r="H9" s="12"/>
      <c r="I9" s="14"/>
      <c r="J9" s="6"/>
      <c r="L9" s="15"/>
      <c r="M9" s="15"/>
      <c r="N9" s="15"/>
    </row>
    <row r="10" customFormat="false" ht="12.75" hidden="false" customHeight="false" outlineLevel="0" collapsed="false">
      <c r="A10" s="6"/>
      <c r="B10" s="6"/>
      <c r="C10" s="6"/>
      <c r="D10" s="6"/>
      <c r="E10" s="6"/>
      <c r="F10" s="6"/>
      <c r="G10" s="6"/>
      <c r="H10" s="6"/>
      <c r="I10" s="7"/>
      <c r="J10" s="6"/>
      <c r="L10" s="15"/>
      <c r="M10" s="15"/>
      <c r="N10" s="15"/>
    </row>
    <row r="11" customFormat="false" ht="12.75" hidden="false" customHeight="false" outlineLevel="0" collapsed="false">
      <c r="A11" s="6"/>
      <c r="B11" s="6"/>
      <c r="C11" s="6"/>
      <c r="D11" s="6"/>
      <c r="E11" s="6"/>
      <c r="F11" s="6"/>
      <c r="G11" s="6"/>
      <c r="H11" s="6"/>
      <c r="I11" s="7"/>
      <c r="J11" s="6"/>
      <c r="L11" s="15"/>
      <c r="M11" s="15"/>
      <c r="N11" s="15"/>
    </row>
    <row r="12" customFormat="false" ht="12.75" hidden="false" customHeight="false" outlineLevel="0" collapsed="false">
      <c r="A12" s="6"/>
      <c r="B12" s="6"/>
      <c r="C12" s="6"/>
      <c r="D12" s="6"/>
      <c r="E12" s="6"/>
      <c r="F12" s="6"/>
      <c r="G12" s="6"/>
      <c r="H12" s="6"/>
      <c r="I12" s="7"/>
      <c r="J12" s="6"/>
    </row>
    <row r="13" customFormat="false" ht="12.75" hidden="false" customHeight="false" outlineLevel="0" collapsed="false">
      <c r="A13" s="6"/>
      <c r="B13" s="6"/>
      <c r="C13" s="6"/>
      <c r="D13" s="6"/>
      <c r="E13" s="6"/>
      <c r="F13" s="6"/>
      <c r="G13" s="6"/>
      <c r="H13" s="6"/>
      <c r="I13" s="7"/>
      <c r="J13" s="6"/>
    </row>
    <row r="14" customFormat="false" ht="33.75" hidden="false" customHeight="true" outlineLevel="0" collapsed="false">
      <c r="A14" s="6"/>
      <c r="B14" s="16" t="s">
        <v>2</v>
      </c>
      <c r="C14" s="16"/>
      <c r="D14" s="16"/>
      <c r="E14" s="16"/>
      <c r="F14" s="16"/>
      <c r="G14" s="16"/>
      <c r="H14" s="16"/>
      <c r="I14" s="16"/>
      <c r="J14" s="16"/>
    </row>
    <row r="15" customFormat="false" ht="35.1" hidden="false" customHeight="true" outlineLevel="0" collapsed="false">
      <c r="A15" s="6"/>
      <c r="B15" s="17" t="s">
        <v>3</v>
      </c>
      <c r="C15" s="17"/>
      <c r="D15" s="17"/>
      <c r="E15" s="17"/>
      <c r="F15" s="17"/>
      <c r="G15" s="17"/>
      <c r="H15" s="17"/>
      <c r="I15" s="17"/>
      <c r="J15" s="17"/>
    </row>
    <row r="16" customFormat="false" ht="12.75" hidden="false" customHeight="false" outlineLevel="0" collapsed="false">
      <c r="A16" s="6"/>
      <c r="B16" s="6"/>
      <c r="C16" s="6"/>
      <c r="D16" s="6"/>
      <c r="E16" s="6"/>
      <c r="F16" s="6"/>
      <c r="G16" s="6"/>
      <c r="H16" s="6"/>
      <c r="I16" s="7"/>
      <c r="J16" s="6"/>
    </row>
    <row r="17" customFormat="false" ht="12.75" hidden="false" customHeight="false" outlineLevel="0" collapsed="false">
      <c r="A17" s="6"/>
      <c r="B17" s="6"/>
      <c r="C17" s="6"/>
      <c r="D17" s="6"/>
      <c r="E17" s="6"/>
      <c r="F17" s="6"/>
      <c r="G17" s="6"/>
      <c r="H17" s="6"/>
      <c r="I17" s="7"/>
      <c r="J17" s="6"/>
    </row>
    <row r="18" customFormat="false" ht="20.25" hidden="false" customHeight="false" outlineLevel="0" collapsed="false">
      <c r="A18" s="6"/>
      <c r="B18" s="18" t="s">
        <v>4</v>
      </c>
      <c r="C18" s="18"/>
      <c r="D18" s="19"/>
      <c r="E18" s="19"/>
      <c r="F18" s="19"/>
      <c r="G18" s="19"/>
      <c r="H18" s="19"/>
      <c r="I18" s="19"/>
      <c r="J18" s="19"/>
    </row>
    <row r="19" customFormat="false" ht="18.75" hidden="false" customHeight="false" outlineLevel="0" collapsed="false">
      <c r="A19" s="6"/>
      <c r="B19" s="18"/>
      <c r="C19" s="18"/>
      <c r="D19" s="18"/>
      <c r="E19" s="18"/>
      <c r="F19" s="18"/>
      <c r="G19" s="18"/>
      <c r="H19" s="18"/>
      <c r="I19" s="20"/>
      <c r="J19" s="6"/>
    </row>
    <row r="20" customFormat="false" ht="18.75" hidden="false" customHeight="false" outlineLevel="0" collapsed="false">
      <c r="A20" s="6"/>
      <c r="B20" s="18" t="s">
        <v>5</v>
      </c>
      <c r="C20" s="18"/>
      <c r="D20" s="18"/>
      <c r="E20" s="18"/>
      <c r="F20" s="18"/>
      <c r="G20" s="18"/>
      <c r="H20" s="18"/>
      <c r="I20" s="20"/>
      <c r="J20" s="6"/>
    </row>
    <row r="21" customFormat="false" ht="18.75" hidden="false" customHeight="false" outlineLevel="0" collapsed="false">
      <c r="A21" s="6"/>
      <c r="B21" s="18"/>
      <c r="C21" s="18"/>
      <c r="D21" s="18"/>
      <c r="E21" s="21"/>
      <c r="F21" s="21"/>
      <c r="G21" s="21"/>
      <c r="H21" s="21"/>
      <c r="I21" s="21"/>
      <c r="J21" s="21"/>
    </row>
    <row r="22" customFormat="false" ht="18.75" hidden="false" customHeight="false" outlineLevel="0" collapsed="false">
      <c r="A22" s="6"/>
      <c r="B22" s="18"/>
      <c r="C22" s="8"/>
      <c r="D22" s="18"/>
      <c r="E22" s="18"/>
      <c r="F22" s="18"/>
      <c r="G22" s="18"/>
      <c r="H22" s="18"/>
      <c r="I22" s="20"/>
      <c r="J22" s="6"/>
    </row>
    <row r="23" customFormat="false" ht="18.75" hidden="false" customHeight="false" outlineLevel="0" collapsed="false">
      <c r="A23" s="6"/>
      <c r="B23" s="18" t="s">
        <v>6</v>
      </c>
      <c r="C23" s="8"/>
      <c r="D23" s="18"/>
      <c r="E23" s="21"/>
      <c r="F23" s="21"/>
      <c r="G23" s="21"/>
      <c r="H23" s="21"/>
      <c r="I23" s="21"/>
      <c r="J23" s="21"/>
    </row>
    <row r="24" customFormat="false" ht="18.75" hidden="false" customHeight="false" outlineLevel="0" collapsed="false">
      <c r="A24" s="6"/>
      <c r="B24" s="18"/>
      <c r="C24" s="8"/>
      <c r="D24" s="18"/>
      <c r="E24" s="18"/>
      <c r="F24" s="18"/>
      <c r="G24" s="18"/>
      <c r="H24" s="18"/>
      <c r="I24" s="20"/>
      <c r="J24" s="6"/>
    </row>
    <row r="25" customFormat="false" ht="18.75" hidden="false" customHeight="false" outlineLevel="0" collapsed="false">
      <c r="A25" s="6"/>
      <c r="B25" s="18" t="s">
        <v>7</v>
      </c>
      <c r="C25" s="8"/>
      <c r="D25" s="18"/>
      <c r="E25" s="21"/>
      <c r="F25" s="21"/>
      <c r="G25" s="21"/>
      <c r="H25" s="21"/>
      <c r="I25" s="21"/>
      <c r="J25" s="21"/>
    </row>
    <row r="26" customFormat="false" ht="18.75" hidden="false" customHeight="false" outlineLevel="0" collapsed="false">
      <c r="A26" s="6"/>
      <c r="B26" s="8"/>
      <c r="C26" s="18"/>
      <c r="D26" s="18"/>
      <c r="E26" s="18"/>
      <c r="F26" s="18"/>
      <c r="G26" s="18"/>
      <c r="H26" s="18"/>
      <c r="I26" s="20"/>
      <c r="J26" s="6"/>
    </row>
    <row r="27" customFormat="false" ht="20.25" hidden="false" customHeight="false" outlineLevel="0" collapsed="false">
      <c r="A27" s="6"/>
      <c r="B27" s="18" t="s">
        <v>8</v>
      </c>
      <c r="C27" s="18"/>
      <c r="D27" s="18"/>
      <c r="E27" s="18"/>
      <c r="F27" s="18"/>
      <c r="G27" s="18"/>
      <c r="H27" s="22"/>
      <c r="I27" s="22"/>
      <c r="J27" s="22"/>
    </row>
    <row r="28" customFormat="false" ht="18.75" hidden="false" customHeight="false" outlineLevel="0" collapsed="false">
      <c r="A28" s="6"/>
      <c r="B28" s="18"/>
      <c r="C28" s="18"/>
      <c r="D28" s="18"/>
      <c r="E28" s="18"/>
      <c r="F28" s="18"/>
      <c r="G28" s="18"/>
      <c r="H28" s="18"/>
      <c r="I28" s="20"/>
      <c r="J28" s="6"/>
    </row>
    <row r="29" customFormat="false" ht="18.75" hidden="false" customHeight="false" outlineLevel="0" collapsed="false">
      <c r="A29" s="6"/>
      <c r="B29" s="18"/>
      <c r="C29" s="18"/>
      <c r="D29" s="18"/>
      <c r="E29" s="8"/>
      <c r="F29" s="8"/>
      <c r="G29" s="8"/>
      <c r="H29" s="8"/>
      <c r="I29" s="9"/>
      <c r="J29" s="6"/>
    </row>
    <row r="30" customFormat="false" ht="19.5" hidden="false" customHeight="false" outlineLevel="0" collapsed="false">
      <c r="A30" s="6"/>
      <c r="B30" s="18" t="s">
        <v>9</v>
      </c>
      <c r="C30" s="6"/>
      <c r="D30" s="6"/>
      <c r="E30" s="23" t="s">
        <v>10</v>
      </c>
      <c r="F30" s="24"/>
      <c r="G30" s="25" t="s">
        <v>11</v>
      </c>
      <c r="H30" s="24"/>
      <c r="I30" s="26" t="s">
        <v>12</v>
      </c>
      <c r="J30" s="24" t="n">
        <v>2008</v>
      </c>
    </row>
    <row r="31" customFormat="false" ht="18.75" hidden="false" customHeight="false" outlineLevel="0" collapsed="false">
      <c r="A31" s="6"/>
      <c r="B31" s="18"/>
      <c r="C31" s="6"/>
      <c r="D31" s="6"/>
      <c r="E31" s="18"/>
      <c r="F31" s="18"/>
      <c r="G31" s="18"/>
      <c r="H31" s="18"/>
      <c r="I31" s="18"/>
      <c r="J31" s="6"/>
    </row>
    <row r="32" customFormat="false" ht="36" hidden="false" customHeight="true" outlineLevel="0" collapsed="false">
      <c r="A32" s="6"/>
      <c r="B32" s="18"/>
      <c r="C32" s="6"/>
      <c r="D32" s="6"/>
      <c r="E32" s="27" t="s">
        <v>13</v>
      </c>
      <c r="F32" s="27"/>
      <c r="G32" s="27"/>
      <c r="H32" s="27"/>
      <c r="I32" s="27"/>
      <c r="J32" s="27"/>
    </row>
    <row r="33" customFormat="false" ht="12.75" hidden="false" customHeight="false" outlineLevel="0" collapsed="false">
      <c r="A33" s="6"/>
      <c r="B33" s="6" t="s">
        <v>9</v>
      </c>
      <c r="C33" s="6"/>
      <c r="D33" s="6"/>
      <c r="E33" s="6"/>
      <c r="F33" s="6"/>
      <c r="G33" s="6"/>
      <c r="H33" s="6"/>
      <c r="I33" s="7"/>
      <c r="J33" s="6"/>
    </row>
    <row r="34" customFormat="false" ht="12.75" hidden="false" customHeight="false" outlineLevel="0" collapsed="false">
      <c r="A34" s="6"/>
      <c r="B34" s="28"/>
      <c r="C34" s="6"/>
      <c r="D34" s="6"/>
      <c r="E34" s="6"/>
      <c r="F34" s="6"/>
      <c r="G34" s="6"/>
      <c r="H34" s="6"/>
      <c r="I34" s="7"/>
      <c r="J34" s="6"/>
    </row>
    <row r="35" customFormat="false" ht="11.1" hidden="false" customHeight="true" outlineLevel="0" collapsed="false">
      <c r="A35" s="6"/>
      <c r="B35" s="6"/>
      <c r="C35" s="6"/>
      <c r="D35" s="6"/>
      <c r="E35" s="6"/>
      <c r="F35" s="6"/>
      <c r="G35" s="6"/>
      <c r="H35" s="6"/>
      <c r="I35" s="7"/>
      <c r="J35" s="6"/>
    </row>
    <row r="36" customFormat="false" ht="11.1" hidden="false" customHeight="true" outlineLevel="0" collapsed="false">
      <c r="A36" s="6"/>
      <c r="B36" s="6"/>
      <c r="C36" s="6"/>
      <c r="D36" s="6"/>
      <c r="E36" s="6"/>
      <c r="F36" s="6"/>
      <c r="G36" s="6"/>
      <c r="H36" s="6"/>
      <c r="I36" s="7"/>
      <c r="J36" s="6"/>
    </row>
    <row r="37" customFormat="false" ht="11.1" hidden="false" customHeight="true" outlineLevel="0" collapsed="false">
      <c r="A37" s="6"/>
      <c r="B37" s="6"/>
      <c r="C37" s="6"/>
      <c r="D37" s="6"/>
      <c r="E37" s="6"/>
      <c r="F37" s="6"/>
      <c r="G37" s="6"/>
      <c r="H37" s="6"/>
      <c r="I37" s="7"/>
      <c r="J37" s="6"/>
    </row>
    <row r="38" customFormat="false" ht="11.1" hidden="false" customHeight="true" outlineLevel="0" collapsed="false">
      <c r="A38" s="6"/>
      <c r="B38" s="6"/>
      <c r="C38" s="6"/>
      <c r="D38" s="6"/>
      <c r="E38" s="6"/>
      <c r="F38" s="6"/>
      <c r="G38" s="6"/>
      <c r="H38" s="6"/>
      <c r="I38" s="7"/>
      <c r="J38" s="6"/>
    </row>
    <row r="39" customFormat="false" ht="12.75" hidden="false" customHeight="false" outlineLevel="0" collapsed="false">
      <c r="A39" s="6"/>
      <c r="B39" s="6"/>
      <c r="C39" s="6"/>
      <c r="D39" s="6"/>
      <c r="E39" s="6"/>
      <c r="F39" s="6"/>
      <c r="G39" s="6"/>
      <c r="H39" s="6"/>
      <c r="I39" s="7"/>
      <c r="J39" s="6"/>
    </row>
    <row r="40" customFormat="false" ht="18.75" hidden="false" customHeight="true" outlineLevel="0" collapsed="false">
      <c r="A40" s="6"/>
      <c r="B40" s="6"/>
      <c r="C40" s="6"/>
      <c r="D40" s="6"/>
      <c r="E40" s="6"/>
      <c r="F40" s="29"/>
      <c r="G40" s="29"/>
      <c r="H40" s="29"/>
      <c r="I40" s="29"/>
      <c r="J40" s="29"/>
    </row>
    <row r="41" customFormat="false" ht="18.75" hidden="false" customHeight="true" outlineLevel="0" collapsed="false">
      <c r="A41" s="6"/>
      <c r="B41" s="6"/>
      <c r="C41" s="6"/>
      <c r="D41" s="6"/>
      <c r="E41" s="30" t="s">
        <v>9</v>
      </c>
      <c r="F41" s="31"/>
      <c r="G41" s="31"/>
      <c r="H41" s="31"/>
      <c r="I41" s="31"/>
      <c r="J41" s="31"/>
    </row>
    <row r="42" customFormat="false" ht="12.75" hidden="false" customHeight="false" outlineLevel="0" collapsed="false">
      <c r="A42" s="6"/>
      <c r="B42" s="6"/>
      <c r="C42" s="6"/>
      <c r="D42" s="6"/>
      <c r="E42" s="6"/>
      <c r="F42" s="6"/>
      <c r="G42" s="6"/>
      <c r="H42" s="6"/>
      <c r="I42" s="7"/>
      <c r="J42" s="6"/>
    </row>
    <row r="43" customFormat="false" ht="12.75" hidden="false" customHeight="false" outlineLevel="0" collapsed="false">
      <c r="A43" s="6"/>
      <c r="B43" s="6"/>
      <c r="C43" s="6"/>
      <c r="D43" s="6"/>
      <c r="E43" s="6"/>
      <c r="F43" s="6"/>
      <c r="G43" s="6"/>
      <c r="H43" s="6"/>
      <c r="I43" s="7"/>
      <c r="J43" s="6"/>
    </row>
    <row r="44" customFormat="false" ht="12.75" hidden="false" customHeight="false" outlineLevel="0" collapsed="false">
      <c r="A44" s="8"/>
      <c r="B44" s="8"/>
      <c r="C44" s="8"/>
      <c r="D44" s="8"/>
      <c r="E44" s="8"/>
      <c r="F44" s="8"/>
      <c r="G44" s="32"/>
      <c r="H44" s="8"/>
      <c r="I44" s="9"/>
      <c r="J44" s="8"/>
    </row>
    <row r="45" customFormat="false" ht="12.75" hidden="false" customHeight="false" outlineLevel="0" collapsed="false">
      <c r="A45" s="8"/>
      <c r="B45" s="8"/>
      <c r="C45" s="8"/>
      <c r="D45" s="8"/>
      <c r="E45" s="8"/>
      <c r="F45" s="8"/>
      <c r="G45" s="32"/>
      <c r="H45" s="8"/>
      <c r="I45" s="9"/>
      <c r="J45" s="8"/>
    </row>
    <row r="46" customFormat="false" ht="12.75" hidden="false" customHeight="false" outlineLevel="0" collapsed="false">
      <c r="A46" s="8"/>
      <c r="B46" s="8"/>
      <c r="C46" s="8"/>
      <c r="D46" s="8"/>
      <c r="E46" s="8"/>
      <c r="F46" s="8"/>
      <c r="G46" s="32"/>
      <c r="H46" s="8"/>
      <c r="I46" s="9"/>
      <c r="J46" s="8"/>
    </row>
    <row r="47" customFormat="false" ht="12.75" hidden="false" customHeight="false" outlineLevel="0" collapsed="false">
      <c r="A47" s="8"/>
      <c r="B47" s="8"/>
      <c r="C47" s="8"/>
      <c r="D47" s="8"/>
      <c r="E47" s="8"/>
      <c r="F47" s="8"/>
      <c r="G47" s="8"/>
      <c r="H47" s="8"/>
      <c r="I47" s="9"/>
      <c r="J47" s="8"/>
    </row>
  </sheetData>
  <sheetProtection sheet="true" password="cc02" objects="true" scenarios="true" formatCells="false" selectLockedCells="true"/>
  <mergeCells count="13">
    <mergeCell ref="L1:N4"/>
    <mergeCell ref="C4:I4"/>
    <mergeCell ref="C5:I5"/>
    <mergeCell ref="L9:N11"/>
    <mergeCell ref="B14:J14"/>
    <mergeCell ref="B15:J15"/>
    <mergeCell ref="D18:J18"/>
    <mergeCell ref="E21:J21"/>
    <mergeCell ref="E23:J23"/>
    <mergeCell ref="E25:J25"/>
    <mergeCell ref="H27:J27"/>
    <mergeCell ref="E32:J32"/>
    <mergeCell ref="F40:J40"/>
  </mergeCells>
  <printOptions headings="false" gridLines="false" gridLinesSet="true" horizontalCentered="false" verticalCentered="false"/>
  <pageMargins left="0.5" right="0.370138888888889"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17">
              <controlPr defaultSize="0" print="false" autoFill="0" autoPict="0">
                <anchor moveWithCells="true" sizeWithCells="false">
                  <from>
                    <xdr:col>0</xdr:col>
                    <xdr:colOff>60480</xdr:colOff>
                    <xdr:row>0</xdr:row>
                    <xdr:rowOff>57600</xdr:rowOff>
                  </from>
                  <to>
                    <xdr:col>1</xdr:col>
                    <xdr:colOff>-125640</xdr:colOff>
                    <xdr:row>1</xdr:row>
                    <xdr:rowOff>-84600</xdr:rowOff>
                  </to>
                </anchor>
              </controlPr>
            </control>
          </mc:Choice>
        </mc:AlternateContent>
        <mc:AlternateContent xmlns:mc="http://schemas.openxmlformats.org/markup-compatibility/2006">
          <mc:Choice Requires="x14">
            <control shapeId="0" r:id="rId5" name="Button 18">
              <controlPr defaultSize="0" print="false" autoFill="0" autoPict="0">
                <anchor moveWithCells="true" sizeWithCells="false">
                  <from>
                    <xdr:col>0</xdr:col>
                    <xdr:colOff>544320</xdr:colOff>
                    <xdr:row>0</xdr:row>
                    <xdr:rowOff>57600</xdr:rowOff>
                  </from>
                  <to>
                    <xdr:col>2</xdr:col>
                    <xdr:colOff>357120</xdr:colOff>
                    <xdr:row>1</xdr:row>
                    <xdr:rowOff>-84600</xdr:rowOff>
                  </to>
                </anchor>
              </controlPr>
            </control>
          </mc:Choice>
        </mc:AlternateContent>
        <mc:AlternateContent xmlns:mc="http://schemas.openxmlformats.org/markup-compatibility/2006">
          <mc:Choice Requires="x14">
            <control shapeId="0" r:id="rId6" name="Button 19">
              <controlPr defaultSize="0" print="false" autoFill="0" autoPict="0">
                <anchor moveWithCells="true" sizeWithCells="false">
                  <from>
                    <xdr:col>2</xdr:col>
                    <xdr:colOff>411840</xdr:colOff>
                    <xdr:row>0</xdr:row>
                    <xdr:rowOff>57600</xdr:rowOff>
                  </from>
                  <to>
                    <xdr:col>3</xdr:col>
                    <xdr:colOff>518040</xdr:colOff>
                    <xdr:row>1</xdr:row>
                    <xdr:rowOff>-84600</xdr:rowOff>
                  </to>
                </anchor>
              </controlPr>
            </control>
          </mc:Choice>
        </mc:AlternateContent>
        <mc:AlternateContent xmlns:mc="http://schemas.openxmlformats.org/markup-compatibility/2006">
          <mc:Choice Requires="x14">
            <control shapeId="0" r:id="rId7" name="Button 20">
              <controlPr defaultSize="0" print="false" autoFill="0" autoPict="0">
                <anchor moveWithCells="true" sizeWithCells="false">
                  <from>
                    <xdr:col>3</xdr:col>
                    <xdr:colOff>558000</xdr:colOff>
                    <xdr:row>0</xdr:row>
                    <xdr:rowOff>57600</xdr:rowOff>
                  </from>
                  <to>
                    <xdr:col>4</xdr:col>
                    <xdr:colOff>549000</xdr:colOff>
                    <xdr:row>1</xdr:row>
                    <xdr:rowOff>-84600</xdr:rowOff>
                  </to>
                </anchor>
              </controlPr>
            </control>
          </mc:Choice>
        </mc:AlternateContent>
        <mc:AlternateContent xmlns:mc="http://schemas.openxmlformats.org/markup-compatibility/2006">
          <mc:Choice Requires="x14">
            <control shapeId="0" r:id="rId8" name="Button 21">
              <controlPr defaultSize="0" print="false" autoFill="0" autoPict="0">
                <anchor moveWithCells="true" sizeWithCells="false">
                  <from>
                    <xdr:col>4</xdr:col>
                    <xdr:colOff>572760</xdr:colOff>
                    <xdr:row>0</xdr:row>
                    <xdr:rowOff>57600</xdr:rowOff>
                  </from>
                  <to>
                    <xdr:col>5</xdr:col>
                    <xdr:colOff>538920</xdr:colOff>
                    <xdr:row>1</xdr:row>
                    <xdr:rowOff>-84600</xdr:rowOff>
                  </to>
                </anchor>
              </controlPr>
            </control>
          </mc:Choice>
        </mc:AlternateContent>
        <mc:AlternateContent xmlns:mc="http://schemas.openxmlformats.org/markup-compatibility/2006">
          <mc:Choice Requires="x14">
            <control shapeId="0" r:id="rId9" name="Button 22">
              <controlPr defaultSize="0" print="false" autoFill="0" autoPict="0">
                <anchor moveWithCells="true" sizeWithCells="false">
                  <from>
                    <xdr:col>5</xdr:col>
                    <xdr:colOff>561600</xdr:colOff>
                    <xdr:row>0</xdr:row>
                    <xdr:rowOff>57600</xdr:rowOff>
                  </from>
                  <to>
                    <xdr:col>6</xdr:col>
                    <xdr:colOff>449640</xdr:colOff>
                    <xdr:row>1</xdr:row>
                    <xdr:rowOff>-84600</xdr:rowOff>
                  </to>
                </anchor>
              </controlPr>
            </control>
          </mc:Choice>
        </mc:AlternateContent>
        <mc:AlternateContent xmlns:mc="http://schemas.openxmlformats.org/markup-compatibility/2006">
          <mc:Choice Requires="x14">
            <control shapeId="0" r:id="rId10" name="Button 23">
              <controlPr defaultSize="0" print="false" autoFill="0" autoPict="0">
                <anchor moveWithCells="true" sizeWithCells="false">
                  <from>
                    <xdr:col>6</xdr:col>
                    <xdr:colOff>462600</xdr:colOff>
                    <xdr:row>0</xdr:row>
                    <xdr:rowOff>56880</xdr:rowOff>
                  </from>
                  <to>
                    <xdr:col>7</xdr:col>
                    <xdr:colOff>396000</xdr:colOff>
                    <xdr:row>1</xdr:row>
                    <xdr:rowOff>-84240</xdr:rowOff>
                  </to>
                </anchor>
              </controlPr>
            </control>
          </mc:Choice>
        </mc:AlternateContent>
        <mc:AlternateContent xmlns:mc="http://schemas.openxmlformats.org/markup-compatibility/2006">
          <mc:Choice Requires="x14">
            <control shapeId="0" r:id="rId11" name="Button 24">
              <controlPr defaultSize="0" print="false" autoFill="0" autoPict="0">
                <anchor moveWithCells="true" sizeWithCells="false">
                  <from>
                    <xdr:col>7</xdr:col>
                    <xdr:colOff>422280</xdr:colOff>
                    <xdr:row>0</xdr:row>
                    <xdr:rowOff>47160</xdr:rowOff>
                  </from>
                  <to>
                    <xdr:col>8</xdr:col>
                    <xdr:colOff>496800</xdr:colOff>
                    <xdr:row>1</xdr:row>
                    <xdr:rowOff>-84600</xdr:rowOff>
                  </to>
                </anchor>
              </controlPr>
            </control>
          </mc:Choice>
        </mc:AlternateContent>
        <mc:AlternateContent xmlns:mc="http://schemas.openxmlformats.org/markup-compatibility/2006">
          <mc:Choice Requires="x14">
            <control shapeId="0" r:id="rId12" name="Button 81">
              <controlPr defaultSize="0" print="false" autoFill="0" autoPict="0">
                <anchor moveWithCells="true" sizeWithCells="false">
                  <from>
                    <xdr:col>8</xdr:col>
                    <xdr:colOff>534600</xdr:colOff>
                    <xdr:row>0</xdr:row>
                    <xdr:rowOff>48960</xdr:rowOff>
                  </from>
                  <to>
                    <xdr:col>9</xdr:col>
                    <xdr:colOff>608760</xdr:colOff>
                    <xdr:row>1</xdr:row>
                    <xdr:rowOff>-84240</xdr:rowOff>
                  </to>
                </anchor>
              </controlPr>
            </control>
          </mc:Choice>
        </mc:AlternateContent>
        <mc:AlternateContent xmlns:mc="http://schemas.openxmlformats.org/markup-compatibility/2006">
          <mc:Choice Requires="x14">
            <control shapeId="0" r:id="rId13" name="Button 25">
              <controlPr defaultSize="0" print="false" autoFill="0" autoPict="0">
                <anchor moveWithCells="true" sizeWithCells="false">
                  <from>
                    <xdr:col>9</xdr:col>
                    <xdr:colOff>633960</xdr:colOff>
                    <xdr:row>0</xdr:row>
                    <xdr:rowOff>48600</xdr:rowOff>
                  </from>
                  <to>
                    <xdr:col>11</xdr:col>
                    <xdr:colOff>77400</xdr:colOff>
                    <xdr:row>1</xdr:row>
                    <xdr:rowOff>-97920</xdr:rowOff>
                  </to>
                </anchor>
              </controlPr>
            </control>
          </mc:Choice>
        </mc:AlternateContent>
        <mc:AlternateContent xmlns:mc="http://schemas.openxmlformats.org/markup-compatibility/2006">
          <mc:Choice Requires="x14">
            <control shapeId="1001" r:id="rId14" name="Button 108">
              <controlPr defaultSize="0" print="false" autoFill="0" autoPict="0">
                <anchor moveWithCells="true" sizeWithCells="false">
                  <from>
                    <xdr:col>11</xdr:col>
                    <xdr:colOff>564120</xdr:colOff>
                    <xdr:row>0</xdr:row>
                    <xdr:rowOff>18720</xdr:rowOff>
                  </from>
                  <to>
                    <xdr:col>12</xdr:col>
                    <xdr:colOff>-531360</xdr:colOff>
                    <xdr:row>1</xdr:row>
                    <xdr:rowOff>-30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4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12" ySplit="1" topLeftCell="M2" activePane="bottomRight" state="frozen"/>
      <selection pane="topLeft" activeCell="A1" activeCellId="0" sqref="A1"/>
      <selection pane="topRight" activeCell="M1" activeCellId="0" sqref="M1"/>
      <selection pane="bottomLeft" activeCell="A2" activeCellId="0" sqref="A2"/>
      <selection pane="bottomRight" activeCell="S17" activeCellId="0" sqref="S17"/>
    </sheetView>
  </sheetViews>
  <sheetFormatPr defaultColWidth="9.13671875" defaultRowHeight="15.95" zeroHeight="false" outlineLevelRow="0" outlineLevelCol="0"/>
  <cols>
    <col collapsed="false" customWidth="true" hidden="false" outlineLevel="0" max="1" min="1" style="494" width="7.28"/>
    <col collapsed="false" customWidth="true" hidden="false" outlineLevel="0" max="2" min="2" style="495" width="7.42"/>
    <col collapsed="false" customWidth="true" hidden="false" outlineLevel="0" max="3" min="3" style="495" width="6.7"/>
    <col collapsed="false" customWidth="true" hidden="false" outlineLevel="0" max="4" min="4" style="495" width="10.28"/>
    <col collapsed="false" customWidth="true" hidden="false" outlineLevel="0" max="8" min="5" style="495" width="9.7"/>
    <col collapsed="false" customWidth="true" hidden="false" outlineLevel="0" max="9" min="9" style="496" width="9.7"/>
    <col collapsed="false" customWidth="true" hidden="false" outlineLevel="0" max="11" min="10" style="496" width="5.28"/>
    <col collapsed="false" customWidth="true" hidden="false" outlineLevel="0" max="12" min="12" style="496" width="19.99"/>
    <col collapsed="false" customWidth="true" hidden="false" outlineLevel="0" max="13" min="13" style="496" width="6.7"/>
    <col collapsed="false" customWidth="false" hidden="false" outlineLevel="0" max="257" min="14" style="496" width="9.14"/>
  </cols>
  <sheetData>
    <row r="1" customFormat="false" ht="24.95" hidden="false" customHeight="true" outlineLevel="0" collapsed="false">
      <c r="M1" s="68"/>
      <c r="N1" s="68"/>
      <c r="O1" s="68"/>
    </row>
    <row r="2" customFormat="false" ht="15.95" hidden="false" customHeight="true" outlineLevel="0" collapsed="false">
      <c r="A2" s="497"/>
      <c r="B2" s="497"/>
      <c r="C2" s="497"/>
      <c r="D2" s="497"/>
      <c r="E2" s="498" t="s">
        <v>980</v>
      </c>
      <c r="F2" s="499"/>
      <c r="G2" s="499"/>
      <c r="H2" s="499"/>
      <c r="I2" s="499"/>
      <c r="J2" s="499"/>
      <c r="K2" s="499"/>
      <c r="L2" s="500"/>
      <c r="M2" s="68"/>
      <c r="N2" s="68"/>
      <c r="O2" s="68"/>
    </row>
    <row r="3" customFormat="false" ht="15.95" hidden="false" customHeight="true" outlineLevel="0" collapsed="false">
      <c r="A3" s="501"/>
      <c r="B3" s="501"/>
      <c r="C3" s="501"/>
      <c r="D3" s="501"/>
      <c r="E3" s="502" t="s">
        <v>981</v>
      </c>
      <c r="F3" s="503"/>
      <c r="G3" s="504"/>
      <c r="H3" s="504"/>
      <c r="I3" s="504"/>
      <c r="J3" s="504"/>
      <c r="K3" s="504"/>
      <c r="M3" s="68"/>
      <c r="N3" s="68"/>
      <c r="O3" s="68"/>
    </row>
    <row r="4" customFormat="false" ht="15.95" hidden="false" customHeight="true" outlineLevel="0" collapsed="false">
      <c r="A4" s="505"/>
      <c r="B4" s="505"/>
      <c r="C4" s="505"/>
      <c r="D4" s="505"/>
      <c r="E4" s="505"/>
      <c r="F4" s="505"/>
      <c r="G4" s="505"/>
      <c r="H4" s="505"/>
      <c r="I4" s="505"/>
      <c r="J4" s="505"/>
      <c r="K4" s="505"/>
    </row>
    <row r="5" customFormat="false" ht="15.95" hidden="false" customHeight="true" outlineLevel="0" collapsed="false">
      <c r="A5" s="506"/>
      <c r="B5" s="506"/>
      <c r="C5" s="506"/>
      <c r="D5" s="506"/>
      <c r="E5" s="506"/>
      <c r="F5" s="506" t="s">
        <v>982</v>
      </c>
      <c r="G5" s="506"/>
      <c r="H5" s="506"/>
      <c r="I5" s="506"/>
      <c r="J5" s="506"/>
      <c r="K5" s="506"/>
    </row>
    <row r="6" customFormat="false" ht="22.5" hidden="false" customHeight="true" outlineLevel="0" collapsed="false">
      <c r="A6" s="12" t="s">
        <v>983</v>
      </c>
      <c r="B6" s="12"/>
      <c r="C6" s="12"/>
      <c r="D6" s="12"/>
      <c r="E6" s="12"/>
      <c r="F6" s="12"/>
      <c r="G6" s="12"/>
      <c r="H6" s="12"/>
      <c r="I6" s="12"/>
      <c r="J6" s="12"/>
      <c r="K6" s="12"/>
    </row>
    <row r="7" customFormat="false" ht="15.95" hidden="false" customHeight="true" outlineLevel="0" collapsed="false">
      <c r="A7" s="507"/>
      <c r="B7" s="507"/>
      <c r="C7" s="507"/>
      <c r="D7" s="507"/>
      <c r="E7" s="507"/>
      <c r="F7" s="507"/>
      <c r="G7" s="507"/>
      <c r="H7" s="507"/>
      <c r="I7" s="507"/>
      <c r="J7" s="507"/>
      <c r="K7" s="507"/>
    </row>
    <row r="8" customFormat="false" ht="18" hidden="false" customHeight="true" outlineLevel="0" collapsed="false">
      <c r="A8" s="508" t="s">
        <v>984</v>
      </c>
      <c r="B8" s="508"/>
      <c r="C8" s="509" t="s">
        <v>985</v>
      </c>
      <c r="D8" s="509"/>
      <c r="E8" s="510" t="s">
        <v>986</v>
      </c>
      <c r="F8" s="510"/>
      <c r="G8" s="511"/>
      <c r="H8" s="511"/>
      <c r="I8" s="512"/>
      <c r="J8" s="512"/>
      <c r="K8" s="512"/>
    </row>
    <row r="9" customFormat="false" ht="18" hidden="false" customHeight="true" outlineLevel="0" collapsed="false">
      <c r="A9" s="508" t="s">
        <v>987</v>
      </c>
      <c r="B9" s="508"/>
      <c r="C9" s="508"/>
      <c r="D9" s="508"/>
      <c r="E9" s="513" t="n">
        <f aca="false">BIA!D18</f>
        <v>0</v>
      </c>
      <c r="F9" s="513"/>
      <c r="G9" s="513"/>
      <c r="H9" s="513"/>
      <c r="I9" s="513"/>
      <c r="J9" s="513"/>
      <c r="K9" s="513"/>
    </row>
    <row r="10" customFormat="false" ht="18" hidden="false" customHeight="true" outlineLevel="0" collapsed="false">
      <c r="A10" s="508" t="s">
        <v>988</v>
      </c>
      <c r="B10" s="508"/>
      <c r="C10" s="508"/>
      <c r="D10" s="511"/>
      <c r="E10" s="514" t="str">
        <f aca="false">IF(HC!$D$1=1,"Đặc biệt",IF(HC!$D$1=2,"Hạng I",IF(HC!$D$1=3,"Hạng II",IF(HC!$D$1=4,"Hạng III",IF(HC!$D$1=5,"Hạng IV và chưa phân hạng","")))))</f>
        <v/>
      </c>
      <c r="F10" s="514"/>
      <c r="G10" s="514"/>
      <c r="H10" s="514"/>
      <c r="I10" s="514"/>
      <c r="J10" s="514"/>
      <c r="K10" s="514"/>
      <c r="L10" s="515" t="s">
        <v>989</v>
      </c>
    </row>
    <row r="11" customFormat="false" ht="18" hidden="false" customHeight="true" outlineLevel="0" collapsed="false">
      <c r="A11" s="508" t="s">
        <v>990</v>
      </c>
      <c r="B11" s="508"/>
      <c r="C11" s="508"/>
      <c r="D11" s="508"/>
      <c r="E11" s="516" t="n">
        <v>4</v>
      </c>
      <c r="F11" s="511" t="s">
        <v>991</v>
      </c>
      <c r="G11" s="511"/>
      <c r="H11" s="511"/>
      <c r="I11" s="512"/>
      <c r="J11" s="512"/>
      <c r="K11" s="512"/>
      <c r="L11" s="515"/>
    </row>
    <row r="12" customFormat="false" ht="18" hidden="false" customHeight="true" outlineLevel="0" collapsed="false">
      <c r="A12" s="508" t="s">
        <v>992</v>
      </c>
      <c r="B12" s="508"/>
      <c r="C12" s="508"/>
      <c r="D12" s="508"/>
      <c r="E12" s="517"/>
      <c r="F12" s="517"/>
      <c r="G12" s="517"/>
      <c r="H12" s="517"/>
      <c r="I12" s="517"/>
      <c r="J12" s="517"/>
      <c r="K12" s="517"/>
      <c r="L12" s="515"/>
    </row>
    <row r="13" customFormat="false" ht="18" hidden="false" customHeight="true" outlineLevel="0" collapsed="false">
      <c r="A13" s="518" t="s">
        <v>993</v>
      </c>
      <c r="B13" s="518"/>
      <c r="C13" s="518"/>
      <c r="D13" s="518"/>
      <c r="E13" s="519"/>
      <c r="F13" s="519"/>
      <c r="G13" s="519"/>
      <c r="H13" s="519"/>
      <c r="I13" s="519"/>
      <c r="J13" s="519"/>
      <c r="K13" s="519"/>
    </row>
    <row r="14" customFormat="false" ht="18" hidden="false" customHeight="true" outlineLevel="0" collapsed="false">
      <c r="A14" s="508" t="s">
        <v>994</v>
      </c>
      <c r="B14" s="508"/>
      <c r="C14" s="518"/>
      <c r="D14" s="518"/>
      <c r="E14" s="519"/>
      <c r="F14" s="519"/>
      <c r="G14" s="519"/>
      <c r="H14" s="519"/>
      <c r="I14" s="519"/>
      <c r="J14" s="519"/>
      <c r="K14" s="519"/>
    </row>
    <row r="15" customFormat="false" ht="18" hidden="false" customHeight="true" outlineLevel="0" collapsed="false">
      <c r="A15" s="520"/>
      <c r="B15" s="520"/>
      <c r="C15" s="520"/>
      <c r="D15" s="520"/>
      <c r="E15" s="520"/>
      <c r="F15" s="520"/>
      <c r="G15" s="520"/>
      <c r="H15" s="520"/>
      <c r="I15" s="520"/>
      <c r="J15" s="520"/>
      <c r="K15" s="520"/>
    </row>
    <row r="16" customFormat="false" ht="18" hidden="false" customHeight="true" outlineLevel="0" collapsed="false">
      <c r="A16" s="520"/>
      <c r="B16" s="520"/>
      <c r="C16" s="520"/>
      <c r="D16" s="520"/>
      <c r="E16" s="520"/>
      <c r="F16" s="520"/>
      <c r="G16" s="520"/>
      <c r="H16" s="520"/>
      <c r="I16" s="520"/>
      <c r="J16" s="520"/>
      <c r="K16" s="520"/>
    </row>
    <row r="17" customFormat="false" ht="18" hidden="false" customHeight="true" outlineLevel="0" collapsed="false">
      <c r="A17" s="520"/>
      <c r="B17" s="520"/>
      <c r="C17" s="520"/>
      <c r="D17" s="520"/>
      <c r="E17" s="520"/>
      <c r="F17" s="520"/>
      <c r="G17" s="520"/>
      <c r="H17" s="520"/>
      <c r="I17" s="520"/>
      <c r="J17" s="520"/>
      <c r="K17" s="520"/>
    </row>
    <row r="18" customFormat="false" ht="18" hidden="false" customHeight="true" outlineLevel="0" collapsed="false">
      <c r="A18" s="520"/>
      <c r="B18" s="520"/>
      <c r="C18" s="520"/>
      <c r="D18" s="520"/>
      <c r="E18" s="520"/>
      <c r="F18" s="520"/>
      <c r="G18" s="520"/>
      <c r="H18" s="520"/>
      <c r="I18" s="520"/>
      <c r="J18" s="520"/>
      <c r="K18" s="520"/>
    </row>
    <row r="19" customFormat="false" ht="18" hidden="false" customHeight="true" outlineLevel="0" collapsed="false">
      <c r="A19" s="507" t="s">
        <v>995</v>
      </c>
      <c r="B19" s="521" t="s">
        <v>996</v>
      </c>
      <c r="C19" s="511"/>
      <c r="D19" s="511"/>
      <c r="E19" s="511"/>
      <c r="F19" s="511"/>
      <c r="G19" s="511"/>
      <c r="H19" s="511"/>
      <c r="I19" s="512"/>
      <c r="J19" s="512"/>
      <c r="K19" s="512"/>
    </row>
    <row r="20" customFormat="false" ht="18" hidden="false" customHeight="true" outlineLevel="0" collapsed="false">
      <c r="A20" s="507" t="n">
        <v>1.1</v>
      </c>
      <c r="B20" s="521" t="s">
        <v>997</v>
      </c>
      <c r="C20" s="521"/>
      <c r="D20" s="521"/>
      <c r="E20" s="521"/>
      <c r="F20" s="521"/>
      <c r="G20" s="521"/>
      <c r="H20" s="522"/>
      <c r="I20" s="522"/>
      <c r="J20" s="522"/>
      <c r="K20" s="522"/>
    </row>
    <row r="21" customFormat="false" ht="18" hidden="false" customHeight="true" outlineLevel="0" collapsed="false">
      <c r="A21" s="520"/>
      <c r="B21" s="520"/>
      <c r="C21" s="520"/>
      <c r="D21" s="520"/>
      <c r="E21" s="520"/>
      <c r="F21" s="520"/>
      <c r="G21" s="520"/>
      <c r="H21" s="520"/>
      <c r="I21" s="520"/>
      <c r="J21" s="520"/>
      <c r="K21" s="520"/>
    </row>
    <row r="22" customFormat="false" ht="18" hidden="false" customHeight="true" outlineLevel="0" collapsed="false">
      <c r="A22" s="520"/>
      <c r="B22" s="520"/>
      <c r="C22" s="520"/>
      <c r="D22" s="520"/>
      <c r="E22" s="520"/>
      <c r="F22" s="520"/>
      <c r="G22" s="520"/>
      <c r="H22" s="520"/>
      <c r="I22" s="520"/>
      <c r="J22" s="520"/>
      <c r="K22" s="520"/>
    </row>
    <row r="23" customFormat="false" ht="18" hidden="false" customHeight="true" outlineLevel="0" collapsed="false">
      <c r="A23" s="520"/>
      <c r="B23" s="520"/>
      <c r="C23" s="520"/>
      <c r="D23" s="520"/>
      <c r="E23" s="520"/>
      <c r="F23" s="520"/>
      <c r="G23" s="520"/>
      <c r="H23" s="520"/>
      <c r="I23" s="520"/>
      <c r="J23" s="520"/>
      <c r="K23" s="520"/>
    </row>
    <row r="24" customFormat="false" ht="18" hidden="false" customHeight="true" outlineLevel="0" collapsed="false">
      <c r="A24" s="520"/>
      <c r="B24" s="520"/>
      <c r="C24" s="520"/>
      <c r="D24" s="520"/>
      <c r="E24" s="520"/>
      <c r="F24" s="520"/>
      <c r="G24" s="520"/>
      <c r="H24" s="520"/>
      <c r="I24" s="520"/>
      <c r="J24" s="520"/>
      <c r="K24" s="520"/>
    </row>
    <row r="25" customFormat="false" ht="18" hidden="false" customHeight="true" outlineLevel="0" collapsed="false">
      <c r="A25" s="507" t="n">
        <v>1.2</v>
      </c>
      <c r="B25" s="521" t="s">
        <v>998</v>
      </c>
      <c r="C25" s="521"/>
      <c r="D25" s="521"/>
      <c r="E25" s="521"/>
      <c r="F25" s="511"/>
      <c r="G25" s="511"/>
      <c r="H25" s="511"/>
      <c r="I25" s="512"/>
      <c r="J25" s="512"/>
      <c r="K25" s="512"/>
    </row>
    <row r="26" s="524" customFormat="true" ht="49.5" hidden="false" customHeight="true" outlineLevel="0" collapsed="false">
      <c r="A26" s="472" t="s">
        <v>463</v>
      </c>
      <c r="B26" s="472" t="s">
        <v>999</v>
      </c>
      <c r="C26" s="472"/>
      <c r="D26" s="472"/>
      <c r="E26" s="472"/>
      <c r="F26" s="485" t="s">
        <v>1000</v>
      </c>
      <c r="G26" s="523" t="s">
        <v>1001</v>
      </c>
      <c r="H26" s="523" t="s">
        <v>1002</v>
      </c>
      <c r="I26" s="523" t="s">
        <v>1003</v>
      </c>
      <c r="J26" s="485" t="s">
        <v>839</v>
      </c>
      <c r="K26" s="485"/>
    </row>
    <row r="27" customFormat="false" ht="18" hidden="false" customHeight="true" outlineLevel="0" collapsed="false">
      <c r="A27" s="525" t="n">
        <v>1</v>
      </c>
      <c r="B27" s="526" t="s">
        <v>841</v>
      </c>
      <c r="C27" s="526"/>
      <c r="D27" s="526"/>
      <c r="E27" s="526"/>
      <c r="F27" s="527" t="n">
        <f aca="false">DIEM!H4</f>
        <v>17</v>
      </c>
      <c r="G27" s="528" t="n">
        <f aca="false">DIEM!F352</f>
        <v>0</v>
      </c>
      <c r="H27" s="527" t="n">
        <f aca="false">DIEM!G352</f>
        <v>0</v>
      </c>
      <c r="I27" s="527" t="n">
        <f aca="false">G27-H27</f>
        <v>0</v>
      </c>
      <c r="J27" s="527" t="n">
        <f aca="false">(I27/F27)*100</f>
        <v>0</v>
      </c>
      <c r="K27" s="527"/>
    </row>
    <row r="28" customFormat="false" ht="18" hidden="false" customHeight="true" outlineLevel="0" collapsed="false">
      <c r="A28" s="525" t="n">
        <v>2</v>
      </c>
      <c r="B28" s="526" t="s">
        <v>1004</v>
      </c>
      <c r="C28" s="526"/>
      <c r="D28" s="526"/>
      <c r="E28" s="526"/>
      <c r="F28" s="527" t="n">
        <f aca="false">DIEM!H103</f>
        <v>20.75</v>
      </c>
      <c r="G28" s="528" t="n">
        <f aca="false">DIEM!F356</f>
        <v>0</v>
      </c>
      <c r="H28" s="527" t="n">
        <f aca="false">DIEM!G356</f>
        <v>0</v>
      </c>
      <c r="I28" s="527" t="n">
        <f aca="false">G28-H28</f>
        <v>0</v>
      </c>
      <c r="J28" s="527" t="n">
        <f aca="false">(I28/F28)*100</f>
        <v>0</v>
      </c>
      <c r="K28" s="527"/>
    </row>
    <row r="29" customFormat="false" ht="18" hidden="false" customHeight="true" outlineLevel="0" collapsed="false">
      <c r="A29" s="525" t="n">
        <v>3</v>
      </c>
      <c r="B29" s="526" t="s">
        <v>1005</v>
      </c>
      <c r="C29" s="526"/>
      <c r="D29" s="526"/>
      <c r="E29" s="526"/>
      <c r="F29" s="527" t="n">
        <f aca="false">DIEM!H158</f>
        <v>59.75</v>
      </c>
      <c r="G29" s="528" t="n">
        <f aca="false">DIEM!F364</f>
        <v>0</v>
      </c>
      <c r="H29" s="527" t="n">
        <f aca="false">DIEM!G364</f>
        <v>0</v>
      </c>
      <c r="I29" s="527" t="n">
        <f aca="false">G29-H29</f>
        <v>0</v>
      </c>
      <c r="J29" s="527" t="n">
        <f aca="false">(I29/F29)*100</f>
        <v>0</v>
      </c>
      <c r="K29" s="527"/>
    </row>
    <row r="30" customFormat="false" ht="18" hidden="false" customHeight="true" outlineLevel="0" collapsed="false">
      <c r="A30" s="525"/>
      <c r="B30" s="529" t="s">
        <v>838</v>
      </c>
      <c r="C30" s="529"/>
      <c r="D30" s="529"/>
      <c r="E30" s="529"/>
      <c r="F30" s="530" t="n">
        <f aca="false">SUM(F27:F29)</f>
        <v>97.5</v>
      </c>
      <c r="G30" s="530" t="n">
        <f aca="false">SUM(G27:G29)</f>
        <v>0</v>
      </c>
      <c r="H30" s="530" t="n">
        <f aca="false">SUM(H27:H29)</f>
        <v>0</v>
      </c>
      <c r="I30" s="530" t="n">
        <f aca="false">SUM(I27:I29)</f>
        <v>0</v>
      </c>
      <c r="J30" s="531" t="n">
        <f aca="false">(I30/F30)*100</f>
        <v>0</v>
      </c>
      <c r="K30" s="531"/>
    </row>
    <row r="31" customFormat="false" ht="15.95" hidden="false" customHeight="true" outlineLevel="0" collapsed="false">
      <c r="A31" s="505"/>
      <c r="B31" s="56"/>
      <c r="C31" s="56"/>
      <c r="D31" s="56"/>
      <c r="E31" s="56"/>
      <c r="F31" s="56"/>
      <c r="G31" s="56"/>
      <c r="H31" s="56"/>
      <c r="I31" s="56"/>
      <c r="J31" s="56"/>
      <c r="K31" s="56"/>
    </row>
    <row r="32" customFormat="false" ht="15.95" hidden="false" customHeight="true" outlineLevel="0" collapsed="false">
      <c r="A32" s="507" t="s">
        <v>1006</v>
      </c>
      <c r="B32" s="521" t="s">
        <v>1007</v>
      </c>
      <c r="C32" s="511"/>
      <c r="D32" s="511"/>
      <c r="E32" s="511"/>
      <c r="F32" s="511"/>
      <c r="G32" s="511"/>
      <c r="H32" s="511"/>
      <c r="I32" s="512"/>
      <c r="J32" s="512"/>
      <c r="K32" s="512"/>
    </row>
    <row r="33" customFormat="false" ht="15.95" hidden="false" customHeight="true" outlineLevel="0" collapsed="false">
      <c r="A33" s="507" t="n">
        <v>2.1</v>
      </c>
      <c r="B33" s="532" t="s">
        <v>1008</v>
      </c>
      <c r="C33" s="532"/>
      <c r="D33" s="532"/>
      <c r="E33" s="532"/>
      <c r="F33" s="532"/>
      <c r="G33" s="532"/>
      <c r="H33" s="532"/>
      <c r="I33" s="532"/>
      <c r="J33" s="532"/>
      <c r="K33" s="532"/>
    </row>
    <row r="34" customFormat="false" ht="200.1" hidden="false" customHeight="true" outlineLevel="0" collapsed="false">
      <c r="A34" s="533"/>
      <c r="B34" s="533"/>
      <c r="C34" s="533"/>
      <c r="D34" s="533"/>
      <c r="E34" s="533"/>
      <c r="F34" s="533"/>
      <c r="G34" s="533"/>
      <c r="H34" s="533"/>
      <c r="I34" s="533"/>
      <c r="J34" s="533"/>
      <c r="K34" s="533"/>
    </row>
    <row r="35" customFormat="false" ht="15.95" hidden="false" customHeight="true" outlineLevel="0" collapsed="false">
      <c r="A35" s="534" t="n">
        <v>2.2</v>
      </c>
      <c r="B35" s="532" t="s">
        <v>1009</v>
      </c>
      <c r="C35" s="532"/>
      <c r="D35" s="532"/>
      <c r="E35" s="532"/>
      <c r="F35" s="532"/>
      <c r="G35" s="532"/>
      <c r="H35" s="532"/>
      <c r="I35" s="532"/>
      <c r="J35" s="532"/>
      <c r="K35" s="532"/>
    </row>
    <row r="36" customFormat="false" ht="200.1" hidden="false" customHeight="true" outlineLevel="0" collapsed="false">
      <c r="A36" s="533"/>
      <c r="B36" s="533"/>
      <c r="C36" s="533"/>
      <c r="D36" s="533"/>
      <c r="E36" s="533"/>
      <c r="F36" s="533"/>
      <c r="G36" s="533"/>
      <c r="H36" s="533"/>
      <c r="I36" s="533"/>
      <c r="J36" s="533"/>
      <c r="K36" s="533"/>
    </row>
    <row r="37" customFormat="false" ht="15.95" hidden="false" customHeight="true" outlineLevel="0" collapsed="false">
      <c r="A37" s="534" t="n">
        <v>2.3</v>
      </c>
      <c r="B37" s="532" t="s">
        <v>1010</v>
      </c>
      <c r="C37" s="532"/>
      <c r="D37" s="532"/>
      <c r="E37" s="532"/>
      <c r="F37" s="532"/>
      <c r="G37" s="532"/>
      <c r="H37" s="532"/>
      <c r="I37" s="532"/>
      <c r="J37" s="532"/>
      <c r="K37" s="532"/>
    </row>
    <row r="38" customFormat="false" ht="200.1" hidden="false" customHeight="true" outlineLevel="0" collapsed="false">
      <c r="A38" s="533"/>
      <c r="B38" s="533"/>
      <c r="C38" s="533"/>
      <c r="D38" s="533"/>
      <c r="E38" s="533"/>
      <c r="F38" s="533"/>
      <c r="G38" s="533"/>
      <c r="H38" s="533"/>
      <c r="I38" s="533"/>
      <c r="J38" s="533"/>
      <c r="K38" s="533"/>
    </row>
    <row r="39" customFormat="false" ht="15.95" hidden="false" customHeight="true" outlineLevel="0" collapsed="false">
      <c r="A39" s="505"/>
      <c r="B39" s="505"/>
      <c r="C39" s="505"/>
      <c r="D39" s="505"/>
      <c r="E39" s="505"/>
      <c r="F39" s="505"/>
      <c r="G39" s="505"/>
      <c r="H39" s="505"/>
      <c r="I39" s="505"/>
      <c r="J39" s="505"/>
      <c r="K39" s="505"/>
    </row>
    <row r="40" customFormat="false" ht="47.25" hidden="false" customHeight="true" outlineLevel="0" collapsed="false">
      <c r="A40" s="535" t="s">
        <v>1011</v>
      </c>
      <c r="B40" s="535"/>
      <c r="C40" s="535"/>
      <c r="D40" s="535"/>
      <c r="E40" s="535" t="s">
        <v>1012</v>
      </c>
      <c r="F40" s="535"/>
      <c r="G40" s="535"/>
      <c r="H40" s="535" t="s">
        <v>1013</v>
      </c>
      <c r="I40" s="535"/>
      <c r="J40" s="535"/>
      <c r="K40" s="536"/>
    </row>
    <row r="41" customFormat="false" ht="15.95" hidden="false" customHeight="true" outlineLevel="0" collapsed="false">
      <c r="A41" s="537"/>
      <c r="B41" s="537"/>
      <c r="C41" s="537"/>
      <c r="D41" s="537"/>
      <c r="E41" s="538"/>
      <c r="F41" s="538"/>
      <c r="G41" s="538"/>
      <c r="H41" s="538"/>
      <c r="I41" s="539"/>
      <c r="J41" s="539"/>
      <c r="K41" s="539"/>
    </row>
    <row r="42" customFormat="false" ht="15.95" hidden="false" customHeight="true" outlineLevel="0" collapsed="false">
      <c r="A42" s="537"/>
      <c r="B42" s="537"/>
      <c r="C42" s="537"/>
      <c r="D42" s="537"/>
      <c r="E42" s="537"/>
      <c r="F42" s="537"/>
      <c r="G42" s="537"/>
      <c r="H42" s="537"/>
      <c r="I42" s="537"/>
      <c r="J42" s="537"/>
      <c r="K42" s="537"/>
    </row>
    <row r="43" customFormat="false" ht="15.95" hidden="false" customHeight="true" outlineLevel="0" collapsed="false">
      <c r="A43" s="537" t="s">
        <v>1014</v>
      </c>
      <c r="B43" s="537"/>
      <c r="C43" s="537"/>
      <c r="D43" s="537"/>
      <c r="E43" s="537"/>
      <c r="F43" s="537"/>
      <c r="G43" s="537"/>
      <c r="H43" s="537"/>
      <c r="I43" s="537"/>
      <c r="J43" s="537"/>
      <c r="K43" s="537"/>
    </row>
    <row r="44" customFormat="false" ht="15.95" hidden="false" customHeight="true" outlineLevel="0" collapsed="false">
      <c r="A44" s="537"/>
      <c r="B44" s="537"/>
      <c r="C44" s="537"/>
      <c r="D44" s="537"/>
      <c r="E44" s="537"/>
      <c r="F44" s="537"/>
      <c r="G44" s="537"/>
      <c r="H44" s="537"/>
      <c r="I44" s="537"/>
      <c r="J44" s="537"/>
      <c r="K44" s="537"/>
    </row>
    <row r="45" customFormat="false" ht="15.95" hidden="false" customHeight="true" outlineLevel="0" collapsed="false">
      <c r="A45" s="537"/>
      <c r="B45" s="537"/>
      <c r="C45" s="537"/>
      <c r="D45" s="537"/>
      <c r="E45" s="537"/>
      <c r="F45" s="537"/>
      <c r="G45" s="537"/>
      <c r="H45" s="537"/>
      <c r="I45" s="537"/>
      <c r="J45" s="537"/>
      <c r="K45" s="537"/>
    </row>
  </sheetData>
  <sheetProtection sheet="true" password="cc02" objects="true" scenarios="true" selectLockedCells="true"/>
  <mergeCells count="53">
    <mergeCell ref="A2:D2"/>
    <mergeCell ref="A3:D3"/>
    <mergeCell ref="A4:K4"/>
    <mergeCell ref="A6:K6"/>
    <mergeCell ref="A8:B8"/>
    <mergeCell ref="C8:D8"/>
    <mergeCell ref="A9:D9"/>
    <mergeCell ref="E9:K9"/>
    <mergeCell ref="A10:C10"/>
    <mergeCell ref="E10:K10"/>
    <mergeCell ref="L10:L12"/>
    <mergeCell ref="A11:D11"/>
    <mergeCell ref="A12:D12"/>
    <mergeCell ref="E12:K12"/>
    <mergeCell ref="E13:K13"/>
    <mergeCell ref="A14:B14"/>
    <mergeCell ref="E14:K14"/>
    <mergeCell ref="A15:K15"/>
    <mergeCell ref="A16:K16"/>
    <mergeCell ref="A17:K17"/>
    <mergeCell ref="A18:K18"/>
    <mergeCell ref="H20:K20"/>
    <mergeCell ref="A21:K21"/>
    <mergeCell ref="A22:K22"/>
    <mergeCell ref="A23:K23"/>
    <mergeCell ref="A24:K24"/>
    <mergeCell ref="B26:E26"/>
    <mergeCell ref="J26:K26"/>
    <mergeCell ref="B27:E27"/>
    <mergeCell ref="J27:K27"/>
    <mergeCell ref="B28:E28"/>
    <mergeCell ref="J28:K28"/>
    <mergeCell ref="B29:E29"/>
    <mergeCell ref="J29:K29"/>
    <mergeCell ref="B30:E30"/>
    <mergeCell ref="J30:K30"/>
    <mergeCell ref="B33:K33"/>
    <mergeCell ref="A34:K34"/>
    <mergeCell ref="B35:K35"/>
    <mergeCell ref="A36:K36"/>
    <mergeCell ref="B37:K37"/>
    <mergeCell ref="A38:K38"/>
    <mergeCell ref="A39:K39"/>
    <mergeCell ref="A40:D40"/>
    <mergeCell ref="E40:G40"/>
    <mergeCell ref="H40:J40"/>
    <mergeCell ref="A41:D41"/>
    <mergeCell ref="E41:G41"/>
    <mergeCell ref="I41:K41"/>
    <mergeCell ref="A42:K42"/>
    <mergeCell ref="A43:K43"/>
    <mergeCell ref="A44:K44"/>
    <mergeCell ref="A45:K45"/>
  </mergeCells>
  <hyperlinks>
    <hyperlink ref="L10" location="HC!Print_Area" display="&lt;&lt;&lt; Nhấn vào đây để nhập hạng BV."/>
  </hyperlinks>
  <printOptions headings="false" gridLines="false" gridLinesSet="true" horizontalCentered="false" verticalCentered="false"/>
  <pageMargins left="0.747916666666667" right="0.35" top="0.420138888888889" bottom="0.460416666666667"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Biên bản - &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116">
              <controlPr defaultSize="0" print="false" autoFill="0" autoPict="0">
                <anchor moveWithCells="true" sizeWithCells="false">
                  <from>
                    <xdr:col>0</xdr:col>
                    <xdr:colOff>30240</xdr:colOff>
                    <xdr:row>0</xdr:row>
                    <xdr:rowOff>38880</xdr:rowOff>
                  </from>
                  <to>
                    <xdr:col>1</xdr:col>
                    <xdr:colOff>-24840</xdr:colOff>
                    <xdr:row>1</xdr:row>
                    <xdr:rowOff>-102960</xdr:rowOff>
                  </to>
                </anchor>
              </controlPr>
            </control>
          </mc:Choice>
        </mc:AlternateContent>
        <mc:AlternateContent xmlns:mc="http://schemas.openxmlformats.org/markup-compatibility/2006">
          <mc:Choice Requires="x14">
            <control shapeId="0" r:id="rId5" name="Button 119">
              <controlPr defaultSize="0" print="false" autoFill="0" autoPict="0">
                <anchor moveWithCells="true" sizeWithCells="false">
                  <from>
                    <xdr:col>1</xdr:col>
                    <xdr:colOff>1080</xdr:colOff>
                    <xdr:row>0</xdr:row>
                    <xdr:rowOff>38880</xdr:rowOff>
                  </from>
                  <to>
                    <xdr:col>2</xdr:col>
                    <xdr:colOff>225720</xdr:colOff>
                    <xdr:row>1</xdr:row>
                    <xdr:rowOff>-102960</xdr:rowOff>
                  </to>
                </anchor>
              </controlPr>
            </control>
          </mc:Choice>
        </mc:AlternateContent>
        <mc:AlternateContent xmlns:mc="http://schemas.openxmlformats.org/markup-compatibility/2006">
          <mc:Choice Requires="x14">
            <control shapeId="0" r:id="rId6" name="Button 122">
              <controlPr defaultSize="0" print="false" autoFill="0" autoPict="0">
                <anchor moveWithCells="true" sizeWithCells="false">
                  <from>
                    <xdr:col>2</xdr:col>
                    <xdr:colOff>280800</xdr:colOff>
                    <xdr:row>0</xdr:row>
                    <xdr:rowOff>38880</xdr:rowOff>
                  </from>
                  <to>
                    <xdr:col>3</xdr:col>
                    <xdr:colOff>558360</xdr:colOff>
                    <xdr:row>1</xdr:row>
                    <xdr:rowOff>-102960</xdr:rowOff>
                  </to>
                </anchor>
              </controlPr>
            </control>
          </mc:Choice>
        </mc:AlternateContent>
        <mc:AlternateContent xmlns:mc="http://schemas.openxmlformats.org/markup-compatibility/2006">
          <mc:Choice Requires="x14">
            <control shapeId="0" r:id="rId7" name="Button 125">
              <controlPr defaultSize="0" print="false" autoFill="0" autoPict="0">
                <anchor moveWithCells="true" sizeWithCells="false">
                  <from>
                    <xdr:col>3</xdr:col>
                    <xdr:colOff>598680</xdr:colOff>
                    <xdr:row>0</xdr:row>
                    <xdr:rowOff>38880</xdr:rowOff>
                  </from>
                  <to>
                    <xdr:col>4</xdr:col>
                    <xdr:colOff>508320</xdr:colOff>
                    <xdr:row>1</xdr:row>
                    <xdr:rowOff>-102960</xdr:rowOff>
                  </to>
                </anchor>
              </controlPr>
            </control>
          </mc:Choice>
        </mc:AlternateContent>
        <mc:AlternateContent xmlns:mc="http://schemas.openxmlformats.org/markup-compatibility/2006">
          <mc:Choice Requires="x14">
            <control shapeId="0" r:id="rId8" name="Button 128">
              <controlPr defaultSize="0" print="false" autoFill="0" autoPict="0">
                <anchor moveWithCells="true" sizeWithCells="false">
                  <from>
                    <xdr:col>4</xdr:col>
                    <xdr:colOff>532080</xdr:colOff>
                    <xdr:row>0</xdr:row>
                    <xdr:rowOff>38880</xdr:rowOff>
                  </from>
                  <to>
                    <xdr:col>5</xdr:col>
                    <xdr:colOff>458280</xdr:colOff>
                    <xdr:row>1</xdr:row>
                    <xdr:rowOff>-102960</xdr:rowOff>
                  </to>
                </anchor>
              </controlPr>
            </control>
          </mc:Choice>
        </mc:AlternateContent>
        <mc:AlternateContent xmlns:mc="http://schemas.openxmlformats.org/markup-compatibility/2006">
          <mc:Choice Requires="x14">
            <control shapeId="0" r:id="rId9" name="Button 131">
              <controlPr defaultSize="0" print="false" autoFill="0" autoPict="0">
                <anchor moveWithCells="true" sizeWithCells="false">
                  <from>
                    <xdr:col>5</xdr:col>
                    <xdr:colOff>480960</xdr:colOff>
                    <xdr:row>0</xdr:row>
                    <xdr:rowOff>38880</xdr:rowOff>
                  </from>
                  <to>
                    <xdr:col>6</xdr:col>
                    <xdr:colOff>328680</xdr:colOff>
                    <xdr:row>1</xdr:row>
                    <xdr:rowOff>-102960</xdr:rowOff>
                  </to>
                </anchor>
              </controlPr>
            </control>
          </mc:Choice>
        </mc:AlternateContent>
        <mc:AlternateContent xmlns:mc="http://schemas.openxmlformats.org/markup-compatibility/2006">
          <mc:Choice Requires="x14">
            <control shapeId="0" r:id="rId10" name="Button 137">
              <controlPr defaultSize="0" print="false" autoFill="0" autoPict="0">
                <anchor moveWithCells="true" sizeWithCells="false">
                  <from>
                    <xdr:col>7</xdr:col>
                    <xdr:colOff>402120</xdr:colOff>
                    <xdr:row>0</xdr:row>
                    <xdr:rowOff>28440</xdr:rowOff>
                  </from>
                  <to>
                    <xdr:col>8</xdr:col>
                    <xdr:colOff>436320</xdr:colOff>
                    <xdr:row>1</xdr:row>
                    <xdr:rowOff>-102960</xdr:rowOff>
                  </to>
                </anchor>
              </controlPr>
            </control>
          </mc:Choice>
        </mc:AlternateContent>
        <mc:AlternateContent xmlns:mc="http://schemas.openxmlformats.org/markup-compatibility/2006">
          <mc:Choice Requires="x14">
            <control shapeId="0" r:id="rId11" name="Button 140">
              <controlPr defaultSize="0" print="false" autoFill="0" autoPict="0">
                <anchor moveWithCells="true" sizeWithCells="false">
                  <from>
                    <xdr:col>8</xdr:col>
                    <xdr:colOff>473760</xdr:colOff>
                    <xdr:row>0</xdr:row>
                    <xdr:rowOff>29160</xdr:rowOff>
                  </from>
                  <to>
                    <xdr:col>10</xdr:col>
                    <xdr:colOff>135360</xdr:colOff>
                    <xdr:row>1</xdr:row>
                    <xdr:rowOff>-102960</xdr:rowOff>
                  </to>
                </anchor>
              </controlPr>
            </control>
          </mc:Choice>
        </mc:AlternateContent>
        <mc:AlternateContent xmlns:mc="http://schemas.openxmlformats.org/markup-compatibility/2006">
          <mc:Choice Requires="x14">
            <control shapeId="0" r:id="rId12" name="Button 144">
              <controlPr defaultSize="0" print="false" autoFill="0" autoPict="0">
                <anchor moveWithCells="true" sizeWithCells="false">
                  <from>
                    <xdr:col>10</xdr:col>
                    <xdr:colOff>160920</xdr:colOff>
                    <xdr:row>0</xdr:row>
                    <xdr:rowOff>28800</xdr:rowOff>
                  </from>
                  <to>
                    <xdr:col>11</xdr:col>
                    <xdr:colOff>316440</xdr:colOff>
                    <xdr:row>1</xdr:row>
                    <xdr:rowOff>-117720</xdr:rowOff>
                  </to>
                </anchor>
              </controlPr>
            </control>
          </mc:Choice>
        </mc:AlternateContent>
        <mc:AlternateContent xmlns:mc="http://schemas.openxmlformats.org/markup-compatibility/2006">
          <mc:Choice Requires="x14">
            <control shapeId="0" r:id="rId13" name="Button 148">
              <controlPr defaultSize="0" print="false" autoFill="0" autoPict="0">
                <anchor moveWithCells="true" sizeWithCells="false">
                  <from>
                    <xdr:col>6</xdr:col>
                    <xdr:colOff>342000</xdr:colOff>
                    <xdr:row>0</xdr:row>
                    <xdr:rowOff>38520</xdr:rowOff>
                  </from>
                  <to>
                    <xdr:col>7</xdr:col>
                    <xdr:colOff>375840</xdr:colOff>
                    <xdr:row>1</xdr:row>
                    <xdr:rowOff>-102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V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C4" activeCellId="0" sqref="C4"/>
    </sheetView>
  </sheetViews>
  <sheetFormatPr defaultColWidth="9.13671875" defaultRowHeight="11.25" zeroHeight="false" outlineLevelRow="0" outlineLevelCol="0"/>
  <cols>
    <col collapsed="false" customWidth="true" hidden="false" outlineLevel="0" max="1" min="1" style="301" width="6.85"/>
    <col collapsed="false" customWidth="true" hidden="false" outlineLevel="0" max="2" min="2" style="540" width="4.7"/>
    <col collapsed="false" customWidth="true" hidden="false" outlineLevel="0" max="3" min="3" style="541" width="4.85"/>
    <col collapsed="false" customWidth="true" hidden="false" outlineLevel="0" max="4" min="4" style="301" width="5.71"/>
    <col collapsed="false" customWidth="true" hidden="false" outlineLevel="0" max="5" min="5" style="301" width="3.56"/>
    <col collapsed="false" customWidth="true" hidden="false" outlineLevel="0" max="6" min="6" style="301" width="5.56"/>
    <col collapsed="false" customWidth="true" hidden="false" outlineLevel="0" max="7" min="7" style="301" width="3.42"/>
    <col collapsed="false" customWidth="true" hidden="false" outlineLevel="0" max="8" min="8" style="301" width="7.42"/>
    <col collapsed="false" customWidth="true" hidden="false" outlineLevel="0" max="9" min="9" style="301" width="6.7"/>
    <col collapsed="false" customWidth="true" hidden="false" outlineLevel="0" max="10" min="10" style="301" width="7.99"/>
    <col collapsed="false" customWidth="true" hidden="false" outlineLevel="0" max="11" min="11" style="301" width="3.7"/>
    <col collapsed="false" customWidth="true" hidden="false" outlineLevel="0" max="12" min="12" style="301" width="5.56"/>
    <col collapsed="false" customWidth="true" hidden="false" outlineLevel="0" max="13" min="13" style="301" width="3.99"/>
    <col collapsed="false" customWidth="true" hidden="false" outlineLevel="0" max="14" min="14" style="301" width="3.14"/>
    <col collapsed="false" customWidth="true" hidden="false" outlineLevel="0" max="15" min="15" style="301" width="5.41"/>
    <col collapsed="false" customWidth="true" hidden="false" outlineLevel="0" max="16" min="16" style="301" width="5.99"/>
    <col collapsed="false" customWidth="true" hidden="false" outlineLevel="0" max="17" min="17" style="301" width="5.41"/>
    <col collapsed="false" customWidth="true" hidden="false" outlineLevel="0" max="18" min="18" style="301" width="4.85"/>
    <col collapsed="false" customWidth="true" hidden="false" outlineLevel="0" max="19" min="19" style="301" width="5.56"/>
    <col collapsed="false" customWidth="true" hidden="false" outlineLevel="0" max="20" min="20" style="301" width="4.99"/>
    <col collapsed="false" customWidth="true" hidden="false" outlineLevel="0" max="21" min="21" style="301" width="5.13"/>
    <col collapsed="false" customWidth="true" hidden="false" outlineLevel="0" max="22" min="22" style="301" width="4.99"/>
    <col collapsed="false" customWidth="true" hidden="false" outlineLevel="0" max="23" min="23" style="301" width="4.85"/>
    <col collapsed="false" customWidth="true" hidden="false" outlineLevel="0" max="24" min="24" style="301" width="8.41"/>
    <col collapsed="false" customWidth="true" hidden="false" outlineLevel="0" max="25" min="25" style="301" width="5.71"/>
    <col collapsed="false" customWidth="true" hidden="false" outlineLevel="0" max="26" min="26" style="301" width="7.56"/>
    <col collapsed="false" customWidth="true" hidden="false" outlineLevel="0" max="27" min="27" style="301" width="8.56"/>
    <col collapsed="false" customWidth="true" hidden="false" outlineLevel="0" max="28" min="28" style="301" width="5.85"/>
    <col collapsed="false" customWidth="true" hidden="false" outlineLevel="0" max="29" min="29" style="301" width="5.71"/>
    <col collapsed="false" customWidth="true" hidden="false" outlineLevel="0" max="30" min="30" style="301" width="5.85"/>
    <col collapsed="false" customWidth="true" hidden="false" outlineLevel="0" max="31" min="31" style="301" width="5.13"/>
    <col collapsed="false" customWidth="true" hidden="false" outlineLevel="0" max="32" min="32" style="301" width="5.71"/>
    <col collapsed="false" customWidth="true" hidden="false" outlineLevel="0" max="33" min="33" style="301" width="5.56"/>
    <col collapsed="false" customWidth="true" hidden="false" outlineLevel="0" max="34" min="34" style="301" width="5.85"/>
    <col collapsed="false" customWidth="true" hidden="false" outlineLevel="0" max="35" min="35" style="301" width="6.56"/>
    <col collapsed="false" customWidth="true" hidden="false" outlineLevel="0" max="36" min="36" style="301" width="8.85"/>
    <col collapsed="false" customWidth="true" hidden="false" outlineLevel="0" max="37" min="37" style="301" width="5.71"/>
    <col collapsed="false" customWidth="true" hidden="false" outlineLevel="0" max="38" min="38" style="301" width="5.85"/>
    <col collapsed="false" customWidth="true" hidden="false" outlineLevel="0" max="41" min="39" style="301" width="5.56"/>
    <col collapsed="false" customWidth="true" hidden="false" outlineLevel="0" max="42" min="42" style="301" width="5.99"/>
    <col collapsed="false" customWidth="true" hidden="false" outlineLevel="0" max="43" min="43" style="301" width="5.71"/>
    <col collapsed="false" customWidth="true" hidden="false" outlineLevel="0" max="44" min="44" style="301" width="5.56"/>
    <col collapsed="false" customWidth="true" hidden="false" outlineLevel="0" max="46" min="45" style="301" width="5.71"/>
    <col collapsed="false" customWidth="true" hidden="false" outlineLevel="0" max="47" min="47" style="301" width="6.13"/>
    <col collapsed="false" customWidth="true" hidden="false" outlineLevel="0" max="48" min="48" style="301" width="5.85"/>
    <col collapsed="false" customWidth="true" hidden="false" outlineLevel="0" max="49" min="49" style="301" width="5.71"/>
    <col collapsed="false" customWidth="true" hidden="false" outlineLevel="0" max="50" min="50" style="301" width="5.85"/>
    <col collapsed="false" customWidth="true" hidden="false" outlineLevel="0" max="51" min="51" style="301" width="5.99"/>
    <col collapsed="false" customWidth="true" hidden="false" outlineLevel="0" max="53" min="52" style="301" width="5.85"/>
    <col collapsed="false" customWidth="true" hidden="false" outlineLevel="0" max="54" min="54" style="301" width="5.56"/>
    <col collapsed="false" customWidth="true" hidden="false" outlineLevel="0" max="55" min="55" style="301" width="5.28"/>
    <col collapsed="false" customWidth="true" hidden="false" outlineLevel="0" max="56" min="56" style="301" width="5.71"/>
    <col collapsed="false" customWidth="true" hidden="false" outlineLevel="0" max="57" min="57" style="301" width="5.41"/>
    <col collapsed="false" customWidth="true" hidden="false" outlineLevel="0" max="58" min="58" style="301" width="8.85"/>
    <col collapsed="false" customWidth="true" hidden="false" outlineLevel="0" max="59" min="59" style="301" width="6.7"/>
    <col collapsed="false" customWidth="true" hidden="false" outlineLevel="0" max="60" min="60" style="301" width="5.85"/>
    <col collapsed="false" customWidth="true" hidden="false" outlineLevel="0" max="61" min="61" style="301" width="6.28"/>
    <col collapsed="false" customWidth="true" hidden="false" outlineLevel="0" max="62" min="62" style="301" width="6.56"/>
    <col collapsed="false" customWidth="true" hidden="false" outlineLevel="0" max="63" min="63" style="301" width="5.99"/>
    <col collapsed="false" customWidth="true" hidden="false" outlineLevel="0" max="64" min="64" style="301" width="7.28"/>
    <col collapsed="false" customWidth="true" hidden="false" outlineLevel="0" max="65" min="65" style="301" width="6.7"/>
    <col collapsed="false" customWidth="true" hidden="false" outlineLevel="0" max="66" min="66" style="301" width="5.99"/>
    <col collapsed="false" customWidth="true" hidden="false" outlineLevel="0" max="67" min="67" style="301" width="6.56"/>
    <col collapsed="false" customWidth="true" hidden="false" outlineLevel="0" max="68" min="68" style="301" width="5.71"/>
    <col collapsed="false" customWidth="true" hidden="false" outlineLevel="0" max="69" min="69" style="301" width="5.85"/>
    <col collapsed="false" customWidth="true" hidden="false" outlineLevel="0" max="70" min="70" style="301" width="6.7"/>
    <col collapsed="false" customWidth="true" hidden="false" outlineLevel="0" max="71" min="71" style="301" width="5.99"/>
    <col collapsed="false" customWidth="true" hidden="false" outlineLevel="0" max="72" min="72" style="301" width="4.99"/>
    <col collapsed="false" customWidth="true" hidden="false" outlineLevel="0" max="73" min="73" style="301" width="6.28"/>
    <col collapsed="false" customWidth="true" hidden="false" outlineLevel="0" max="74" min="74" style="301" width="5.56"/>
    <col collapsed="false" customWidth="true" hidden="false" outlineLevel="0" max="75" min="75" style="301" width="5.85"/>
    <col collapsed="false" customWidth="true" hidden="false" outlineLevel="0" max="76" min="76" style="301" width="5.99"/>
    <col collapsed="false" customWidth="true" hidden="false" outlineLevel="0" max="77" min="77" style="301" width="5.56"/>
    <col collapsed="false" customWidth="true" hidden="false" outlineLevel="0" max="78" min="78" style="301" width="4.99"/>
    <col collapsed="false" customWidth="true" hidden="false" outlineLevel="0" max="79" min="79" style="301" width="5.56"/>
    <col collapsed="false" customWidth="true" hidden="false" outlineLevel="0" max="80" min="80" style="301" width="5.71"/>
    <col collapsed="false" customWidth="true" hidden="false" outlineLevel="0" max="81" min="81" style="301" width="6.99"/>
    <col collapsed="false" customWidth="true" hidden="false" outlineLevel="0" max="82" min="82" style="301" width="6.28"/>
    <col collapsed="false" customWidth="true" hidden="false" outlineLevel="0" max="83" min="83" style="301" width="5.56"/>
    <col collapsed="false" customWidth="true" hidden="false" outlineLevel="0" max="84" min="84" style="301" width="6.56"/>
    <col collapsed="false" customWidth="true" hidden="false" outlineLevel="0" max="85" min="85" style="301" width="5.13"/>
    <col collapsed="false" customWidth="true" hidden="false" outlineLevel="0" max="86" min="86" style="301" width="5.85"/>
    <col collapsed="false" customWidth="true" hidden="false" outlineLevel="0" max="87" min="87" style="301" width="5.13"/>
    <col collapsed="false" customWidth="true" hidden="false" outlineLevel="0" max="88" min="88" style="301" width="4.85"/>
    <col collapsed="false" customWidth="true" hidden="false" outlineLevel="0" max="89" min="89" style="301" width="5.85"/>
    <col collapsed="false" customWidth="true" hidden="false" outlineLevel="0" max="90" min="90" style="301" width="5.56"/>
    <col collapsed="false" customWidth="true" hidden="false" outlineLevel="0" max="91" min="91" style="301" width="5.99"/>
    <col collapsed="false" customWidth="true" hidden="false" outlineLevel="0" max="92" min="92" style="301" width="5.85"/>
    <col collapsed="false" customWidth="true" hidden="false" outlineLevel="0" max="93" min="93" style="301" width="6.13"/>
    <col collapsed="false" customWidth="true" hidden="false" outlineLevel="0" max="94" min="94" style="301" width="7.42"/>
    <col collapsed="false" customWidth="true" hidden="false" outlineLevel="0" max="96" min="95" style="301" width="5.99"/>
    <col collapsed="false" customWidth="true" hidden="false" outlineLevel="0" max="98" min="97" style="301" width="5.85"/>
    <col collapsed="false" customWidth="true" hidden="false" outlineLevel="0" max="99" min="99" style="301" width="5.99"/>
    <col collapsed="false" customWidth="true" hidden="false" outlineLevel="0" max="100" min="100" style="301" width="5.85"/>
    <col collapsed="false" customWidth="true" hidden="false" outlineLevel="0" max="101" min="101" style="301" width="5.99"/>
    <col collapsed="false" customWidth="true" hidden="false" outlineLevel="0" max="103" min="102" style="301" width="5.71"/>
    <col collapsed="false" customWidth="true" hidden="false" outlineLevel="0" max="104" min="104" style="301" width="5.41"/>
    <col collapsed="false" customWidth="true" hidden="false" outlineLevel="0" max="105" min="105" style="301" width="5.71"/>
    <col collapsed="false" customWidth="true" hidden="false" outlineLevel="0" max="106" min="106" style="301" width="5.85"/>
    <col collapsed="false" customWidth="true" hidden="false" outlineLevel="0" max="107" min="107" style="301" width="7.99"/>
    <col collapsed="false" customWidth="true" hidden="false" outlineLevel="0" max="108" min="108" style="301" width="7.85"/>
    <col collapsed="false" customWidth="true" hidden="false" outlineLevel="0" max="109" min="109" style="301" width="5.41"/>
    <col collapsed="false" customWidth="true" hidden="false" outlineLevel="0" max="110" min="110" style="301" width="6.85"/>
    <col collapsed="false" customWidth="true" hidden="false" outlineLevel="0" max="111" min="111" style="301" width="5.28"/>
    <col collapsed="false" customWidth="true" hidden="false" outlineLevel="0" max="112" min="112" style="301" width="5.13"/>
    <col collapsed="false" customWidth="true" hidden="false" outlineLevel="0" max="113" min="113" style="301" width="5.99"/>
    <col collapsed="false" customWidth="true" hidden="false" outlineLevel="0" max="114" min="114" style="301" width="4.99"/>
    <col collapsed="false" customWidth="true" hidden="false" outlineLevel="0" max="115" min="115" style="301" width="6.85"/>
    <col collapsed="false" customWidth="true" hidden="false" outlineLevel="0" max="116" min="116" style="301" width="5.56"/>
    <col collapsed="false" customWidth="true" hidden="false" outlineLevel="0" max="117" min="117" style="301" width="6.13"/>
    <col collapsed="false" customWidth="true" hidden="false" outlineLevel="0" max="119" min="118" style="301" width="5.99"/>
    <col collapsed="false" customWidth="true" hidden="false" outlineLevel="0" max="120" min="120" style="301" width="4.99"/>
    <col collapsed="false" customWidth="true" hidden="false" outlineLevel="0" max="121" min="121" style="301" width="5.56"/>
    <col collapsed="false" customWidth="true" hidden="false" outlineLevel="0" max="122" min="122" style="301" width="7.7"/>
    <col collapsed="false" customWidth="true" hidden="false" outlineLevel="0" max="123" min="123" style="301" width="5.71"/>
    <col collapsed="false" customWidth="true" hidden="false" outlineLevel="0" max="124" min="124" style="301" width="5.41"/>
    <col collapsed="false" customWidth="true" hidden="false" outlineLevel="0" max="125" min="125" style="301" width="5.71"/>
    <col collapsed="false" customWidth="true" hidden="false" outlineLevel="0" max="126" min="126" style="301" width="5.99"/>
    <col collapsed="false" customWidth="true" hidden="false" outlineLevel="0" max="127" min="127" style="301" width="4.99"/>
    <col collapsed="false" customWidth="true" hidden="false" outlineLevel="0" max="128" min="128" style="301" width="5.13"/>
    <col collapsed="false" customWidth="true" hidden="false" outlineLevel="0" max="129" min="129" style="301" width="4.99"/>
    <col collapsed="false" customWidth="true" hidden="false" outlineLevel="0" max="130" min="130" style="301" width="5.71"/>
    <col collapsed="false" customWidth="true" hidden="false" outlineLevel="0" max="131" min="131" style="301" width="5.99"/>
    <col collapsed="false" customWidth="true" hidden="false" outlineLevel="0" max="132" min="132" style="301" width="5.71"/>
    <col collapsed="false" customWidth="true" hidden="false" outlineLevel="0" max="133" min="133" style="301" width="6.28"/>
    <col collapsed="false" customWidth="true" hidden="false" outlineLevel="0" max="134" min="134" style="301" width="5.85"/>
    <col collapsed="false" customWidth="true" hidden="false" outlineLevel="0" max="135" min="135" style="301" width="4.85"/>
    <col collapsed="false" customWidth="true" hidden="false" outlineLevel="0" max="136" min="136" style="301" width="4.14"/>
    <col collapsed="false" customWidth="true" hidden="false" outlineLevel="0" max="137" min="137" style="301" width="4.85"/>
    <col collapsed="false" customWidth="true" hidden="false" outlineLevel="0" max="138" min="138" style="301" width="5.13"/>
    <col collapsed="false" customWidth="true" hidden="false" outlineLevel="0" max="141" min="139" style="301" width="5.41"/>
    <col collapsed="false" customWidth="true" hidden="false" outlineLevel="0" max="142" min="142" style="301" width="4.99"/>
    <col collapsed="false" customWidth="true" hidden="false" outlineLevel="0" max="143" min="143" style="301" width="5.85"/>
    <col collapsed="false" customWidth="true" hidden="false" outlineLevel="0" max="144" min="144" style="301" width="5.28"/>
    <col collapsed="false" customWidth="true" hidden="false" outlineLevel="0" max="145" min="145" style="301" width="5.71"/>
    <col collapsed="false" customWidth="true" hidden="false" outlineLevel="0" max="146" min="146" style="301" width="4.85"/>
    <col collapsed="false" customWidth="true" hidden="false" outlineLevel="0" max="147" min="147" style="301" width="5.13"/>
    <col collapsed="false" customWidth="true" hidden="false" outlineLevel="0" max="150" min="148" style="301" width="5.41"/>
    <col collapsed="false" customWidth="true" hidden="false" outlineLevel="0" max="151" min="151" style="301" width="5.85"/>
    <col collapsed="false" customWidth="true" hidden="false" outlineLevel="0" max="152" min="152" style="301" width="5.99"/>
    <col collapsed="false" customWidth="true" hidden="false" outlineLevel="0" max="153" min="153" style="301" width="4.56"/>
    <col collapsed="false" customWidth="true" hidden="false" outlineLevel="0" max="154" min="154" style="301" width="4.85"/>
    <col collapsed="false" customWidth="true" hidden="false" outlineLevel="0" max="155" min="155" style="301" width="5.85"/>
    <col collapsed="false" customWidth="true" hidden="false" outlineLevel="0" max="156" min="156" style="301" width="5.41"/>
    <col collapsed="false" customWidth="true" hidden="false" outlineLevel="0" max="157" min="157" style="301" width="6.56"/>
    <col collapsed="false" customWidth="true" hidden="false" outlineLevel="0" max="158" min="158" style="301" width="4.7"/>
    <col collapsed="false" customWidth="true" hidden="false" outlineLevel="0" max="159" min="159" style="301" width="5.13"/>
    <col collapsed="false" customWidth="true" hidden="false" outlineLevel="0" max="162" min="160" style="301" width="5.41"/>
    <col collapsed="false" customWidth="true" hidden="false" outlineLevel="0" max="163" min="163" style="301" width="3.85"/>
    <col collapsed="false" customWidth="true" hidden="false" outlineLevel="0" max="164" min="164" style="301" width="4.7"/>
    <col collapsed="false" customWidth="true" hidden="false" outlineLevel="0" max="165" min="165" style="301" width="5.13"/>
    <col collapsed="false" customWidth="true" hidden="false" outlineLevel="0" max="166" min="166" style="301" width="4.85"/>
    <col collapsed="false" customWidth="true" hidden="false" outlineLevel="0" max="168" min="167" style="301" width="5.41"/>
    <col collapsed="false" customWidth="true" hidden="false" outlineLevel="0" max="169" min="169" style="301" width="3.85"/>
    <col collapsed="false" customWidth="true" hidden="false" outlineLevel="0" max="170" min="170" style="301" width="4.7"/>
    <col collapsed="false" customWidth="true" hidden="false" outlineLevel="0" max="171" min="171" style="301" width="5.13"/>
    <col collapsed="false" customWidth="true" hidden="false" outlineLevel="0" max="172" min="172" style="301" width="5.28"/>
    <col collapsed="false" customWidth="true" hidden="false" outlineLevel="0" max="173" min="173" style="301" width="5.99"/>
    <col collapsed="false" customWidth="true" hidden="false" outlineLevel="0" max="174" min="174" style="301" width="6.28"/>
    <col collapsed="false" customWidth="true" hidden="false" outlineLevel="0" max="175" min="175" style="301" width="6.41"/>
    <col collapsed="false" customWidth="true" hidden="false" outlineLevel="0" max="176" min="176" style="301" width="8.28"/>
    <col collapsed="false" customWidth="true" hidden="false" outlineLevel="0" max="177" min="177" style="301" width="5.41"/>
    <col collapsed="false" customWidth="true" hidden="false" outlineLevel="0" max="178" min="178" style="301" width="6.56"/>
    <col collapsed="false" customWidth="true" hidden="false" outlineLevel="0" max="179" min="179" style="301" width="4.7"/>
    <col collapsed="false" customWidth="true" hidden="false" outlineLevel="0" max="180" min="180" style="301" width="5.13"/>
    <col collapsed="false" customWidth="true" hidden="false" outlineLevel="0" max="181" min="181" style="301" width="4.99"/>
    <col collapsed="false" customWidth="true" hidden="false" outlineLevel="0" max="182" min="182" style="301" width="5.28"/>
    <col collapsed="false" customWidth="true" hidden="false" outlineLevel="0" max="183" min="183" style="301" width="5.13"/>
    <col collapsed="false" customWidth="true" hidden="false" outlineLevel="0" max="190" min="184" style="301" width="6.56"/>
    <col collapsed="false" customWidth="true" hidden="false" outlineLevel="0" max="194" min="191" style="301" width="7.85"/>
    <col collapsed="false" customWidth="true" hidden="false" outlineLevel="0" max="201" min="195" style="301" width="8.7"/>
    <col collapsed="false" customWidth="true" hidden="false" outlineLevel="0" max="205" min="202" style="301" width="7.85"/>
    <col collapsed="false" customWidth="true" hidden="false" outlineLevel="0" max="212" min="206" style="301" width="8.7"/>
    <col collapsed="false" customWidth="true" hidden="false" outlineLevel="0" max="216" min="213" style="301" width="7.85"/>
    <col collapsed="false" customWidth="true" hidden="false" outlineLevel="0" max="223" min="217" style="301" width="8.7"/>
    <col collapsed="false" customWidth="true" hidden="false" outlineLevel="0" max="227" min="224" style="301" width="7.85"/>
    <col collapsed="false" customWidth="true" hidden="false" outlineLevel="0" max="234" min="228" style="301" width="8.7"/>
    <col collapsed="false" customWidth="true" hidden="false" outlineLevel="0" max="238" min="235" style="301" width="7.85"/>
    <col collapsed="false" customWidth="true" hidden="false" outlineLevel="0" max="241" min="239" style="301" width="8.7"/>
    <col collapsed="false" customWidth="true" hidden="false" outlineLevel="0" max="245" min="242" style="301" width="7.85"/>
    <col collapsed="false" customWidth="true" hidden="false" outlineLevel="0" max="248" min="246" style="301" width="8.7"/>
    <col collapsed="false" customWidth="true" hidden="false" outlineLevel="0" max="252" min="249" style="301" width="7.85"/>
    <col collapsed="false" customWidth="true" hidden="false" outlineLevel="0" max="254" min="253" style="301" width="8.7"/>
    <col collapsed="false" customWidth="true" hidden="false" outlineLevel="0" max="255" min="255" style="542" width="8.7"/>
    <col collapsed="false" customWidth="false" hidden="false" outlineLevel="0" max="257" min="256" style="542" width="9.14"/>
  </cols>
  <sheetData>
    <row r="1" s="548" customFormat="true" ht="82.5" hidden="false" customHeight="true" outlineLevel="0" collapsed="false">
      <c r="A1" s="543" t="s">
        <v>1015</v>
      </c>
      <c r="B1" s="543" t="s">
        <v>1016</v>
      </c>
      <c r="C1" s="543" t="s">
        <v>1017</v>
      </c>
      <c r="D1" s="543" t="s">
        <v>1018</v>
      </c>
      <c r="E1" s="543" t="s">
        <v>1019</v>
      </c>
      <c r="F1" s="543" t="s">
        <v>1020</v>
      </c>
      <c r="G1" s="543" t="s">
        <v>1021</v>
      </c>
      <c r="H1" s="543" t="s">
        <v>1022</v>
      </c>
      <c r="I1" s="543" t="s">
        <v>1023</v>
      </c>
      <c r="J1" s="543" t="s">
        <v>1024</v>
      </c>
      <c r="K1" s="543" t="s">
        <v>1025</v>
      </c>
      <c r="L1" s="543" t="s">
        <v>1026</v>
      </c>
      <c r="M1" s="543" t="s">
        <v>1027</v>
      </c>
      <c r="N1" s="543" t="s">
        <v>1028</v>
      </c>
      <c r="O1" s="543" t="s">
        <v>1029</v>
      </c>
      <c r="P1" s="543" t="s">
        <v>1030</v>
      </c>
      <c r="Q1" s="543" t="s">
        <v>1031</v>
      </c>
      <c r="R1" s="543" t="s">
        <v>1032</v>
      </c>
      <c r="S1" s="543" t="s">
        <v>1033</v>
      </c>
      <c r="T1" s="544" t="s">
        <v>1034</v>
      </c>
      <c r="U1" s="544" t="s">
        <v>1035</v>
      </c>
      <c r="V1" s="544" t="s">
        <v>1036</v>
      </c>
      <c r="W1" s="544" t="s">
        <v>1037</v>
      </c>
      <c r="X1" s="544" t="s">
        <v>1038</v>
      </c>
      <c r="Y1" s="544" t="s">
        <v>38</v>
      </c>
      <c r="Z1" s="544" t="s">
        <v>1039</v>
      </c>
      <c r="AA1" s="544" t="s">
        <v>42</v>
      </c>
      <c r="AB1" s="544" t="s">
        <v>44</v>
      </c>
      <c r="AC1" s="544" t="s">
        <v>46</v>
      </c>
      <c r="AD1" s="544" t="s">
        <v>48</v>
      </c>
      <c r="AE1" s="544" t="s">
        <v>50</v>
      </c>
      <c r="AF1" s="544" t="s">
        <v>52</v>
      </c>
      <c r="AG1" s="544" t="s">
        <v>54</v>
      </c>
      <c r="AH1" s="544" t="s">
        <v>56</v>
      </c>
      <c r="AI1" s="544" t="s">
        <v>58</v>
      </c>
      <c r="AJ1" s="544" t="s">
        <v>60</v>
      </c>
      <c r="AK1" s="544" t="s">
        <v>62</v>
      </c>
      <c r="AL1" s="544" t="s">
        <v>64</v>
      </c>
      <c r="AM1" s="544" t="s">
        <v>68</v>
      </c>
      <c r="AN1" s="544" t="s">
        <v>70</v>
      </c>
      <c r="AO1" s="544" t="s">
        <v>72</v>
      </c>
      <c r="AP1" s="544" t="s">
        <v>74</v>
      </c>
      <c r="AQ1" s="544" t="s">
        <v>76</v>
      </c>
      <c r="AR1" s="544" t="s">
        <v>78</v>
      </c>
      <c r="AS1" s="544" t="s">
        <v>1040</v>
      </c>
      <c r="AT1" s="544" t="s">
        <v>1041</v>
      </c>
      <c r="AU1" s="544" t="s">
        <v>1042</v>
      </c>
      <c r="AV1" s="544" t="s">
        <v>86</v>
      </c>
      <c r="AW1" s="544" t="s">
        <v>88</v>
      </c>
      <c r="AX1" s="544" t="s">
        <v>90</v>
      </c>
      <c r="AY1" s="544" t="s">
        <v>92</v>
      </c>
      <c r="AZ1" s="544" t="s">
        <v>94</v>
      </c>
      <c r="BA1" s="544" t="s">
        <v>98</v>
      </c>
      <c r="BB1" s="544" t="s">
        <v>100</v>
      </c>
      <c r="BC1" s="544" t="s">
        <v>102</v>
      </c>
      <c r="BD1" s="544" t="s">
        <v>104</v>
      </c>
      <c r="BE1" s="544" t="s">
        <v>106</v>
      </c>
      <c r="BF1" s="544" t="s">
        <v>1043</v>
      </c>
      <c r="BG1" s="544" t="s">
        <v>1044</v>
      </c>
      <c r="BH1" s="544" t="s">
        <v>113</v>
      </c>
      <c r="BI1" s="544" t="s">
        <v>115</v>
      </c>
      <c r="BJ1" s="544" t="s">
        <v>117</v>
      </c>
      <c r="BK1" s="544" t="s">
        <v>119</v>
      </c>
      <c r="BL1" s="544" t="s">
        <v>121</v>
      </c>
      <c r="BM1" s="544" t="s">
        <v>123</v>
      </c>
      <c r="BN1" s="544" t="s">
        <v>125</v>
      </c>
      <c r="BO1" s="544" t="s">
        <v>127</v>
      </c>
      <c r="BP1" s="544" t="s">
        <v>129</v>
      </c>
      <c r="BQ1" s="544" t="s">
        <v>1045</v>
      </c>
      <c r="BR1" s="544" t="s">
        <v>133</v>
      </c>
      <c r="BS1" s="544" t="s">
        <v>135</v>
      </c>
      <c r="BT1" s="544" t="s">
        <v>1046</v>
      </c>
      <c r="BU1" s="544" t="s">
        <v>139</v>
      </c>
      <c r="BV1" s="544" t="s">
        <v>141</v>
      </c>
      <c r="BW1" s="544" t="s">
        <v>1047</v>
      </c>
      <c r="BX1" s="544" t="s">
        <v>145</v>
      </c>
      <c r="BY1" s="544" t="s">
        <v>147</v>
      </c>
      <c r="BZ1" s="544" t="s">
        <v>1048</v>
      </c>
      <c r="CA1" s="544" t="s">
        <v>151</v>
      </c>
      <c r="CB1" s="544" t="s">
        <v>153</v>
      </c>
      <c r="CC1" s="544" t="s">
        <v>1049</v>
      </c>
      <c r="CD1" s="544" t="s">
        <v>157</v>
      </c>
      <c r="CE1" s="544" t="s">
        <v>159</v>
      </c>
      <c r="CF1" s="544" t="s">
        <v>1050</v>
      </c>
      <c r="CG1" s="544" t="s">
        <v>1051</v>
      </c>
      <c r="CH1" s="544" t="s">
        <v>1052</v>
      </c>
      <c r="CI1" s="544" t="s">
        <v>1053</v>
      </c>
      <c r="CJ1" s="544" t="s">
        <v>1054</v>
      </c>
      <c r="CK1" s="544" t="s">
        <v>1055</v>
      </c>
      <c r="CL1" s="544" t="s">
        <v>1056</v>
      </c>
      <c r="CM1" s="544" t="s">
        <v>179</v>
      </c>
      <c r="CN1" s="544" t="s">
        <v>181</v>
      </c>
      <c r="CO1" s="544" t="s">
        <v>183</v>
      </c>
      <c r="CP1" s="544" t="s">
        <v>1057</v>
      </c>
      <c r="CQ1" s="544" t="s">
        <v>200</v>
      </c>
      <c r="CR1" s="544" t="s">
        <v>203</v>
      </c>
      <c r="CS1" s="544" t="s">
        <v>206</v>
      </c>
      <c r="CT1" s="544" t="s">
        <v>209</v>
      </c>
      <c r="CU1" s="544" t="s">
        <v>214</v>
      </c>
      <c r="CV1" s="544" t="s">
        <v>216</v>
      </c>
      <c r="CW1" s="544" t="s">
        <v>218</v>
      </c>
      <c r="CX1" s="544" t="s">
        <v>232</v>
      </c>
      <c r="CY1" s="544" t="s">
        <v>234</v>
      </c>
      <c r="CZ1" s="544" t="s">
        <v>1058</v>
      </c>
      <c r="DA1" s="544" t="s">
        <v>251</v>
      </c>
      <c r="DB1" s="544" t="s">
        <v>1059</v>
      </c>
      <c r="DC1" s="544" t="s">
        <v>267</v>
      </c>
      <c r="DD1" s="544" t="s">
        <v>1060</v>
      </c>
      <c r="DE1" s="544" t="s">
        <v>271</v>
      </c>
      <c r="DF1" s="544" t="s">
        <v>273</v>
      </c>
      <c r="DG1" s="545" t="s">
        <v>1061</v>
      </c>
      <c r="DH1" s="545" t="s">
        <v>1062</v>
      </c>
      <c r="DI1" s="545" t="s">
        <v>1063</v>
      </c>
      <c r="DJ1" s="545" t="s">
        <v>1064</v>
      </c>
      <c r="DK1" s="545" t="s">
        <v>302</v>
      </c>
      <c r="DL1" s="545" t="s">
        <v>304</v>
      </c>
      <c r="DM1" s="545" t="s">
        <v>306</v>
      </c>
      <c r="DN1" s="545" t="s">
        <v>308</v>
      </c>
      <c r="DO1" s="545" t="s">
        <v>1065</v>
      </c>
      <c r="DP1" s="545" t="s">
        <v>312</v>
      </c>
      <c r="DQ1" s="545" t="s">
        <v>1066</v>
      </c>
      <c r="DR1" s="545" t="s">
        <v>1067</v>
      </c>
      <c r="DS1" s="545" t="s">
        <v>318</v>
      </c>
      <c r="DT1" s="545" t="s">
        <v>1068</v>
      </c>
      <c r="DU1" s="545" t="s">
        <v>322</v>
      </c>
      <c r="DV1" s="545" t="s">
        <v>324</v>
      </c>
      <c r="DW1" s="545" t="s">
        <v>326</v>
      </c>
      <c r="DX1" s="545" t="s">
        <v>328</v>
      </c>
      <c r="DY1" s="545" t="s">
        <v>330</v>
      </c>
      <c r="DZ1" s="545" t="s">
        <v>1069</v>
      </c>
      <c r="EA1" s="545" t="s">
        <v>336</v>
      </c>
      <c r="EB1" s="545" t="s">
        <v>338</v>
      </c>
      <c r="EC1" s="545" t="s">
        <v>1070</v>
      </c>
      <c r="ED1" s="545" t="s">
        <v>343</v>
      </c>
      <c r="EE1" s="545" t="s">
        <v>345</v>
      </c>
      <c r="EF1" s="545" t="s">
        <v>347</v>
      </c>
      <c r="EG1" s="545" t="s">
        <v>350</v>
      </c>
      <c r="EH1" s="545" t="s">
        <v>352</v>
      </c>
      <c r="EI1" s="545" t="s">
        <v>1071</v>
      </c>
      <c r="EJ1" s="545" t="s">
        <v>1072</v>
      </c>
      <c r="EK1" s="545" t="s">
        <v>360</v>
      </c>
      <c r="EL1" s="545" t="s">
        <v>362</v>
      </c>
      <c r="EM1" s="545" t="s">
        <v>364</v>
      </c>
      <c r="EN1" s="545" t="s">
        <v>366</v>
      </c>
      <c r="EO1" s="545" t="s">
        <v>368</v>
      </c>
      <c r="EP1" s="545" t="s">
        <v>370</v>
      </c>
      <c r="EQ1" s="545" t="s">
        <v>1073</v>
      </c>
      <c r="ER1" s="545" t="s">
        <v>1074</v>
      </c>
      <c r="ES1" s="546" t="s">
        <v>387</v>
      </c>
      <c r="ET1" s="546" t="s">
        <v>389</v>
      </c>
      <c r="EU1" s="546" t="s">
        <v>391</v>
      </c>
      <c r="EV1" s="546" t="s">
        <v>394</v>
      </c>
      <c r="EW1" s="546" t="s">
        <v>396</v>
      </c>
      <c r="EX1" s="546" t="s">
        <v>1075</v>
      </c>
      <c r="EY1" s="546" t="s">
        <v>1076</v>
      </c>
      <c r="EZ1" s="546" t="s">
        <v>402</v>
      </c>
      <c r="FA1" s="546" t="s">
        <v>404</v>
      </c>
      <c r="FB1" s="546" t="s">
        <v>406</v>
      </c>
      <c r="FC1" s="546" t="s">
        <v>408</v>
      </c>
      <c r="FD1" s="546" t="s">
        <v>391</v>
      </c>
      <c r="FE1" s="546" t="s">
        <v>394</v>
      </c>
      <c r="FF1" s="546" t="s">
        <v>396</v>
      </c>
      <c r="FG1" s="546" t="s">
        <v>1075</v>
      </c>
      <c r="FH1" s="546" t="s">
        <v>1076</v>
      </c>
      <c r="FI1" s="546" t="s">
        <v>415</v>
      </c>
      <c r="FJ1" s="546" t="s">
        <v>417</v>
      </c>
      <c r="FK1" s="546" t="s">
        <v>419</v>
      </c>
      <c r="FL1" s="546" t="s">
        <v>421</v>
      </c>
      <c r="FM1" s="546" t="s">
        <v>423</v>
      </c>
      <c r="FN1" s="546" t="s">
        <v>425</v>
      </c>
      <c r="FO1" s="546" t="s">
        <v>427</v>
      </c>
      <c r="FP1" s="546" t="s">
        <v>429</v>
      </c>
      <c r="FQ1" s="546" t="s">
        <v>431</v>
      </c>
      <c r="FR1" s="546" t="s">
        <v>433</v>
      </c>
      <c r="FS1" s="546" t="s">
        <v>396</v>
      </c>
      <c r="FT1" s="546" t="s">
        <v>425</v>
      </c>
      <c r="FU1" s="546" t="s">
        <v>427</v>
      </c>
      <c r="FV1" s="546" t="s">
        <v>429</v>
      </c>
      <c r="FW1" s="546" t="s">
        <v>431</v>
      </c>
      <c r="FX1" s="546" t="s">
        <v>440</v>
      </c>
      <c r="FY1" s="546" t="s">
        <v>396</v>
      </c>
      <c r="FZ1" s="546" t="s">
        <v>425</v>
      </c>
      <c r="GA1" s="546" t="s">
        <v>427</v>
      </c>
      <c r="GB1" s="546" t="s">
        <v>429</v>
      </c>
      <c r="GC1" s="546" t="s">
        <v>431</v>
      </c>
      <c r="GD1" s="546" t="s">
        <v>447</v>
      </c>
      <c r="GE1" s="546" t="s">
        <v>449</v>
      </c>
      <c r="GF1" s="546" t="s">
        <v>451</v>
      </c>
      <c r="GG1" s="546" t="s">
        <v>453</v>
      </c>
      <c r="GH1" s="546" t="s">
        <v>423</v>
      </c>
      <c r="GI1" s="546" t="s">
        <v>425</v>
      </c>
      <c r="GJ1" s="546" t="s">
        <v>427</v>
      </c>
      <c r="GK1" s="546" t="s">
        <v>429</v>
      </c>
      <c r="GL1" s="546" t="s">
        <v>431</v>
      </c>
      <c r="GM1" s="546" t="s">
        <v>1077</v>
      </c>
      <c r="GN1" s="546" t="s">
        <v>1078</v>
      </c>
      <c r="GO1" s="546" t="s">
        <v>1079</v>
      </c>
      <c r="GP1" s="546" t="s">
        <v>377</v>
      </c>
      <c r="GQ1" s="546" t="s">
        <v>379</v>
      </c>
      <c r="GR1" s="546" t="s">
        <v>380</v>
      </c>
      <c r="GS1" s="547"/>
      <c r="GT1" s="547"/>
      <c r="GU1" s="547"/>
      <c r="GV1" s="547"/>
      <c r="GW1" s="547"/>
      <c r="GX1" s="547"/>
      <c r="GY1" s="547"/>
      <c r="GZ1" s="547"/>
      <c r="HA1" s="547"/>
      <c r="HB1" s="547"/>
      <c r="HC1" s="547"/>
      <c r="HD1" s="547"/>
      <c r="HE1" s="547"/>
      <c r="HF1" s="547"/>
      <c r="HG1" s="547"/>
      <c r="HH1" s="547"/>
      <c r="HI1" s="547"/>
      <c r="HJ1" s="547"/>
      <c r="HK1" s="547"/>
      <c r="HL1" s="547"/>
      <c r="HM1" s="547"/>
      <c r="HN1" s="547"/>
      <c r="HO1" s="547"/>
      <c r="HP1" s="547"/>
      <c r="HQ1" s="547"/>
      <c r="HR1" s="547"/>
      <c r="HS1" s="547"/>
      <c r="HT1" s="547"/>
      <c r="HU1" s="547"/>
      <c r="HV1" s="547"/>
      <c r="HW1" s="547"/>
      <c r="HX1" s="547"/>
      <c r="HY1" s="547"/>
      <c r="HZ1" s="547"/>
      <c r="IA1" s="547"/>
      <c r="IB1" s="547"/>
      <c r="IC1" s="547"/>
      <c r="ID1" s="547"/>
      <c r="IE1" s="547"/>
      <c r="IF1" s="547"/>
      <c r="IG1" s="547"/>
      <c r="IH1" s="547"/>
      <c r="II1" s="547"/>
      <c r="IJ1" s="547"/>
      <c r="IK1" s="547"/>
      <c r="IL1" s="547"/>
      <c r="IM1" s="547"/>
      <c r="IN1" s="547"/>
      <c r="IO1" s="547"/>
      <c r="IP1" s="547"/>
      <c r="IQ1" s="547"/>
      <c r="IR1" s="547"/>
      <c r="IS1" s="547"/>
      <c r="IT1" s="547"/>
      <c r="IU1" s="547"/>
      <c r="IV1" s="547"/>
    </row>
    <row r="2" s="556" customFormat="true" ht="23.25" hidden="true" customHeight="true" outlineLevel="0" collapsed="false">
      <c r="A2" s="549" t="s">
        <v>1080</v>
      </c>
      <c r="B2" s="549" t="s">
        <v>1081</v>
      </c>
      <c r="C2" s="549" t="s">
        <v>1082</v>
      </c>
      <c r="D2" s="549" t="s">
        <v>1083</v>
      </c>
      <c r="E2" s="549" t="s">
        <v>1084</v>
      </c>
      <c r="F2" s="549" t="s">
        <v>1085</v>
      </c>
      <c r="G2" s="549" t="s">
        <v>1086</v>
      </c>
      <c r="H2" s="549" t="s">
        <v>1087</v>
      </c>
      <c r="I2" s="549" t="s">
        <v>1088</v>
      </c>
      <c r="J2" s="549" t="s">
        <v>1089</v>
      </c>
      <c r="K2" s="549" t="s">
        <v>1090</v>
      </c>
      <c r="L2" s="549" t="s">
        <v>1091</v>
      </c>
      <c r="M2" s="549" t="s">
        <v>1092</v>
      </c>
      <c r="N2" s="549" t="s">
        <v>1093</v>
      </c>
      <c r="O2" s="549" t="s">
        <v>1094</v>
      </c>
      <c r="P2" s="549" t="s">
        <v>1095</v>
      </c>
      <c r="Q2" s="549" t="s">
        <v>1096</v>
      </c>
      <c r="R2" s="549" t="s">
        <v>1097</v>
      </c>
      <c r="S2" s="549" t="s">
        <v>1098</v>
      </c>
      <c r="T2" s="550" t="s">
        <v>1099</v>
      </c>
      <c r="U2" s="550" t="s">
        <v>1100</v>
      </c>
      <c r="V2" s="550" t="s">
        <v>31</v>
      </c>
      <c r="W2" s="550" t="s">
        <v>33</v>
      </c>
      <c r="X2" s="550" t="s">
        <v>35</v>
      </c>
      <c r="Y2" s="550" t="s">
        <v>37</v>
      </c>
      <c r="Z2" s="550" t="s">
        <v>39</v>
      </c>
      <c r="AA2" s="550" t="s">
        <v>41</v>
      </c>
      <c r="AB2" s="550" t="s">
        <v>43</v>
      </c>
      <c r="AC2" s="550" t="s">
        <v>45</v>
      </c>
      <c r="AD2" s="550" t="s">
        <v>47</v>
      </c>
      <c r="AE2" s="550" t="s">
        <v>49</v>
      </c>
      <c r="AF2" s="550" t="s">
        <v>51</v>
      </c>
      <c r="AG2" s="550" t="s">
        <v>53</v>
      </c>
      <c r="AH2" s="550" t="s">
        <v>55</v>
      </c>
      <c r="AI2" s="551" t="s">
        <v>57</v>
      </c>
      <c r="AJ2" s="551" t="s">
        <v>59</v>
      </c>
      <c r="AK2" s="551" t="s">
        <v>61</v>
      </c>
      <c r="AL2" s="551" t="s">
        <v>63</v>
      </c>
      <c r="AM2" s="551" t="s">
        <v>67</v>
      </c>
      <c r="AN2" s="551" t="s">
        <v>69</v>
      </c>
      <c r="AO2" s="551" t="s">
        <v>71</v>
      </c>
      <c r="AP2" s="551" t="s">
        <v>73</v>
      </c>
      <c r="AQ2" s="551" t="s">
        <v>75</v>
      </c>
      <c r="AR2" s="551" t="s">
        <v>77</v>
      </c>
      <c r="AS2" s="551" t="s">
        <v>79</v>
      </c>
      <c r="AT2" s="551" t="s">
        <v>81</v>
      </c>
      <c r="AU2" s="551" t="s">
        <v>83</v>
      </c>
      <c r="AV2" s="551" t="s">
        <v>85</v>
      </c>
      <c r="AW2" s="551" t="s">
        <v>87</v>
      </c>
      <c r="AX2" s="551" t="s">
        <v>89</v>
      </c>
      <c r="AY2" s="551" t="s">
        <v>91</v>
      </c>
      <c r="AZ2" s="551" t="s">
        <v>93</v>
      </c>
      <c r="BA2" s="551" t="s">
        <v>97</v>
      </c>
      <c r="BB2" s="551" t="s">
        <v>99</v>
      </c>
      <c r="BC2" s="551" t="s">
        <v>101</v>
      </c>
      <c r="BD2" s="551" t="s">
        <v>103</v>
      </c>
      <c r="BE2" s="551" t="s">
        <v>105</v>
      </c>
      <c r="BF2" s="551" t="s">
        <v>107</v>
      </c>
      <c r="BG2" s="551" t="s">
        <v>110</v>
      </c>
      <c r="BH2" s="551" t="s">
        <v>112</v>
      </c>
      <c r="BI2" s="551" t="s">
        <v>114</v>
      </c>
      <c r="BJ2" s="551" t="s">
        <v>116</v>
      </c>
      <c r="BK2" s="551" t="s">
        <v>118</v>
      </c>
      <c r="BL2" s="551" t="s">
        <v>120</v>
      </c>
      <c r="BM2" s="551" t="s">
        <v>122</v>
      </c>
      <c r="BN2" s="551" t="s">
        <v>124</v>
      </c>
      <c r="BO2" s="551" t="s">
        <v>126</v>
      </c>
      <c r="BP2" s="551" t="s">
        <v>128</v>
      </c>
      <c r="BQ2" s="551" t="s">
        <v>130</v>
      </c>
      <c r="BR2" s="551" t="s">
        <v>132</v>
      </c>
      <c r="BS2" s="551" t="s">
        <v>134</v>
      </c>
      <c r="BT2" s="551" t="s">
        <v>136</v>
      </c>
      <c r="BU2" s="551" t="s">
        <v>138</v>
      </c>
      <c r="BV2" s="551" t="s">
        <v>140</v>
      </c>
      <c r="BW2" s="551" t="s">
        <v>142</v>
      </c>
      <c r="BX2" s="551" t="s">
        <v>144</v>
      </c>
      <c r="BY2" s="551" t="s">
        <v>146</v>
      </c>
      <c r="BZ2" s="551" t="s">
        <v>148</v>
      </c>
      <c r="CA2" s="551" t="s">
        <v>150</v>
      </c>
      <c r="CB2" s="551" t="s">
        <v>152</v>
      </c>
      <c r="CC2" s="551" t="s">
        <v>154</v>
      </c>
      <c r="CD2" s="551" t="s">
        <v>156</v>
      </c>
      <c r="CE2" s="551" t="s">
        <v>158</v>
      </c>
      <c r="CF2" s="551" t="s">
        <v>160</v>
      </c>
      <c r="CG2" s="551" t="s">
        <v>162</v>
      </c>
      <c r="CH2" s="551" t="s">
        <v>164</v>
      </c>
      <c r="CI2" s="551" t="s">
        <v>166</v>
      </c>
      <c r="CJ2" s="551" t="s">
        <v>168</v>
      </c>
      <c r="CK2" s="551" t="s">
        <v>170</v>
      </c>
      <c r="CL2" s="551" t="s">
        <v>172</v>
      </c>
      <c r="CM2" s="551" t="s">
        <v>178</v>
      </c>
      <c r="CN2" s="551" t="s">
        <v>180</v>
      </c>
      <c r="CO2" s="551" t="s">
        <v>182</v>
      </c>
      <c r="CP2" s="551" t="s">
        <v>196</v>
      </c>
      <c r="CQ2" s="551" t="s">
        <v>198</v>
      </c>
      <c r="CR2" s="551" t="s">
        <v>201</v>
      </c>
      <c r="CS2" s="551" t="s">
        <v>204</v>
      </c>
      <c r="CT2" s="551" t="s">
        <v>207</v>
      </c>
      <c r="CU2" s="551" t="s">
        <v>213</v>
      </c>
      <c r="CV2" s="551" t="s">
        <v>215</v>
      </c>
      <c r="CW2" s="551" t="s">
        <v>217</v>
      </c>
      <c r="CX2" s="551" t="s">
        <v>231</v>
      </c>
      <c r="CY2" s="551" t="s">
        <v>233</v>
      </c>
      <c r="CZ2" s="551" t="s">
        <v>235</v>
      </c>
      <c r="DA2" s="551" t="s">
        <v>250</v>
      </c>
      <c r="DB2" s="551" t="s">
        <v>264</v>
      </c>
      <c r="DC2" s="551" t="s">
        <v>266</v>
      </c>
      <c r="DD2" s="551" t="s">
        <v>268</v>
      </c>
      <c r="DE2" s="551" t="s">
        <v>270</v>
      </c>
      <c r="DF2" s="552" t="s">
        <v>272</v>
      </c>
      <c r="DG2" s="553" t="s">
        <v>292</v>
      </c>
      <c r="DH2" s="553" t="s">
        <v>295</v>
      </c>
      <c r="DI2" s="553" t="s">
        <v>297</v>
      </c>
      <c r="DJ2" s="553" t="s">
        <v>299</v>
      </c>
      <c r="DK2" s="553" t="s">
        <v>301</v>
      </c>
      <c r="DL2" s="553" t="s">
        <v>303</v>
      </c>
      <c r="DM2" s="553" t="s">
        <v>305</v>
      </c>
      <c r="DN2" s="553" t="s">
        <v>307</v>
      </c>
      <c r="DO2" s="553" t="s">
        <v>309</v>
      </c>
      <c r="DP2" s="553" t="s">
        <v>311</v>
      </c>
      <c r="DQ2" s="553" t="s">
        <v>313</v>
      </c>
      <c r="DR2" s="553" t="s">
        <v>315</v>
      </c>
      <c r="DS2" s="553" t="s">
        <v>317</v>
      </c>
      <c r="DT2" s="553" t="s">
        <v>319</v>
      </c>
      <c r="DU2" s="553" t="s">
        <v>321</v>
      </c>
      <c r="DV2" s="553" t="s">
        <v>323</v>
      </c>
      <c r="DW2" s="553" t="s">
        <v>325</v>
      </c>
      <c r="DX2" s="553" t="s">
        <v>327</v>
      </c>
      <c r="DY2" s="553" t="s">
        <v>329</v>
      </c>
      <c r="DZ2" s="553" t="s">
        <v>331</v>
      </c>
      <c r="EA2" s="553" t="s">
        <v>335</v>
      </c>
      <c r="EB2" s="553" t="s">
        <v>337</v>
      </c>
      <c r="EC2" s="553" t="s">
        <v>339</v>
      </c>
      <c r="ED2" s="553" t="s">
        <v>342</v>
      </c>
      <c r="EE2" s="553" t="s">
        <v>344</v>
      </c>
      <c r="EF2" s="553" t="s">
        <v>346</v>
      </c>
      <c r="EG2" s="553" t="s">
        <v>349</v>
      </c>
      <c r="EH2" s="553" t="s">
        <v>351</v>
      </c>
      <c r="EI2" s="553" t="s">
        <v>353</v>
      </c>
      <c r="EJ2" s="553" t="s">
        <v>355</v>
      </c>
      <c r="EK2" s="553" t="s">
        <v>359</v>
      </c>
      <c r="EL2" s="553" t="s">
        <v>361</v>
      </c>
      <c r="EM2" s="553" t="s">
        <v>363</v>
      </c>
      <c r="EN2" s="553" t="s">
        <v>365</v>
      </c>
      <c r="EO2" s="553" t="s">
        <v>367</v>
      </c>
      <c r="EP2" s="553" t="s">
        <v>369</v>
      </c>
      <c r="EQ2" s="553" t="s">
        <v>371</v>
      </c>
      <c r="ER2" s="553" t="s">
        <v>373</v>
      </c>
      <c r="ES2" s="554" t="s">
        <v>1101</v>
      </c>
      <c r="ET2" s="554" t="s">
        <v>1102</v>
      </c>
      <c r="EU2" s="554" t="s">
        <v>1103</v>
      </c>
      <c r="EV2" s="554" t="s">
        <v>1104</v>
      </c>
      <c r="EW2" s="554" t="s">
        <v>1105</v>
      </c>
      <c r="EX2" s="554" t="s">
        <v>1106</v>
      </c>
      <c r="EY2" s="554" t="s">
        <v>1107</v>
      </c>
      <c r="EZ2" s="554" t="s">
        <v>1108</v>
      </c>
      <c r="FA2" s="554" t="s">
        <v>1109</v>
      </c>
      <c r="FB2" s="554" t="s">
        <v>1110</v>
      </c>
      <c r="FC2" s="554" t="s">
        <v>1111</v>
      </c>
      <c r="FD2" s="554" t="s">
        <v>1112</v>
      </c>
      <c r="FE2" s="554" t="s">
        <v>1113</v>
      </c>
      <c r="FF2" s="554" t="s">
        <v>1114</v>
      </c>
      <c r="FG2" s="554" t="s">
        <v>1115</v>
      </c>
      <c r="FH2" s="554" t="s">
        <v>1116</v>
      </c>
      <c r="FI2" s="554" t="s">
        <v>1117</v>
      </c>
      <c r="FJ2" s="554" t="s">
        <v>1118</v>
      </c>
      <c r="FK2" s="554" t="s">
        <v>1119</v>
      </c>
      <c r="FL2" s="554" t="s">
        <v>1120</v>
      </c>
      <c r="FM2" s="554" t="s">
        <v>1121</v>
      </c>
      <c r="FN2" s="554" t="s">
        <v>1122</v>
      </c>
      <c r="FO2" s="554" t="s">
        <v>1123</v>
      </c>
      <c r="FP2" s="554" t="s">
        <v>1124</v>
      </c>
      <c r="FQ2" s="554" t="s">
        <v>1125</v>
      </c>
      <c r="FR2" s="554" t="s">
        <v>1126</v>
      </c>
      <c r="FS2" s="554" t="s">
        <v>1127</v>
      </c>
      <c r="FT2" s="554" t="s">
        <v>1128</v>
      </c>
      <c r="FU2" s="554" t="s">
        <v>1129</v>
      </c>
      <c r="FV2" s="554" t="s">
        <v>1130</v>
      </c>
      <c r="FW2" s="554" t="s">
        <v>1131</v>
      </c>
      <c r="FX2" s="554" t="s">
        <v>1132</v>
      </c>
      <c r="FY2" s="554" t="s">
        <v>1133</v>
      </c>
      <c r="FZ2" s="554" t="s">
        <v>1134</v>
      </c>
      <c r="GA2" s="554" t="s">
        <v>1135</v>
      </c>
      <c r="GB2" s="554" t="s">
        <v>1136</v>
      </c>
      <c r="GC2" s="554" t="s">
        <v>1137</v>
      </c>
      <c r="GD2" s="554" t="s">
        <v>1138</v>
      </c>
      <c r="GE2" s="554" t="s">
        <v>1139</v>
      </c>
      <c r="GF2" s="554" t="s">
        <v>1140</v>
      </c>
      <c r="GG2" s="554" t="s">
        <v>1141</v>
      </c>
      <c r="GH2" s="554" t="s">
        <v>1142</v>
      </c>
      <c r="GI2" s="554" t="s">
        <v>1143</v>
      </c>
      <c r="GJ2" s="554" t="s">
        <v>1144</v>
      </c>
      <c r="GK2" s="554" t="s">
        <v>1145</v>
      </c>
      <c r="GL2" s="554" t="s">
        <v>1146</v>
      </c>
      <c r="GM2" s="554" t="s">
        <v>1147</v>
      </c>
      <c r="GN2" s="554" t="s">
        <v>1148</v>
      </c>
      <c r="GO2" s="554" t="s">
        <v>1149</v>
      </c>
      <c r="GP2" s="554" t="s">
        <v>1150</v>
      </c>
      <c r="GQ2" s="554" t="s">
        <v>1151</v>
      </c>
      <c r="GR2" s="554" t="s">
        <v>1152</v>
      </c>
      <c r="GS2" s="555"/>
      <c r="GT2" s="555"/>
      <c r="GU2" s="555"/>
      <c r="GV2" s="555"/>
      <c r="GW2" s="555"/>
      <c r="GX2" s="555"/>
      <c r="GY2" s="555"/>
      <c r="GZ2" s="555"/>
      <c r="HA2" s="555"/>
      <c r="HB2" s="555"/>
      <c r="HC2" s="555"/>
      <c r="HD2" s="555"/>
      <c r="HE2" s="555"/>
      <c r="HF2" s="555"/>
      <c r="HG2" s="555"/>
      <c r="HH2" s="555"/>
      <c r="HI2" s="555"/>
      <c r="HJ2" s="555"/>
      <c r="HK2" s="555"/>
      <c r="HL2" s="555"/>
      <c r="HM2" s="555"/>
      <c r="HN2" s="555"/>
      <c r="HO2" s="555"/>
      <c r="HP2" s="555"/>
      <c r="HQ2" s="555"/>
      <c r="HR2" s="555"/>
      <c r="HS2" s="555"/>
      <c r="HT2" s="555"/>
      <c r="HU2" s="555"/>
      <c r="HV2" s="555"/>
      <c r="HW2" s="555"/>
      <c r="HX2" s="555"/>
      <c r="HY2" s="555"/>
      <c r="HZ2" s="555"/>
      <c r="IA2" s="555"/>
      <c r="IB2" s="555"/>
      <c r="IC2" s="555"/>
      <c r="ID2" s="555"/>
      <c r="IE2" s="555"/>
      <c r="IF2" s="555"/>
      <c r="IG2" s="555"/>
      <c r="IH2" s="555"/>
      <c r="II2" s="555"/>
      <c r="IJ2" s="555"/>
      <c r="IK2" s="555"/>
      <c r="IL2" s="555"/>
      <c r="IM2" s="555"/>
      <c r="IN2" s="555"/>
      <c r="IO2" s="555"/>
      <c r="IP2" s="555"/>
      <c r="IQ2" s="555"/>
      <c r="IR2" s="555"/>
      <c r="IS2" s="555"/>
      <c r="IT2" s="555"/>
      <c r="IU2" s="555"/>
      <c r="IV2" s="555"/>
    </row>
    <row r="3" s="556" customFormat="true" ht="23.25" hidden="false" customHeight="true" outlineLevel="0" collapsed="false">
      <c r="A3" s="557" t="s">
        <v>1153</v>
      </c>
      <c r="B3" s="558" t="n">
        <f aca="false">BIA!$H$27</f>
        <v>0</v>
      </c>
      <c r="C3" s="559" t="n">
        <f aca="false">BIA!$D$18</f>
        <v>0</v>
      </c>
      <c r="D3" s="559" t="str">
        <f aca="false">HC!$C$7</f>
        <v>GS.TS.Ths.BSCKII.BS.</v>
      </c>
      <c r="E3" s="558" t="n">
        <f aca="false">HC!$G$7</f>
        <v>0</v>
      </c>
      <c r="F3" s="558" t="n">
        <f aca="false">HC!$C$8</f>
        <v>0</v>
      </c>
      <c r="G3" s="558" t="n">
        <f aca="false">HC!$G$8</f>
        <v>0</v>
      </c>
      <c r="H3" s="558" t="n">
        <f aca="false">HC!$C$9</f>
        <v>0</v>
      </c>
      <c r="I3" s="558" t="n">
        <f aca="false">HC!$C$10</f>
        <v>0</v>
      </c>
      <c r="J3" s="558" t="n">
        <f aca="false">HC!$G$10</f>
        <v>0</v>
      </c>
      <c r="K3" s="559" t="n">
        <f aca="false">HC!$G$9</f>
        <v>0</v>
      </c>
      <c r="L3" s="559" t="n">
        <f aca="false">BIA!$E$21</f>
        <v>0</v>
      </c>
      <c r="M3" s="558" t="n">
        <f aca="false">BIA!$E$23</f>
        <v>0</v>
      </c>
      <c r="N3" s="558" t="n">
        <f aca="false">BIA!$E$25</f>
        <v>0</v>
      </c>
      <c r="O3" s="558" t="n">
        <f aca="false">HC!$B$1</f>
        <v>9</v>
      </c>
      <c r="P3" s="558" t="n">
        <f aca="false">HC!$C$1</f>
        <v>6</v>
      </c>
      <c r="Q3" s="558" t="n">
        <f aca="false">HC!$D$1</f>
        <v>6</v>
      </c>
      <c r="R3" s="558" t="n">
        <f aca="false">HC!$E$1</f>
        <v>5</v>
      </c>
      <c r="S3" s="558" t="n">
        <f aca="false">HC!$G$6</f>
        <v>0</v>
      </c>
      <c r="T3" s="560" t="n">
        <f aca="false">CM!$E$4</f>
        <v>0</v>
      </c>
      <c r="U3" s="560" t="n">
        <f aca="false">CM!$E$5</f>
        <v>0</v>
      </c>
      <c r="V3" s="560" t="n">
        <f aca="false">CM!$E$7</f>
        <v>0</v>
      </c>
      <c r="W3" s="560" t="n">
        <f aca="false">CM!$E$8</f>
        <v>0</v>
      </c>
      <c r="X3" s="560" t="n">
        <f aca="false">CM!$E$9</f>
        <v>0</v>
      </c>
      <c r="Y3" s="560" t="n">
        <f aca="false">CM!$E$10</f>
        <v>0</v>
      </c>
      <c r="Z3" s="560" t="n">
        <f aca="false">CM!$E$11</f>
        <v>0</v>
      </c>
      <c r="AA3" s="560" t="n">
        <f aca="false">CM!$E$12</f>
        <v>0</v>
      </c>
      <c r="AB3" s="560" t="n">
        <f aca="false">CM!$E$13</f>
        <v>0</v>
      </c>
      <c r="AC3" s="560" t="n">
        <f aca="false">CM!$E$14</f>
        <v>0</v>
      </c>
      <c r="AD3" s="560" t="n">
        <f aca="false">CM!$E$15</f>
        <v>0</v>
      </c>
      <c r="AE3" s="560" t="n">
        <f aca="false">CM!$E$16</f>
        <v>0</v>
      </c>
      <c r="AF3" s="560" t="n">
        <f aca="false">CM!$E$17</f>
        <v>0</v>
      </c>
      <c r="AG3" s="560" t="n">
        <f aca="false">CM!$E$18</f>
        <v>0</v>
      </c>
      <c r="AH3" s="560" t="n">
        <f aca="false">CM!$E$19</f>
        <v>0</v>
      </c>
      <c r="AI3" s="560" t="n">
        <f aca="false">CM!$E$20</f>
        <v>0</v>
      </c>
      <c r="AJ3" s="560" t="n">
        <f aca="false">CM!$E$21</f>
        <v>0</v>
      </c>
      <c r="AK3" s="560" t="n">
        <f aca="false">CM!$E$22</f>
        <v>0</v>
      </c>
      <c r="AL3" s="560" t="n">
        <f aca="false">CM!$E$23</f>
        <v>0</v>
      </c>
      <c r="AM3" s="560" t="n">
        <f aca="false">CM!$E$25</f>
        <v>0</v>
      </c>
      <c r="AN3" s="560" t="n">
        <f aca="false">CM!$E$26</f>
        <v>0</v>
      </c>
      <c r="AO3" s="560" t="n">
        <f aca="false">CM!$E$27</f>
        <v>0</v>
      </c>
      <c r="AP3" s="560" t="n">
        <f aca="false">CM!$E$28</f>
        <v>0</v>
      </c>
      <c r="AQ3" s="560" t="n">
        <f aca="false">CM!$E$29</f>
        <v>0</v>
      </c>
      <c r="AR3" s="560" t="n">
        <f aca="false">CM!$E$30</f>
        <v>0</v>
      </c>
      <c r="AS3" s="560" t="n">
        <f aca="false">CM!$E$31</f>
        <v>0</v>
      </c>
      <c r="AT3" s="560" t="n">
        <f aca="false">CM!$E$32</f>
        <v>0</v>
      </c>
      <c r="AU3" s="560" t="n">
        <f aca="false">CM!$E$33</f>
        <v>0</v>
      </c>
      <c r="AV3" s="560" t="n">
        <f aca="false">CM!$E$34</f>
        <v>0</v>
      </c>
      <c r="AW3" s="560" t="n">
        <f aca="false">CM!$E$35</f>
        <v>0</v>
      </c>
      <c r="AX3" s="560" t="n">
        <f aca="false">CM!$E$36</f>
        <v>0</v>
      </c>
      <c r="AY3" s="560" t="n">
        <f aca="false">CM!$E$37</f>
        <v>0</v>
      </c>
      <c r="AZ3" s="560" t="n">
        <f aca="false">CM!$E$38</f>
        <v>0</v>
      </c>
      <c r="BA3" s="560" t="n">
        <f aca="false">CM!$E$40</f>
        <v>0</v>
      </c>
      <c r="BB3" s="560" t="n">
        <f aca="false">CM!$E$41</f>
        <v>0</v>
      </c>
      <c r="BC3" s="560" t="n">
        <f aca="false">CM!$E$42</f>
        <v>0</v>
      </c>
      <c r="BD3" s="560" t="n">
        <f aca="false">CM!$E$43</f>
        <v>0</v>
      </c>
      <c r="BE3" s="560" t="n">
        <f aca="false">CM!$E$44</f>
        <v>0</v>
      </c>
      <c r="BF3" s="561" t="n">
        <f aca="false">CM!$E$45</f>
        <v>0</v>
      </c>
      <c r="BG3" s="561" t="n">
        <f aca="false">CM!$E$46</f>
        <v>0</v>
      </c>
      <c r="BH3" s="560" t="n">
        <f aca="false">CM!$E$47</f>
        <v>0</v>
      </c>
      <c r="BI3" s="560" t="n">
        <f aca="false">CM!$E$48</f>
        <v>0</v>
      </c>
      <c r="BJ3" s="560" t="n">
        <f aca="false">CM!$E$49</f>
        <v>0</v>
      </c>
      <c r="BK3" s="560" t="n">
        <f aca="false">CM!$E$50</f>
        <v>0</v>
      </c>
      <c r="BL3" s="560" t="n">
        <f aca="false">CM!$E$51</f>
        <v>0</v>
      </c>
      <c r="BM3" s="560" t="n">
        <f aca="false">CM!$E$52</f>
        <v>0</v>
      </c>
      <c r="BN3" s="560" t="n">
        <f aca="false">CM!$E$53</f>
        <v>0</v>
      </c>
      <c r="BO3" s="560" t="n">
        <f aca="false">CM!$E$54</f>
        <v>0</v>
      </c>
      <c r="BP3" s="560" t="n">
        <f aca="false">CM!$E$55</f>
        <v>0</v>
      </c>
      <c r="BQ3" s="560" t="n">
        <f aca="false">CM!$E$56</f>
        <v>0</v>
      </c>
      <c r="BR3" s="560" t="n">
        <f aca="false">CM!$E$57</f>
        <v>0</v>
      </c>
      <c r="BS3" s="560" t="n">
        <f aca="false">CM!$E$58</f>
        <v>0</v>
      </c>
      <c r="BT3" s="560" t="n">
        <f aca="false">CM!$E$59</f>
        <v>0</v>
      </c>
      <c r="BU3" s="560" t="n">
        <f aca="false">CM!$E$60</f>
        <v>0</v>
      </c>
      <c r="BV3" s="560" t="n">
        <f aca="false">CM!$E$61</f>
        <v>0</v>
      </c>
      <c r="BW3" s="560" t="n">
        <f aca="false">CM!$E$62</f>
        <v>0</v>
      </c>
      <c r="BX3" s="560" t="n">
        <f aca="false">CM!$E$63</f>
        <v>0</v>
      </c>
      <c r="BY3" s="560" t="n">
        <f aca="false">CM!$E$64</f>
        <v>0</v>
      </c>
      <c r="BZ3" s="560" t="n">
        <f aca="false">CM!$E$65</f>
        <v>0</v>
      </c>
      <c r="CA3" s="560" t="n">
        <f aca="false">CM!$E$66</f>
        <v>0</v>
      </c>
      <c r="CB3" s="560" t="n">
        <f aca="false">CM!$E$67</f>
        <v>0</v>
      </c>
      <c r="CC3" s="560" t="n">
        <f aca="false">CM!$E$68</f>
        <v>0</v>
      </c>
      <c r="CD3" s="560" t="n">
        <f aca="false">CM!$E$69</f>
        <v>0</v>
      </c>
      <c r="CE3" s="560" t="n">
        <f aca="false">CM!$E$70</f>
        <v>0</v>
      </c>
      <c r="CF3" s="560" t="n">
        <f aca="false">CM!$E$71</f>
        <v>0</v>
      </c>
      <c r="CG3" s="560" t="n">
        <f aca="false">CM!$E$72</f>
        <v>0</v>
      </c>
      <c r="CH3" s="560" t="n">
        <f aca="false">CM!$E$73</f>
        <v>0</v>
      </c>
      <c r="CI3" s="560" t="n">
        <f aca="false">CM!$E$74</f>
        <v>0</v>
      </c>
      <c r="CJ3" s="560" t="n">
        <f aca="false">CM!$E$75</f>
        <v>0</v>
      </c>
      <c r="CK3" s="560" t="n">
        <f aca="false">CM!$E$76</f>
        <v>0</v>
      </c>
      <c r="CL3" s="560" t="n">
        <f aca="false">CM!$E$77</f>
        <v>0</v>
      </c>
      <c r="CM3" s="560" t="n">
        <f aca="false">CM!$E$80</f>
        <v>0</v>
      </c>
      <c r="CN3" s="560" t="n">
        <f aca="false">CM!$E$81</f>
        <v>0</v>
      </c>
      <c r="CO3" s="560" t="n">
        <f aca="false">CM!$E$82</f>
        <v>0</v>
      </c>
      <c r="CP3" s="560" t="n">
        <f aca="false">CM!$E$94</f>
        <v>0</v>
      </c>
      <c r="CQ3" s="560" t="n">
        <f aca="false">CM!$E$95</f>
        <v>0</v>
      </c>
      <c r="CR3" s="560" t="n">
        <f aca="false">CM!$E$96</f>
        <v>0</v>
      </c>
      <c r="CS3" s="560" t="n">
        <f aca="false">CM!$E$97</f>
        <v>0</v>
      </c>
      <c r="CT3" s="560" t="n">
        <f aca="false">CM!$E$98</f>
        <v>0</v>
      </c>
      <c r="CU3" s="560" t="n">
        <f aca="false">CM!$E$100</f>
        <v>0</v>
      </c>
      <c r="CV3" s="560" t="n">
        <f aca="false">CM!$E$101</f>
        <v>0</v>
      </c>
      <c r="CW3" s="560" t="n">
        <f aca="false">CM!$E$102</f>
        <v>0</v>
      </c>
      <c r="CX3" s="560" t="n">
        <f aca="false">CM!$E$114</f>
        <v>0</v>
      </c>
      <c r="CY3" s="560" t="n">
        <f aca="false">CM!$E$115</f>
        <v>0</v>
      </c>
      <c r="CZ3" s="560" t="n">
        <f aca="false">CM!$E$116</f>
        <v>0</v>
      </c>
      <c r="DA3" s="560" t="n">
        <f aca="false">CM!$E$128</f>
        <v>0</v>
      </c>
      <c r="DB3" s="560" t="n">
        <f aca="false">CM!$E$140</f>
        <v>0</v>
      </c>
      <c r="DC3" s="560" t="n">
        <f aca="false">CM!$E$141</f>
        <v>0</v>
      </c>
      <c r="DD3" s="560" t="n">
        <f aca="false">CM!$E$142</f>
        <v>0</v>
      </c>
      <c r="DE3" s="560" t="n">
        <f aca="false">CM!$E$143</f>
        <v>0</v>
      </c>
      <c r="DF3" s="560" t="n">
        <f aca="false">CM!$E$144</f>
        <v>0</v>
      </c>
      <c r="DG3" s="562" t="n">
        <f aca="false">TC!$E$4</f>
        <v>0</v>
      </c>
      <c r="DH3" s="562" t="n">
        <f aca="false">TC!$E$5</f>
        <v>0</v>
      </c>
      <c r="DI3" s="562" t="n">
        <f aca="false">TC!$E$6</f>
        <v>0</v>
      </c>
      <c r="DJ3" s="562" t="n">
        <f aca="false">TC!$E$7</f>
        <v>0</v>
      </c>
      <c r="DK3" s="562" t="n">
        <f aca="false">TC!$E$8</f>
        <v>0</v>
      </c>
      <c r="DL3" s="562" t="n">
        <f aca="false">TC!$E$9</f>
        <v>0</v>
      </c>
      <c r="DM3" s="562" t="n">
        <f aca="false">TC!$E$10</f>
        <v>0</v>
      </c>
      <c r="DN3" s="562" t="n">
        <f aca="false">TC!$E$11</f>
        <v>0</v>
      </c>
      <c r="DO3" s="562" t="n">
        <f aca="false">TC!$E$12</f>
        <v>0</v>
      </c>
      <c r="DP3" s="562" t="n">
        <f aca="false">TC!$E$13</f>
        <v>0</v>
      </c>
      <c r="DQ3" s="562" t="n">
        <f aca="false">TC!$E$14</f>
        <v>0</v>
      </c>
      <c r="DR3" s="562" t="n">
        <f aca="false">TC!$E$15</f>
        <v>0</v>
      </c>
      <c r="DS3" s="562" t="n">
        <f aca="false">TC!$E$16</f>
        <v>0</v>
      </c>
      <c r="DT3" s="562" t="n">
        <f aca="false">TC!$E$17</f>
        <v>0</v>
      </c>
      <c r="DU3" s="562" t="n">
        <f aca="false">TC!$E$18</f>
        <v>0</v>
      </c>
      <c r="DV3" s="562" t="n">
        <f aca="false">TC!$E$19</f>
        <v>0</v>
      </c>
      <c r="DW3" s="562" t="n">
        <f aca="false">TC!$E$20</f>
        <v>0</v>
      </c>
      <c r="DX3" s="562" t="n">
        <f aca="false">TC!$E$21</f>
        <v>0</v>
      </c>
      <c r="DY3" s="562" t="n">
        <f aca="false">TC!$E$22</f>
        <v>0</v>
      </c>
      <c r="DZ3" s="562" t="n">
        <f aca="false">TC!$E$23</f>
        <v>0</v>
      </c>
      <c r="EA3" s="562" t="n">
        <f aca="false">TC!$E$25</f>
        <v>0</v>
      </c>
      <c r="EB3" s="562" t="n">
        <f aca="false">TC!$E$26</f>
        <v>0</v>
      </c>
      <c r="EC3" s="562" t="n">
        <f aca="false">TC!$E$27</f>
        <v>0</v>
      </c>
      <c r="ED3" s="562" t="n">
        <f aca="false">TC!$E$28</f>
        <v>0</v>
      </c>
      <c r="EE3" s="562" t="n">
        <f aca="false">TC!$E$29</f>
        <v>0</v>
      </c>
      <c r="EF3" s="562" t="n">
        <f aca="false">TC!$E$30</f>
        <v>0</v>
      </c>
      <c r="EG3" s="562" t="n">
        <f aca="false">TC!$E$31</f>
        <v>0</v>
      </c>
      <c r="EH3" s="562" t="n">
        <f aca="false">TC!$E$32</f>
        <v>0</v>
      </c>
      <c r="EI3" s="562" t="n">
        <f aca="false">TC!$E$33</f>
        <v>0</v>
      </c>
      <c r="EJ3" s="562" t="n">
        <f aca="false">TC!$E$34</f>
        <v>0</v>
      </c>
      <c r="EK3" s="562" t="n">
        <f aca="false">TC!$E$36</f>
        <v>0</v>
      </c>
      <c r="EL3" s="562" t="n">
        <f aca="false">TC!$E$37</f>
        <v>0</v>
      </c>
      <c r="EM3" s="562" t="n">
        <f aca="false">TC!$E$38</f>
        <v>0</v>
      </c>
      <c r="EN3" s="562" t="n">
        <f aca="false">TC!$E$39</f>
        <v>0</v>
      </c>
      <c r="EO3" s="562" t="n">
        <f aca="false">TC!$E$40</f>
        <v>0</v>
      </c>
      <c r="EP3" s="562" t="n">
        <f aca="false">TC!$E$41</f>
        <v>0</v>
      </c>
      <c r="EQ3" s="562" t="n">
        <f aca="false">TC!$E$42</f>
        <v>0</v>
      </c>
      <c r="ER3" s="562" t="n">
        <f aca="false">TC!$E$43</f>
        <v>0</v>
      </c>
      <c r="GN3" s="563"/>
      <c r="GO3" s="563"/>
      <c r="GP3" s="563"/>
      <c r="GQ3" s="563"/>
      <c r="GR3" s="563"/>
      <c r="GS3" s="564"/>
      <c r="GT3" s="555"/>
      <c r="GU3" s="555"/>
      <c r="GV3" s="555"/>
      <c r="GW3" s="555"/>
      <c r="GX3" s="555"/>
      <c r="GY3" s="555"/>
      <c r="GZ3" s="555"/>
      <c r="HA3" s="555"/>
      <c r="HB3" s="555"/>
      <c r="HC3" s="555"/>
      <c r="HD3" s="555"/>
      <c r="HE3" s="555"/>
      <c r="HF3" s="555"/>
      <c r="HG3" s="555"/>
      <c r="HH3" s="555"/>
      <c r="HI3" s="555"/>
      <c r="HJ3" s="555"/>
      <c r="HK3" s="555"/>
      <c r="HL3" s="555"/>
      <c r="HM3" s="555"/>
      <c r="HN3" s="555"/>
      <c r="HO3" s="555"/>
      <c r="HP3" s="555"/>
      <c r="HQ3" s="555"/>
      <c r="HR3" s="555"/>
      <c r="HS3" s="555"/>
      <c r="HT3" s="555"/>
      <c r="HU3" s="555"/>
      <c r="HV3" s="555"/>
      <c r="HW3" s="555"/>
      <c r="HX3" s="555"/>
      <c r="HY3" s="555"/>
      <c r="HZ3" s="555"/>
      <c r="IA3" s="555"/>
      <c r="IB3" s="555"/>
      <c r="IC3" s="555"/>
      <c r="ID3" s="555"/>
      <c r="IE3" s="555"/>
      <c r="IF3" s="555"/>
      <c r="IG3" s="555"/>
      <c r="IH3" s="555"/>
      <c r="II3" s="555"/>
      <c r="IJ3" s="555"/>
      <c r="IK3" s="555"/>
      <c r="IL3" s="555"/>
      <c r="IM3" s="555"/>
      <c r="IN3" s="555"/>
      <c r="IO3" s="555"/>
      <c r="IP3" s="555"/>
      <c r="IQ3" s="555"/>
      <c r="IR3" s="555"/>
      <c r="IS3" s="555"/>
      <c r="IT3" s="555"/>
      <c r="IU3" s="555"/>
      <c r="IV3" s="555"/>
    </row>
    <row r="4" s="556" customFormat="true" ht="23.25" hidden="false" customHeight="true" outlineLevel="0" collapsed="false">
      <c r="A4" s="557" t="s">
        <v>1154</v>
      </c>
      <c r="B4" s="558" t="n">
        <f aca="false">BIA!$H$27</f>
        <v>0</v>
      </c>
      <c r="C4" s="559" t="n">
        <f aca="false">BIA!$D$18</f>
        <v>0</v>
      </c>
      <c r="D4" s="559" t="str">
        <f aca="false">HC!$C$7</f>
        <v>GS.TS.Ths.BSCKII.BS.</v>
      </c>
      <c r="E4" s="558" t="n">
        <f aca="false">HC!$G$7</f>
        <v>0</v>
      </c>
      <c r="F4" s="558" t="n">
        <f aca="false">HC!$C$8</f>
        <v>0</v>
      </c>
      <c r="G4" s="558" t="n">
        <f aca="false">HC!$G$8</f>
        <v>0</v>
      </c>
      <c r="H4" s="558" t="n">
        <f aca="false">HC!$C$9</f>
        <v>0</v>
      </c>
      <c r="I4" s="558" t="n">
        <f aca="false">HC!$C$10</f>
        <v>0</v>
      </c>
      <c r="J4" s="558" t="n">
        <f aca="false">HC!$G$10</f>
        <v>0</v>
      </c>
      <c r="K4" s="559" t="n">
        <f aca="false">HC!$G$9</f>
        <v>0</v>
      </c>
      <c r="L4" s="559" t="n">
        <f aca="false">BIA!$E$21</f>
        <v>0</v>
      </c>
      <c r="M4" s="558" t="n">
        <f aca="false">BIA!$E$23</f>
        <v>0</v>
      </c>
      <c r="N4" s="558" t="n">
        <f aca="false">BIA!$E$25</f>
        <v>0</v>
      </c>
      <c r="O4" s="558" t="n">
        <f aca="false">HC!$B$1</f>
        <v>9</v>
      </c>
      <c r="P4" s="558" t="n">
        <f aca="false">HC!$C$1</f>
        <v>6</v>
      </c>
      <c r="Q4" s="558" t="n">
        <f aca="false">HC!$D$1</f>
        <v>6</v>
      </c>
      <c r="R4" s="558" t="n">
        <f aca="false">HC!$E$1</f>
        <v>5</v>
      </c>
      <c r="S4" s="558" t="n">
        <f aca="false">HC!$G$6</f>
        <v>0</v>
      </c>
      <c r="T4" s="560" t="n">
        <f aca="false">CM!$F$4</f>
        <v>0</v>
      </c>
      <c r="U4" s="560" t="n">
        <f aca="false">CM!$F$5</f>
        <v>0</v>
      </c>
      <c r="V4" s="560" t="n">
        <f aca="false">CM!$F$7</f>
        <v>0</v>
      </c>
      <c r="W4" s="560" t="n">
        <f aca="false">CM!$F$8</f>
        <v>0</v>
      </c>
      <c r="X4" s="560" t="n">
        <f aca="false">CM!$F$9</f>
        <v>0</v>
      </c>
      <c r="Y4" s="560" t="n">
        <f aca="false">CM!$F$10</f>
        <v>0</v>
      </c>
      <c r="Z4" s="560" t="n">
        <f aca="false">CM!$F$11</f>
        <v>0</v>
      </c>
      <c r="AA4" s="560" t="n">
        <f aca="false">CM!$F$12</f>
        <v>0</v>
      </c>
      <c r="AB4" s="560" t="n">
        <f aca="false">CM!$F$13</f>
        <v>0</v>
      </c>
      <c r="AC4" s="560" t="n">
        <f aca="false">CM!$F$14</f>
        <v>0</v>
      </c>
      <c r="AD4" s="560" t="n">
        <f aca="false">CM!$F$15</f>
        <v>0</v>
      </c>
      <c r="AE4" s="560" t="n">
        <f aca="false">CM!$F$16</f>
        <v>0</v>
      </c>
      <c r="AF4" s="560" t="n">
        <f aca="false">CM!$F$17</f>
        <v>0</v>
      </c>
      <c r="AG4" s="560" t="n">
        <f aca="false">CM!$F$18</f>
        <v>0</v>
      </c>
      <c r="AH4" s="560" t="n">
        <f aca="false">CM!$F$19</f>
        <v>0</v>
      </c>
      <c r="AI4" s="560" t="n">
        <f aca="false">CM!$F$20</f>
        <v>0</v>
      </c>
      <c r="AJ4" s="560" t="n">
        <f aca="false">CM!$F$21</f>
        <v>0</v>
      </c>
      <c r="AK4" s="560" t="n">
        <f aca="false">CM!$F$22</f>
        <v>0</v>
      </c>
      <c r="AL4" s="560" t="n">
        <f aca="false">CM!$F$23</f>
        <v>0</v>
      </c>
      <c r="AM4" s="560" t="n">
        <f aca="false">CM!$F$25</f>
        <v>0</v>
      </c>
      <c r="AN4" s="560" t="n">
        <f aca="false">CM!$F$26</f>
        <v>0</v>
      </c>
      <c r="AO4" s="560" t="n">
        <f aca="false">CM!$F$27</f>
        <v>0</v>
      </c>
      <c r="AP4" s="560" t="n">
        <f aca="false">CM!$F$28</f>
        <v>0</v>
      </c>
      <c r="AQ4" s="560" t="n">
        <f aca="false">CM!$F$29</f>
        <v>0</v>
      </c>
      <c r="AR4" s="560" t="n">
        <f aca="false">CM!$F$30</f>
        <v>0</v>
      </c>
      <c r="AS4" s="560" t="n">
        <f aca="false">CM!$F$31</f>
        <v>0</v>
      </c>
      <c r="AT4" s="560" t="n">
        <f aca="false">CM!$F$32</f>
        <v>0</v>
      </c>
      <c r="AU4" s="560" t="n">
        <f aca="false">CM!$F$33</f>
        <v>0</v>
      </c>
      <c r="AV4" s="560" t="n">
        <f aca="false">CM!$F$34</f>
        <v>0</v>
      </c>
      <c r="AW4" s="560" t="n">
        <f aca="false">CM!$F$35</f>
        <v>0</v>
      </c>
      <c r="AX4" s="560" t="n">
        <f aca="false">CM!$F$36</f>
        <v>0</v>
      </c>
      <c r="AY4" s="560" t="n">
        <f aca="false">CM!$F$37</f>
        <v>0</v>
      </c>
      <c r="AZ4" s="560" t="n">
        <f aca="false">CM!$F$38</f>
        <v>0</v>
      </c>
      <c r="BA4" s="560" t="n">
        <f aca="false">CM!$F$40</f>
        <v>0</v>
      </c>
      <c r="BB4" s="560" t="n">
        <f aca="false">CM!$F$41</f>
        <v>0</v>
      </c>
      <c r="BC4" s="560" t="n">
        <f aca="false">CM!$F$42</f>
        <v>0</v>
      </c>
      <c r="BD4" s="560" t="n">
        <f aca="false">CM!$F$43</f>
        <v>0</v>
      </c>
      <c r="BE4" s="560" t="n">
        <f aca="false">CM!$F$44</f>
        <v>0</v>
      </c>
      <c r="BF4" s="561" t="n">
        <f aca="false">CM!$F$45</f>
        <v>0</v>
      </c>
      <c r="BG4" s="561" t="n">
        <f aca="false">CM!$F$46</f>
        <v>0</v>
      </c>
      <c r="BH4" s="560" t="n">
        <f aca="false">CM!$F$47</f>
        <v>0</v>
      </c>
      <c r="BI4" s="560" t="n">
        <f aca="false">CM!$F$48</f>
        <v>0</v>
      </c>
      <c r="BJ4" s="560" t="n">
        <f aca="false">CM!$F$49</f>
        <v>0</v>
      </c>
      <c r="BK4" s="560" t="n">
        <f aca="false">CM!$F$50</f>
        <v>0</v>
      </c>
      <c r="BL4" s="560" t="n">
        <f aca="false">CM!$F$51</f>
        <v>0</v>
      </c>
      <c r="BM4" s="560" t="n">
        <f aca="false">CM!$F$52</f>
        <v>0</v>
      </c>
      <c r="BN4" s="560" t="n">
        <f aca="false">CM!$F$53</f>
        <v>0</v>
      </c>
      <c r="BO4" s="560" t="n">
        <f aca="false">CM!$F$54</f>
        <v>0</v>
      </c>
      <c r="BP4" s="560" t="n">
        <f aca="false">CM!$F$55</f>
        <v>0</v>
      </c>
      <c r="BQ4" s="560" t="n">
        <f aca="false">CM!$F$56</f>
        <v>0</v>
      </c>
      <c r="BR4" s="560" t="n">
        <f aca="false">CM!$F$57</f>
        <v>0</v>
      </c>
      <c r="BS4" s="560" t="n">
        <f aca="false">CM!$F$58</f>
        <v>0</v>
      </c>
      <c r="BT4" s="560" t="n">
        <f aca="false">CM!$F$59</f>
        <v>0</v>
      </c>
      <c r="BU4" s="560" t="n">
        <f aca="false">CM!$F$60</f>
        <v>0</v>
      </c>
      <c r="BV4" s="560" t="n">
        <f aca="false">CM!$F$61</f>
        <v>0</v>
      </c>
      <c r="BW4" s="560" t="n">
        <f aca="false">CM!$F$62</f>
        <v>0</v>
      </c>
      <c r="BX4" s="560" t="n">
        <f aca="false">CM!$F$63</f>
        <v>0</v>
      </c>
      <c r="BY4" s="560" t="n">
        <f aca="false">CM!$F$64</f>
        <v>0</v>
      </c>
      <c r="BZ4" s="560" t="n">
        <f aca="false">CM!$F$65</f>
        <v>0</v>
      </c>
      <c r="CA4" s="560" t="n">
        <f aca="false">CM!$F$66</f>
        <v>0</v>
      </c>
      <c r="CB4" s="560" t="n">
        <f aca="false">CM!$F$67</f>
        <v>0</v>
      </c>
      <c r="CC4" s="560" t="n">
        <f aca="false">CM!$F$68</f>
        <v>0</v>
      </c>
      <c r="CD4" s="560" t="n">
        <f aca="false">CM!$F$69</f>
        <v>0</v>
      </c>
      <c r="CE4" s="560" t="n">
        <f aca="false">CM!$F$70</f>
        <v>0</v>
      </c>
      <c r="CF4" s="560" t="n">
        <f aca="false">CM!$F$71</f>
        <v>0</v>
      </c>
      <c r="CG4" s="560" t="n">
        <f aca="false">CM!$F$72</f>
        <v>0</v>
      </c>
      <c r="CH4" s="560" t="n">
        <f aca="false">CM!$F$73</f>
        <v>0</v>
      </c>
      <c r="CI4" s="560" t="n">
        <f aca="false">CM!$F$74</f>
        <v>0</v>
      </c>
      <c r="CJ4" s="560" t="n">
        <f aca="false">CM!$F$75</f>
        <v>0</v>
      </c>
      <c r="CK4" s="560" t="n">
        <f aca="false">CM!$F$76</f>
        <v>0</v>
      </c>
      <c r="CL4" s="560" t="n">
        <f aca="false">CM!$F$77</f>
        <v>0</v>
      </c>
      <c r="CM4" s="560" t="n">
        <f aca="false">CM!$F$80</f>
        <v>0</v>
      </c>
      <c r="CN4" s="560" t="n">
        <f aca="false">CM!$F$81</f>
        <v>0</v>
      </c>
      <c r="CO4" s="560" t="n">
        <f aca="false">CM!$E$82</f>
        <v>0</v>
      </c>
      <c r="CP4" s="560" t="n">
        <f aca="false">CM!$F$94</f>
        <v>0</v>
      </c>
      <c r="CQ4" s="560" t="n">
        <f aca="false">CM!$F$95</f>
        <v>0</v>
      </c>
      <c r="CR4" s="560" t="n">
        <f aca="false">CM!$F$96</f>
        <v>0</v>
      </c>
      <c r="CS4" s="560" t="n">
        <f aca="false">CM!$F$97</f>
        <v>0</v>
      </c>
      <c r="CT4" s="560" t="n">
        <f aca="false">CM!$F$98</f>
        <v>0</v>
      </c>
      <c r="CU4" s="560" t="n">
        <f aca="false">CM!$F$100</f>
        <v>0</v>
      </c>
      <c r="CV4" s="560" t="n">
        <f aca="false">CM!$F$101</f>
        <v>0</v>
      </c>
      <c r="CW4" s="560" t="n">
        <f aca="false">CM!$F$102</f>
        <v>0</v>
      </c>
      <c r="CX4" s="560" t="n">
        <f aca="false">CM!$F$114</f>
        <v>0</v>
      </c>
      <c r="CY4" s="560" t="n">
        <f aca="false">CM!$F$115</f>
        <v>0</v>
      </c>
      <c r="CZ4" s="560" t="n">
        <f aca="false">CM!$F$116</f>
        <v>0</v>
      </c>
      <c r="DA4" s="560" t="n">
        <f aca="false">CM!$F$128</f>
        <v>0</v>
      </c>
      <c r="DB4" s="560" t="n">
        <f aca="false">CM!$F$140</f>
        <v>0</v>
      </c>
      <c r="DC4" s="560" t="n">
        <f aca="false">CM!$F$141</f>
        <v>0</v>
      </c>
      <c r="DD4" s="560" t="n">
        <f aca="false">CM!$F$142</f>
        <v>0</v>
      </c>
      <c r="DE4" s="560" t="n">
        <f aca="false">CM!$F$143</f>
        <v>0</v>
      </c>
      <c r="DF4" s="560" t="n">
        <f aca="false">CM!$F$144</f>
        <v>0</v>
      </c>
      <c r="DG4" s="562" t="n">
        <f aca="false">TC!$F$4</f>
        <v>0</v>
      </c>
      <c r="DH4" s="562" t="n">
        <f aca="false">TC!$F$5</f>
        <v>0</v>
      </c>
      <c r="DI4" s="562" t="n">
        <f aca="false">TC!$F$6</f>
        <v>0</v>
      </c>
      <c r="DJ4" s="562" t="n">
        <f aca="false">TC!$F$7</f>
        <v>0</v>
      </c>
      <c r="DK4" s="562" t="n">
        <f aca="false">TC!$F$8</f>
        <v>0</v>
      </c>
      <c r="DL4" s="562" t="n">
        <f aca="false">TC!$F$9</f>
        <v>0</v>
      </c>
      <c r="DM4" s="562" t="n">
        <f aca="false">TC!$F$10</f>
        <v>0</v>
      </c>
      <c r="DN4" s="562" t="n">
        <f aca="false">TC!$F$11</f>
        <v>0</v>
      </c>
      <c r="DO4" s="562" t="n">
        <f aca="false">TC!$F$12</f>
        <v>0</v>
      </c>
      <c r="DP4" s="562" t="n">
        <f aca="false">TC!$F$13</f>
        <v>0</v>
      </c>
      <c r="DQ4" s="562" t="n">
        <f aca="false">TC!$F$14</f>
        <v>0</v>
      </c>
      <c r="DR4" s="562" t="n">
        <f aca="false">TC!$F$15</f>
        <v>0</v>
      </c>
      <c r="DS4" s="562" t="n">
        <f aca="false">TC!$F$16</f>
        <v>0</v>
      </c>
      <c r="DT4" s="562" t="n">
        <f aca="false">TC!$F$17</f>
        <v>0</v>
      </c>
      <c r="DU4" s="562" t="n">
        <f aca="false">TC!$F$18</f>
        <v>0</v>
      </c>
      <c r="DV4" s="562" t="n">
        <f aca="false">TC!$F$19</f>
        <v>0</v>
      </c>
      <c r="DW4" s="562" t="n">
        <f aca="false">TC!$F$20</f>
        <v>0</v>
      </c>
      <c r="DX4" s="562" t="n">
        <f aca="false">TC!$F$21</f>
        <v>0</v>
      </c>
      <c r="DY4" s="562" t="n">
        <f aca="false">TC!$F$22</f>
        <v>0</v>
      </c>
      <c r="DZ4" s="562" t="n">
        <f aca="false">TC!$F$23</f>
        <v>0</v>
      </c>
      <c r="EA4" s="562" t="n">
        <f aca="false">TC!$F$25</f>
        <v>0</v>
      </c>
      <c r="EB4" s="562" t="n">
        <f aca="false">TC!$F$26</f>
        <v>0</v>
      </c>
      <c r="EC4" s="562" t="n">
        <f aca="false">TC!$F$27</f>
        <v>0</v>
      </c>
      <c r="ED4" s="562" t="n">
        <f aca="false">TC!$F$28</f>
        <v>0</v>
      </c>
      <c r="EE4" s="562" t="n">
        <f aca="false">TC!$F$29</f>
        <v>0</v>
      </c>
      <c r="EF4" s="562" t="n">
        <f aca="false">TC!$F$30</f>
        <v>0</v>
      </c>
      <c r="EG4" s="562" t="n">
        <f aca="false">TC!$F$31</f>
        <v>0</v>
      </c>
      <c r="EH4" s="562" t="n">
        <f aca="false">TC!$F$32</f>
        <v>0</v>
      </c>
      <c r="EI4" s="562" t="n">
        <f aca="false">TC!$F$33</f>
        <v>0</v>
      </c>
      <c r="EJ4" s="562" t="n">
        <f aca="false">TC!$F$34</f>
        <v>0</v>
      </c>
      <c r="EK4" s="562" t="n">
        <f aca="false">TC!$F$36</f>
        <v>0</v>
      </c>
      <c r="EL4" s="562" t="n">
        <f aca="false">TC!$F$37</f>
        <v>0</v>
      </c>
      <c r="EM4" s="562" t="n">
        <f aca="false">TC!$F$38</f>
        <v>0</v>
      </c>
      <c r="EN4" s="562" t="n">
        <f aca="false">TC!$F$39</f>
        <v>0</v>
      </c>
      <c r="EO4" s="562" t="n">
        <f aca="false">TC!$F$40</f>
        <v>0</v>
      </c>
      <c r="EP4" s="562" t="n">
        <f aca="false">TC!$F$41</f>
        <v>0</v>
      </c>
      <c r="EQ4" s="562" t="n">
        <f aca="false">TC!$F$42</f>
        <v>0</v>
      </c>
      <c r="ER4" s="562" t="n">
        <f aca="false">TC!$F$43</f>
        <v>0</v>
      </c>
      <c r="ES4" s="554" t="n">
        <f aca="false">NS!$D$5</f>
        <v>0</v>
      </c>
      <c r="ET4" s="554" t="n">
        <f aca="false">NS!$D$6</f>
        <v>0</v>
      </c>
      <c r="EU4" s="554" t="n">
        <f aca="false">NS!$D$7</f>
        <v>0</v>
      </c>
      <c r="EV4" s="554" t="n">
        <f aca="false">NS!$D$8</f>
        <v>0</v>
      </c>
      <c r="EW4" s="554" t="n">
        <f aca="false">NS!$D$9</f>
        <v>0</v>
      </c>
      <c r="EX4" s="554" t="n">
        <f aca="false">NS!$D$10</f>
        <v>0</v>
      </c>
      <c r="EY4" s="554" t="n">
        <f aca="false">NS!$D$11</f>
        <v>0</v>
      </c>
      <c r="EZ4" s="554" t="n">
        <f aca="false">NS!$D$12</f>
        <v>0</v>
      </c>
      <c r="FA4" s="554" t="n">
        <f aca="false">NS!$D$13</f>
        <v>0</v>
      </c>
      <c r="FB4" s="554" t="n">
        <f aca="false">NS!$D$14</f>
        <v>0</v>
      </c>
      <c r="FC4" s="554" t="n">
        <f aca="false">NS!$D$15</f>
        <v>0</v>
      </c>
      <c r="FD4" s="554" t="n">
        <f aca="false">NS!$D$16</f>
        <v>0</v>
      </c>
      <c r="FE4" s="554" t="n">
        <f aca="false">NS!$D$17</f>
        <v>0</v>
      </c>
      <c r="FF4" s="554" t="n">
        <f aca="false">NS!$D$18</f>
        <v>0</v>
      </c>
      <c r="FG4" s="554" t="n">
        <f aca="false">NS!$D$19</f>
        <v>0</v>
      </c>
      <c r="FH4" s="554" t="n">
        <f aca="false">NS!$D$20</f>
        <v>0</v>
      </c>
      <c r="FI4" s="554" t="n">
        <f aca="false">NS!$D$21</f>
        <v>0</v>
      </c>
      <c r="FJ4" s="554" t="n">
        <f aca="false">NS!$D$22</f>
        <v>0</v>
      </c>
      <c r="FK4" s="554" t="n">
        <f aca="false">NS!$D$23</f>
        <v>0</v>
      </c>
      <c r="FL4" s="554" t="n">
        <f aca="false">NS!$D$24</f>
        <v>0</v>
      </c>
      <c r="FM4" s="554" t="n">
        <f aca="false">NS!$D$25</f>
        <v>0</v>
      </c>
      <c r="FN4" s="554" t="n">
        <f aca="false">NS!$D$26</f>
        <v>0</v>
      </c>
      <c r="FO4" s="554" t="n">
        <f aca="false">NS!$D$27</f>
        <v>0</v>
      </c>
      <c r="FP4" s="554" t="n">
        <f aca="false">NS!$D$28</f>
        <v>0</v>
      </c>
      <c r="FQ4" s="554" t="n">
        <f aca="false">NS!$D$29</f>
        <v>0</v>
      </c>
      <c r="FR4" s="554" t="n">
        <f aca="false">NS!$D$30</f>
        <v>0</v>
      </c>
      <c r="FS4" s="554" t="n">
        <f aca="false">NS!$D$31</f>
        <v>0</v>
      </c>
      <c r="FT4" s="554" t="n">
        <f aca="false">NS!$D$32</f>
        <v>0</v>
      </c>
      <c r="FU4" s="554" t="n">
        <f aca="false">NS!$D$33</f>
        <v>0</v>
      </c>
      <c r="FV4" s="554" t="n">
        <f aca="false">NS!$D$34</f>
        <v>0</v>
      </c>
      <c r="FW4" s="554" t="n">
        <f aca="false">NS!$D$35</f>
        <v>0</v>
      </c>
      <c r="FX4" s="554" t="n">
        <f aca="false">NS!$D$36</f>
        <v>0</v>
      </c>
      <c r="FY4" s="554" t="n">
        <f aca="false">NS!$D$37</f>
        <v>0</v>
      </c>
      <c r="FZ4" s="554" t="n">
        <f aca="false">NS!$D$38</f>
        <v>0</v>
      </c>
      <c r="GA4" s="554" t="n">
        <f aca="false">NS!$D$39</f>
        <v>0</v>
      </c>
      <c r="GB4" s="554" t="n">
        <f aca="false">NS!$D$40</f>
        <v>0</v>
      </c>
      <c r="GC4" s="554" t="n">
        <f aca="false">NS!$D$41</f>
        <v>0</v>
      </c>
      <c r="GD4" s="554" t="n">
        <f aca="false">NS!$D$42</f>
        <v>0</v>
      </c>
      <c r="GE4" s="554" t="n">
        <f aca="false">NS!$D$43</f>
        <v>0</v>
      </c>
      <c r="GF4" s="554" t="n">
        <f aca="false">NS!$D$44</f>
        <v>0</v>
      </c>
      <c r="GG4" s="554" t="n">
        <f aca="false">NS!$D$45</f>
        <v>0</v>
      </c>
      <c r="GH4" s="554" t="n">
        <f aca="false">NS!$D$46</f>
        <v>0</v>
      </c>
      <c r="GI4" s="554" t="n">
        <f aca="false">NS!$D$47</f>
        <v>0</v>
      </c>
      <c r="GJ4" s="554" t="n">
        <f aca="false">NS!$D$48</f>
        <v>0</v>
      </c>
      <c r="GK4" s="554" t="n">
        <f aca="false">NS!$D$49</f>
        <v>0</v>
      </c>
      <c r="GL4" s="554" t="n">
        <f aca="false">NS!$D$50</f>
        <v>0</v>
      </c>
      <c r="GM4" s="554" t="n">
        <f aca="false">NS!$D$51</f>
        <v>0</v>
      </c>
      <c r="GN4" s="554" t="n">
        <f aca="false">NS!$F$51</f>
        <v>0</v>
      </c>
      <c r="GO4" s="554" t="n">
        <f aca="false">NS!$H$51</f>
        <v>0</v>
      </c>
      <c r="GP4" s="565" t="n">
        <f aca="false">NS!$C$3</f>
        <v>0</v>
      </c>
      <c r="GQ4" s="554" t="n">
        <f aca="false">NS!$G$3</f>
        <v>0</v>
      </c>
      <c r="GR4" s="565" t="n">
        <f aca="false">NS!$I$3</f>
        <v>0</v>
      </c>
      <c r="GS4" s="564"/>
      <c r="GT4" s="566"/>
      <c r="GU4" s="566"/>
      <c r="GV4" s="566"/>
      <c r="GW4" s="566"/>
      <c r="GX4" s="566"/>
      <c r="GY4" s="566"/>
      <c r="GZ4" s="566"/>
      <c r="HA4" s="566"/>
      <c r="HB4" s="566"/>
      <c r="HC4" s="566"/>
      <c r="HD4" s="566"/>
      <c r="HE4" s="566"/>
      <c r="HF4" s="566"/>
      <c r="HG4" s="566"/>
      <c r="HH4" s="566"/>
      <c r="HI4" s="555"/>
      <c r="HJ4" s="555"/>
      <c r="HK4" s="555"/>
      <c r="HL4" s="555"/>
      <c r="HM4" s="555"/>
      <c r="HN4" s="555"/>
      <c r="HO4" s="555"/>
      <c r="HP4" s="555"/>
      <c r="HQ4" s="555"/>
      <c r="HR4" s="555"/>
      <c r="HS4" s="555"/>
      <c r="HT4" s="555"/>
      <c r="HU4" s="555"/>
      <c r="HV4" s="555"/>
      <c r="HW4" s="555"/>
      <c r="HX4" s="555"/>
      <c r="HY4" s="555"/>
      <c r="HZ4" s="555"/>
      <c r="IA4" s="555"/>
      <c r="IB4" s="555"/>
      <c r="IC4" s="555"/>
      <c r="ID4" s="555"/>
      <c r="IE4" s="555"/>
      <c r="IF4" s="555"/>
      <c r="IG4" s="555"/>
      <c r="IH4" s="555"/>
      <c r="II4" s="555"/>
      <c r="IJ4" s="555"/>
      <c r="IK4" s="555"/>
      <c r="IL4" s="555"/>
      <c r="IM4" s="555"/>
      <c r="IN4" s="555"/>
      <c r="IO4" s="555"/>
      <c r="IP4" s="555"/>
      <c r="IQ4" s="555"/>
      <c r="IR4" s="555"/>
      <c r="IS4" s="555"/>
      <c r="IT4" s="555"/>
      <c r="IU4" s="555"/>
      <c r="IV4" s="555"/>
    </row>
    <row r="5" s="570" customFormat="true" ht="23.25" hidden="false" customHeight="true" outlineLevel="0" collapsed="false">
      <c r="A5" s="567" t="s">
        <v>1155</v>
      </c>
      <c r="B5" s="558" t="n">
        <f aca="false">BIA!$H$27</f>
        <v>0</v>
      </c>
      <c r="C5" s="559" t="n">
        <f aca="false">BIA!$D$18</f>
        <v>0</v>
      </c>
      <c r="D5" s="559" t="str">
        <f aca="false">HC!$C$7</f>
        <v>GS.TS.Ths.BSCKII.BS.</v>
      </c>
      <c r="E5" s="558" t="n">
        <f aca="false">HC!$G$7</f>
        <v>0</v>
      </c>
      <c r="F5" s="558" t="n">
        <f aca="false">HC!$C$8</f>
        <v>0</v>
      </c>
      <c r="G5" s="558" t="n">
        <f aca="false">HC!$G$8</f>
        <v>0</v>
      </c>
      <c r="H5" s="558" t="n">
        <f aca="false">HC!$C$9</f>
        <v>0</v>
      </c>
      <c r="I5" s="558" t="n">
        <f aca="false">HC!$C$10</f>
        <v>0</v>
      </c>
      <c r="J5" s="558" t="n">
        <f aca="false">HC!$G$10</f>
        <v>0</v>
      </c>
      <c r="K5" s="559" t="n">
        <f aca="false">HC!$G$9</f>
        <v>0</v>
      </c>
      <c r="L5" s="559" t="n">
        <f aca="false">BIA!$E$21</f>
        <v>0</v>
      </c>
      <c r="M5" s="558" t="n">
        <f aca="false">BIA!$E$23</f>
        <v>0</v>
      </c>
      <c r="N5" s="558" t="n">
        <f aca="false">BIA!$E$25</f>
        <v>0</v>
      </c>
      <c r="O5" s="558" t="n">
        <f aca="false">HC!$B$1</f>
        <v>9</v>
      </c>
      <c r="P5" s="558" t="n">
        <f aca="false">HC!$C$1</f>
        <v>6</v>
      </c>
      <c r="Q5" s="558" t="n">
        <f aca="false">HC!$D$1</f>
        <v>6</v>
      </c>
      <c r="R5" s="558" t="n">
        <f aca="false">HC!$E$1</f>
        <v>5</v>
      </c>
      <c r="S5" s="560" t="n">
        <f aca="false">CM!F4</f>
        <v>0</v>
      </c>
      <c r="T5" s="560" t="n">
        <f aca="false">CM!F5</f>
        <v>0</v>
      </c>
      <c r="U5" s="568" t="n">
        <f aca="false">DIEM!I4</f>
        <v>0</v>
      </c>
      <c r="V5" s="569" t="n">
        <f aca="false">DIEM!I5</f>
        <v>0</v>
      </c>
      <c r="W5" s="569" t="n">
        <f aca="false">DIEM!I6</f>
        <v>0</v>
      </c>
      <c r="X5" s="569" t="n">
        <f aca="false">DIEM!I7</f>
        <v>0</v>
      </c>
      <c r="Y5" s="569" t="n">
        <f aca="false">DIEM!I8</f>
        <v>0</v>
      </c>
      <c r="Z5" s="569" t="n">
        <f aca="false">DIEM!I9</f>
        <v>0</v>
      </c>
      <c r="AA5" s="569" t="n">
        <f aca="false">DIEM!I10</f>
        <v>0</v>
      </c>
      <c r="AB5" s="569" t="n">
        <f aca="false">DIEM!I11</f>
        <v>0</v>
      </c>
      <c r="AC5" s="569" t="n">
        <f aca="false">DIEM!I12</f>
        <v>0</v>
      </c>
      <c r="AD5" s="569" t="n">
        <f aca="false">DIEM!I15</f>
        <v>0</v>
      </c>
      <c r="AE5" s="569" t="n">
        <f aca="false">DIEM!I16</f>
        <v>0</v>
      </c>
      <c r="AF5" s="569" t="n">
        <f aca="false">DIEM!I17</f>
        <v>0</v>
      </c>
      <c r="AG5" s="569" t="n">
        <f aca="false">DIEM!I18</f>
        <v>0</v>
      </c>
      <c r="AH5" s="569" t="n">
        <f aca="false">DIEM!I19</f>
        <v>0</v>
      </c>
      <c r="AI5" s="569" t="n">
        <f aca="false">DIEM!I20</f>
        <v>0</v>
      </c>
      <c r="AJ5" s="569" t="n">
        <f aca="false">DIEM!I21</f>
        <v>0</v>
      </c>
      <c r="AK5" s="569" t="n">
        <f aca="false">DIEM!I22</f>
        <v>0</v>
      </c>
      <c r="AL5" s="569" t="n">
        <f aca="false">DIEM!I23</f>
        <v>0</v>
      </c>
      <c r="AM5" s="569" t="n">
        <f aca="false">DIEM!I24</f>
        <v>0</v>
      </c>
      <c r="AN5" s="569" t="n">
        <f aca="false">DIEM!I25</f>
        <v>0</v>
      </c>
      <c r="AO5" s="569" t="n">
        <f aca="false">DIEM!I26</f>
        <v>0</v>
      </c>
      <c r="AP5" s="569" t="n">
        <f aca="false">DIEM!I27</f>
        <v>0</v>
      </c>
      <c r="AQ5" s="569" t="n">
        <f aca="false">DIEM!I43</f>
        <v>0</v>
      </c>
      <c r="AR5" s="569" t="n">
        <f aca="false">DIEM!I56</f>
        <v>0</v>
      </c>
      <c r="AS5" s="569" t="n">
        <f aca="false">DIEM!I73</f>
        <v>0</v>
      </c>
      <c r="AT5" s="569" t="n">
        <f aca="false">DIEM!I86</f>
        <v>0</v>
      </c>
      <c r="AU5" s="569" t="n">
        <f aca="false">DIEM!I99</f>
        <v>0</v>
      </c>
      <c r="AV5" s="569" t="n">
        <f aca="false">DIEM!I103</f>
        <v>0</v>
      </c>
      <c r="AW5" s="569" t="n">
        <f aca="false">DIEM!I104</f>
        <v>0</v>
      </c>
      <c r="AX5" s="569" t="n">
        <f aca="false">DIEM!I105</f>
        <v>0</v>
      </c>
      <c r="AY5" s="569" t="n">
        <f aca="false">DIEM!I106</f>
        <v>0</v>
      </c>
      <c r="AZ5" s="569" t="n">
        <f aca="false">DIEM!I107</f>
        <v>0</v>
      </c>
      <c r="BA5" s="569" t="n">
        <f aca="false">DIEM!I108</f>
        <v>0</v>
      </c>
      <c r="BB5" s="569" t="n">
        <f aca="false">DIEM!I109</f>
        <v>0</v>
      </c>
      <c r="BC5" s="569" t="n">
        <f aca="false">DIEM!I110</f>
        <v>0</v>
      </c>
      <c r="BD5" s="569" t="n">
        <f aca="false">DIEM!I111</f>
        <v>0</v>
      </c>
      <c r="BE5" s="569" t="n">
        <f aca="false">DIEM!I112</f>
        <v>0</v>
      </c>
      <c r="BF5" s="569" t="n">
        <f aca="false">DIEM!I113</f>
        <v>0</v>
      </c>
      <c r="BG5" s="569" t="n">
        <f aca="false">DIEM!I117</f>
        <v>0</v>
      </c>
      <c r="BH5" s="569" t="n">
        <f aca="false">DIEM!I118</f>
        <v>0</v>
      </c>
      <c r="BI5" s="569" t="n">
        <f aca="false">DIEM!I119</f>
        <v>0</v>
      </c>
      <c r="BJ5" s="569" t="n">
        <f aca="false">DIEM!I120</f>
        <v>0</v>
      </c>
      <c r="BK5" s="569" t="n">
        <f aca="false">DIEM!I124</f>
        <v>0</v>
      </c>
      <c r="BL5" s="569" t="n">
        <f aca="false">DIEM!I125</f>
        <v>0</v>
      </c>
      <c r="BM5" s="569" t="n">
        <f aca="false">DIEM!I126</f>
        <v>0</v>
      </c>
      <c r="BN5" s="569" t="n">
        <f aca="false">DIEM!I130</f>
        <v>0</v>
      </c>
      <c r="BO5" s="569" t="n">
        <f aca="false">DIEM!I137</f>
        <v>0</v>
      </c>
      <c r="BP5" s="569" t="n">
        <f aca="false">DIEM!I138</f>
        <v>0</v>
      </c>
      <c r="BQ5" s="569" t="n">
        <f aca="false">DIEM!I139</f>
        <v>0</v>
      </c>
      <c r="BR5" s="569" t="n">
        <f aca="false">DIEM!I140</f>
        <v>0</v>
      </c>
      <c r="BS5" s="569" t="n">
        <f aca="false">DIEM!I141</f>
        <v>0</v>
      </c>
      <c r="BT5" s="569" t="n">
        <f aca="false">DIEM!I142</f>
        <v>0</v>
      </c>
      <c r="BU5" s="569" t="n">
        <f aca="false">DIEM!I143</f>
        <v>0</v>
      </c>
      <c r="BV5" s="569" t="n">
        <f aca="false">DIEM!I144</f>
        <v>0</v>
      </c>
      <c r="BW5" s="569" t="n">
        <f aca="false">DIEM!I145</f>
        <v>0</v>
      </c>
      <c r="BX5" s="569" t="n">
        <f aca="false">DIEM!I146</f>
        <v>0</v>
      </c>
      <c r="BY5" s="569" t="n">
        <f aca="false">DIEM!I147</f>
        <v>0</v>
      </c>
      <c r="BZ5" s="569" t="n">
        <f aca="false">DIEM!I148</f>
        <v>0</v>
      </c>
      <c r="CA5" s="569" t="n">
        <f aca="false">DIEM!I149</f>
        <v>0</v>
      </c>
      <c r="CB5" s="569" t="n">
        <f aca="false">DIEM!I152</f>
        <v>0</v>
      </c>
      <c r="CC5" s="569" t="n">
        <f aca="false">DIEM!I153</f>
        <v>0</v>
      </c>
      <c r="CD5" s="569" t="n">
        <f aca="false">DIEM!I154</f>
        <v>0</v>
      </c>
      <c r="CE5" s="569" t="n">
        <f aca="false">DIEM!I155</f>
        <v>0</v>
      </c>
      <c r="CF5" s="569" t="n">
        <f aca="false">DIEM!I156</f>
        <v>0</v>
      </c>
      <c r="CG5" s="569" t="n">
        <f aca="false">DIEM!I157</f>
        <v>0</v>
      </c>
      <c r="CH5" s="569" t="n">
        <f aca="false">DIEM!I158</f>
        <v>0</v>
      </c>
      <c r="CI5" s="569" t="n">
        <f aca="false">DIEM!I159</f>
        <v>0</v>
      </c>
      <c r="CJ5" s="569" t="n">
        <f aca="false">DIEM!I160</f>
        <v>0</v>
      </c>
      <c r="CK5" s="569" t="n">
        <f aca="false">DIEM!I161</f>
        <v>0</v>
      </c>
      <c r="CL5" s="569" t="n">
        <f aca="false">DIEM!I162</f>
        <v>0</v>
      </c>
      <c r="CM5" s="569" t="n">
        <f aca="false">DIEM!I163</f>
        <v>0</v>
      </c>
      <c r="CN5" s="569" t="n">
        <f aca="false">DIEM!I164</f>
        <v>0</v>
      </c>
      <c r="CO5" s="569" t="n">
        <f aca="false">DIEM!I165</f>
        <v>0</v>
      </c>
      <c r="CP5" s="569" t="n">
        <f aca="false">DIEM!I166</f>
        <v>0</v>
      </c>
      <c r="CQ5" s="569" t="n">
        <f aca="false">DIEM!I167</f>
        <v>0</v>
      </c>
      <c r="CR5" s="569" t="n">
        <f aca="false">DIEM!I168</f>
        <v>0</v>
      </c>
      <c r="CS5" s="569" t="n">
        <f aca="false">DIEM!I169</f>
        <v>0</v>
      </c>
      <c r="CT5" s="569" t="n">
        <f aca="false">DIEM!I170</f>
        <v>0</v>
      </c>
      <c r="CU5" s="569" t="n">
        <f aca="false">DIEM!I171</f>
        <v>0</v>
      </c>
      <c r="CV5" s="569" t="n">
        <f aca="false">DIEM!I172</f>
        <v>0</v>
      </c>
      <c r="CW5" s="569" t="n">
        <f aca="false">DIEM!I173</f>
        <v>0</v>
      </c>
      <c r="CX5" s="569" t="n">
        <f aca="false">DIEM!I174</f>
        <v>0</v>
      </c>
      <c r="CY5" s="569" t="n">
        <f aca="false">DIEM!I175</f>
        <v>0</v>
      </c>
      <c r="CZ5" s="569" t="n">
        <f aca="false">DIEM!I176</f>
        <v>0</v>
      </c>
      <c r="DA5" s="569" t="n">
        <f aca="false">DIEM!I177</f>
        <v>0</v>
      </c>
      <c r="DB5" s="569" t="n">
        <f aca="false">DIEM!I178</f>
        <v>0</v>
      </c>
      <c r="DC5" s="569" t="n">
        <f aca="false">DIEM!I179</f>
        <v>0</v>
      </c>
      <c r="DD5" s="569" t="n">
        <f aca="false">DIEM!I180</f>
        <v>0</v>
      </c>
      <c r="DE5" s="569" t="n">
        <f aca="false">DIEM!I181</f>
        <v>0</v>
      </c>
      <c r="DF5" s="569" t="n">
        <f aca="false">DIEM!I182</f>
        <v>0</v>
      </c>
      <c r="DG5" s="569" t="n">
        <f aca="false">DIEM!I183</f>
        <v>0</v>
      </c>
      <c r="DH5" s="569" t="n">
        <f aca="false">DIEM!I184</f>
        <v>0</v>
      </c>
      <c r="DI5" s="569" t="n">
        <f aca="false">DIEM!I185</f>
        <v>0</v>
      </c>
      <c r="DJ5" s="569" t="n">
        <f aca="false">DIEM!I186</f>
        <v>0</v>
      </c>
      <c r="DK5" s="569" t="n">
        <f aca="false">DIEM!I187</f>
        <v>0</v>
      </c>
      <c r="DL5" s="569" t="n">
        <f aca="false">DIEM!I188</f>
        <v>0</v>
      </c>
      <c r="DM5" s="569" t="n">
        <f aca="false">DIEM!I189</f>
        <v>0</v>
      </c>
      <c r="DN5" s="569" t="n">
        <f aca="false">DIEM!I190</f>
        <v>0</v>
      </c>
      <c r="DO5" s="569" t="n">
        <f aca="false">DIEM!I191</f>
        <v>0</v>
      </c>
      <c r="DP5" s="569" t="n">
        <f aca="false">DIEM!I192</f>
        <v>0</v>
      </c>
      <c r="DQ5" s="569" t="n">
        <f aca="false">DIEM!I193</f>
        <v>0</v>
      </c>
      <c r="DR5" s="569" t="n">
        <f aca="false">DIEM!I194</f>
        <v>0</v>
      </c>
      <c r="DS5" s="569" t="n">
        <f aca="false">DIEM!I195</f>
        <v>0</v>
      </c>
      <c r="DT5" s="569" t="n">
        <f aca="false">DIEM!I196</f>
        <v>0</v>
      </c>
      <c r="DU5" s="569" t="n">
        <f aca="false">DIEM!I197</f>
        <v>0</v>
      </c>
      <c r="DV5" s="569" t="n">
        <f aca="false">DIEM!I198</f>
        <v>0</v>
      </c>
      <c r="DW5" s="569" t="n">
        <f aca="false">DIEM!I199</f>
        <v>0</v>
      </c>
      <c r="DX5" s="569" t="n">
        <f aca="false">DIEM!I200</f>
        <v>0</v>
      </c>
      <c r="DY5" s="569" t="n">
        <f aca="false">DIEM!I201</f>
        <v>0</v>
      </c>
      <c r="DZ5" s="569" t="n">
        <f aca="false">DIEM!I202</f>
        <v>0</v>
      </c>
      <c r="EA5" s="569" t="n">
        <f aca="false">DIEM!I203</f>
        <v>0</v>
      </c>
      <c r="EB5" s="569" t="n">
        <f aca="false">DIEM!I204</f>
        <v>0</v>
      </c>
      <c r="EC5" s="569" t="n">
        <f aca="false">DIEM!I210</f>
        <v>0</v>
      </c>
      <c r="ED5" s="569" t="n">
        <f aca="false">DIEM!I217</f>
        <v>0</v>
      </c>
      <c r="EE5" s="569" t="n">
        <f aca="false">DIEM!I225</f>
        <v>0</v>
      </c>
      <c r="EF5" s="569" t="n">
        <f aca="false">DIEM!I230</f>
        <v>0</v>
      </c>
      <c r="EG5" s="569" t="n">
        <f aca="false">DIEM!I240</f>
        <v>0</v>
      </c>
      <c r="EH5" s="569" t="n">
        <f aca="false">DIEM!I250</f>
        <v>0</v>
      </c>
      <c r="EI5" s="569" t="n">
        <f aca="false">DIEM!I256</f>
        <v>0</v>
      </c>
      <c r="EJ5" s="569" t="n">
        <f aca="false">DIEM!I262</f>
        <v>0</v>
      </c>
      <c r="EK5" s="569" t="n">
        <f aca="false">DIEM!I266</f>
        <v>0</v>
      </c>
      <c r="EL5" s="569" t="n">
        <f aca="false">DIEM!I269</f>
        <v>0</v>
      </c>
      <c r="EM5" s="569" t="n">
        <f aca="false">DIEM!I270</f>
        <v>0</v>
      </c>
      <c r="EN5" s="569" t="n">
        <f aca="false">DIEM!I271</f>
        <v>0</v>
      </c>
      <c r="EO5" s="569" t="n">
        <f aca="false">DIEM!I272</f>
        <v>0</v>
      </c>
      <c r="EP5" s="569" t="n">
        <f aca="false">DIEM!I273</f>
        <v>0</v>
      </c>
      <c r="EQ5" s="569" t="n">
        <f aca="false">DIEM!I274</f>
        <v>0</v>
      </c>
      <c r="ER5" s="569" t="n">
        <f aca="false">DIEM!I275</f>
        <v>0</v>
      </c>
      <c r="ES5" s="569" t="n">
        <f aca="false">DIEM!I276</f>
        <v>0</v>
      </c>
      <c r="ET5" s="569" t="n">
        <f aca="false">DIEM!I277</f>
        <v>0</v>
      </c>
      <c r="EU5" s="569" t="n">
        <f aca="false">DIEM!I278</f>
        <v>0</v>
      </c>
      <c r="EV5" s="569" t="n">
        <f aca="false">DIEM!I279</f>
        <v>0</v>
      </c>
      <c r="EW5" s="569" t="n">
        <f aca="false">DIEM!I280</f>
        <v>0</v>
      </c>
      <c r="EX5" s="569" t="n">
        <f aca="false">DIEM!I281</f>
        <v>0</v>
      </c>
      <c r="EY5" s="569" t="n">
        <f aca="false">DIEM!I282</f>
        <v>0</v>
      </c>
      <c r="EZ5" s="569" t="n">
        <f aca="false">DIEM!I283</f>
        <v>0</v>
      </c>
      <c r="FA5" s="569" t="n">
        <f aca="false">DIEM!I284</f>
        <v>0</v>
      </c>
      <c r="FB5" s="569" t="n">
        <f aca="false">DIEM!I285</f>
        <v>0</v>
      </c>
      <c r="FC5" s="569" t="n">
        <f aca="false">DIEM!I286</f>
        <v>0</v>
      </c>
      <c r="FD5" s="569" t="n">
        <f aca="false">DIEM!I287</f>
        <v>0</v>
      </c>
      <c r="FE5" s="569" t="n">
        <f aca="false">DIEM!I288</f>
        <v>0</v>
      </c>
      <c r="FF5" s="569" t="n">
        <f aca="false">DIEM!I289</f>
        <v>0</v>
      </c>
      <c r="FG5" s="569" t="n">
        <f aca="false">DIEM!I290</f>
        <v>0</v>
      </c>
      <c r="FH5" s="569" t="n">
        <f aca="false">DIEM!I291</f>
        <v>0</v>
      </c>
      <c r="FI5" s="569" t="n">
        <f aca="false">DIEM!I292</f>
        <v>0</v>
      </c>
      <c r="FJ5" s="569" t="n">
        <f aca="false">DIEM!I293</f>
        <v>0</v>
      </c>
      <c r="FK5" s="569" t="n">
        <f aca="false">DIEM!I294</f>
        <v>0</v>
      </c>
      <c r="FL5" s="569" t="n">
        <f aca="false">DIEM!I295</f>
        <v>0</v>
      </c>
      <c r="FM5" s="569" t="n">
        <f aca="false">DIEM!I296</f>
        <v>0</v>
      </c>
      <c r="FN5" s="569" t="n">
        <f aca="false">DIEM!I297</f>
        <v>0</v>
      </c>
      <c r="FO5" s="569" t="n">
        <f aca="false">DIEM!I298</f>
        <v>0</v>
      </c>
      <c r="FP5" s="569" t="n">
        <f aca="false">DIEM!I299</f>
        <v>0</v>
      </c>
      <c r="FQ5" s="569" t="n">
        <f aca="false">DIEM!I300</f>
        <v>0</v>
      </c>
      <c r="FR5" s="569" t="n">
        <f aca="false">DIEM!I301</f>
        <v>0</v>
      </c>
      <c r="FS5" s="569" t="n">
        <f aca="false">DIEM!I302</f>
        <v>0</v>
      </c>
      <c r="FT5" s="569" t="n">
        <f aca="false">DIEM!I303</f>
        <v>0</v>
      </c>
      <c r="FU5" s="569" t="n">
        <f aca="false">DIEM!I304</f>
        <v>0</v>
      </c>
      <c r="FV5" s="569" t="n">
        <f aca="false">DIEM!I305</f>
        <v>0</v>
      </c>
      <c r="FW5" s="569" t="n">
        <f aca="false">DIEM!I306</f>
        <v>0</v>
      </c>
      <c r="FX5" s="569" t="n">
        <f aca="false">DIEM!I307</f>
        <v>0</v>
      </c>
      <c r="FY5" s="569" t="n">
        <f aca="false">DIEM!I308</f>
        <v>0</v>
      </c>
      <c r="FZ5" s="569" t="n">
        <f aca="false">DIEM!I309</f>
        <v>0</v>
      </c>
      <c r="GA5" s="569" t="n">
        <f aca="false">DIEM!I310</f>
        <v>0</v>
      </c>
      <c r="GB5" s="569" t="n">
        <f aca="false">DIEM!I311</f>
        <v>0</v>
      </c>
      <c r="GC5" s="569" t="n">
        <f aca="false">DIEM!I312</f>
        <v>0</v>
      </c>
      <c r="GD5" s="569" t="n">
        <f aca="false">DIEM!I313</f>
        <v>0</v>
      </c>
      <c r="GE5" s="569" t="n">
        <f aca="false">DIEM!I314</f>
        <v>0</v>
      </c>
      <c r="GF5" s="569" t="n">
        <f aca="false">DIEM!I315</f>
        <v>0</v>
      </c>
      <c r="GG5" s="569" t="n">
        <f aca="false">DIEM!I316</f>
        <v>0</v>
      </c>
      <c r="GH5" s="569" t="n">
        <f aca="false">DIEM!I317</f>
        <v>0</v>
      </c>
      <c r="GI5" s="569" t="n">
        <f aca="false">DIEM!I318</f>
        <v>0</v>
      </c>
      <c r="GJ5" s="569" t="n">
        <f aca="false">DIEM!I319</f>
        <v>0</v>
      </c>
      <c r="GK5" s="569" t="n">
        <f aca="false">DIEM!I320</f>
        <v>0</v>
      </c>
      <c r="GL5" s="569" t="n">
        <f aca="false">DIEM!I323</f>
        <v>0</v>
      </c>
      <c r="GM5" s="569" t="n">
        <f aca="false">DIEM!I324</f>
        <v>0</v>
      </c>
      <c r="GN5" s="569" t="n">
        <f aca="false">DIEM!I325</f>
        <v>0</v>
      </c>
      <c r="GO5" s="569" t="n">
        <f aca="false">DIEM!I326</f>
        <v>0</v>
      </c>
      <c r="GP5" s="569" t="n">
        <f aca="false">DIEM!I327</f>
        <v>0</v>
      </c>
      <c r="GQ5" s="569" t="n">
        <f aca="false">DIEM!I328</f>
        <v>0</v>
      </c>
      <c r="GR5" s="569" t="n">
        <f aca="false">DIEM!I329</f>
        <v>0</v>
      </c>
      <c r="GS5" s="569" t="n">
        <f aca="false">DIEM!I330</f>
        <v>0</v>
      </c>
      <c r="GT5" s="569" t="n">
        <f aca="false">DIEM!I331</f>
        <v>0</v>
      </c>
      <c r="GU5" s="569" t="n">
        <f aca="false">DIEM!I332</f>
        <v>0</v>
      </c>
      <c r="GV5" s="569" t="n">
        <f aca="false">DIEM!I333</f>
        <v>0</v>
      </c>
      <c r="GW5" s="569" t="n">
        <f aca="false">DIEM!I334</f>
        <v>0</v>
      </c>
      <c r="GX5" s="569" t="n">
        <f aca="false">DIEM!I335</f>
        <v>0</v>
      </c>
      <c r="GY5" s="569" t="n">
        <f aca="false">DIEM!I336</f>
        <v>0</v>
      </c>
      <c r="GZ5" s="569" t="n">
        <f aca="false">DIEM!I337</f>
        <v>0</v>
      </c>
      <c r="HA5" s="569" t="n">
        <f aca="false">DIEM!I338</f>
        <v>0</v>
      </c>
      <c r="HB5" s="569" t="n">
        <f aca="false">DIEM!I339</f>
        <v>0</v>
      </c>
      <c r="HC5" s="569" t="n">
        <f aca="false">DIEM!I340</f>
        <v>0</v>
      </c>
      <c r="HD5" s="569" t="n">
        <f aca="false">DIEM!I341</f>
        <v>0</v>
      </c>
      <c r="HE5" s="569" t="n">
        <f aca="false">DIEM!I342</f>
        <v>0</v>
      </c>
      <c r="HF5" s="569" t="n">
        <f aca="false">DIEM!I343</f>
        <v>0</v>
      </c>
      <c r="HG5" s="569" t="n">
        <f aca="false">DIEM!I344</f>
        <v>0</v>
      </c>
      <c r="HH5" s="569" t="n">
        <f aca="false">DIEM!I345</f>
        <v>0</v>
      </c>
      <c r="HI5" s="569" t="n">
        <f aca="false">DIEM!I346</f>
        <v>0</v>
      </c>
      <c r="HJ5" s="569" t="n">
        <f aca="false">DIEM!I347</f>
        <v>0</v>
      </c>
      <c r="HK5" s="569" t="n">
        <f aca="false">DIEM!I348</f>
        <v>0</v>
      </c>
      <c r="HL5" s="555"/>
      <c r="HM5" s="555"/>
      <c r="HN5" s="555"/>
      <c r="HO5" s="555"/>
      <c r="HP5" s="555"/>
      <c r="HQ5" s="555"/>
      <c r="HR5" s="555"/>
      <c r="HS5" s="555"/>
      <c r="HT5" s="555"/>
      <c r="HU5" s="555"/>
      <c r="HV5" s="555"/>
      <c r="HW5" s="555"/>
      <c r="HX5" s="555"/>
      <c r="HY5" s="555"/>
      <c r="HZ5" s="555"/>
      <c r="IA5" s="555"/>
      <c r="IB5" s="555"/>
      <c r="IC5" s="555"/>
      <c r="ID5" s="555"/>
      <c r="IE5" s="555"/>
      <c r="IF5" s="555"/>
      <c r="IG5" s="555"/>
      <c r="IH5" s="555"/>
      <c r="II5" s="555"/>
      <c r="IJ5" s="555"/>
      <c r="IK5" s="555"/>
      <c r="IL5" s="555"/>
      <c r="IM5" s="555"/>
      <c r="IN5" s="555"/>
      <c r="IO5" s="555"/>
      <c r="IP5" s="555"/>
      <c r="IQ5" s="555"/>
      <c r="IR5" s="555"/>
      <c r="IS5" s="555"/>
      <c r="IT5" s="555"/>
      <c r="IU5" s="555"/>
      <c r="IV5" s="555"/>
    </row>
    <row r="6" s="574" customFormat="true" ht="23.25" hidden="false" customHeight="true" outlineLevel="0" collapsed="false">
      <c r="A6" s="557" t="s">
        <v>1156</v>
      </c>
      <c r="B6" s="558" t="n">
        <f aca="false">BIA!$H$27</f>
        <v>0</v>
      </c>
      <c r="C6" s="559" t="n">
        <f aca="false">BIA!$D$18</f>
        <v>0</v>
      </c>
      <c r="D6" s="559" t="str">
        <f aca="false">HC!$C$7</f>
        <v>GS.TS.Ths.BSCKII.BS.</v>
      </c>
      <c r="E6" s="558" t="n">
        <f aca="false">HC!$G$7</f>
        <v>0</v>
      </c>
      <c r="F6" s="558" t="n">
        <f aca="false">HC!$C$8</f>
        <v>0</v>
      </c>
      <c r="G6" s="558" t="n">
        <f aca="false">HC!$G$8</f>
        <v>0</v>
      </c>
      <c r="H6" s="558" t="n">
        <f aca="false">HC!$C$9</f>
        <v>0</v>
      </c>
      <c r="I6" s="558" t="n">
        <f aca="false">HC!$C$10</f>
        <v>0</v>
      </c>
      <c r="J6" s="558" t="n">
        <f aca="false">HC!$G$10</f>
        <v>0</v>
      </c>
      <c r="K6" s="559" t="n">
        <f aca="false">HC!$G$9</f>
        <v>0</v>
      </c>
      <c r="L6" s="559" t="n">
        <f aca="false">BIA!$E$21</f>
        <v>0</v>
      </c>
      <c r="M6" s="558" t="n">
        <f aca="false">BIA!$E$23</f>
        <v>0</v>
      </c>
      <c r="N6" s="558" t="n">
        <f aca="false">BIA!$E$25</f>
        <v>0</v>
      </c>
      <c r="O6" s="558" t="n">
        <f aca="false">HC!$B$1</f>
        <v>9</v>
      </c>
      <c r="P6" s="558" t="n">
        <f aca="false">HC!$C$1</f>
        <v>6</v>
      </c>
      <c r="Q6" s="558" t="n">
        <f aca="false">HC!$D$1</f>
        <v>6</v>
      </c>
      <c r="R6" s="558" t="n">
        <f aca="false">HC!$E$1</f>
        <v>5</v>
      </c>
      <c r="S6" s="560" t="n">
        <f aca="false">CM!F4</f>
        <v>0</v>
      </c>
      <c r="T6" s="560" t="n">
        <f aca="false">CM!F5</f>
        <v>0</v>
      </c>
      <c r="U6" s="571" t="n">
        <f aca="false">NS!D5</f>
        <v>0</v>
      </c>
      <c r="V6" s="571" t="n">
        <f aca="false">NS!F5</f>
        <v>0</v>
      </c>
      <c r="W6" s="571" t="n">
        <f aca="false">NS!H5</f>
        <v>0</v>
      </c>
      <c r="X6" s="571" t="n">
        <f aca="false">NS!D6</f>
        <v>0</v>
      </c>
      <c r="Y6" s="571" t="n">
        <f aca="false">NS!F6</f>
        <v>0</v>
      </c>
      <c r="Z6" s="571" t="n">
        <f aca="false">NS!H6</f>
        <v>0</v>
      </c>
      <c r="AA6" s="571" t="n">
        <f aca="false">NS!D7</f>
        <v>0</v>
      </c>
      <c r="AB6" s="571" t="n">
        <f aca="false">NS!F7</f>
        <v>0</v>
      </c>
      <c r="AC6" s="571" t="n">
        <f aca="false">NS!H7</f>
        <v>0</v>
      </c>
      <c r="AD6" s="571" t="n">
        <f aca="false">NS!D8</f>
        <v>0</v>
      </c>
      <c r="AE6" s="571" t="n">
        <f aca="false">NS!F8</f>
        <v>0</v>
      </c>
      <c r="AF6" s="571" t="n">
        <f aca="false">NS!H8</f>
        <v>0</v>
      </c>
      <c r="AG6" s="571" t="n">
        <f aca="false">NS!D9</f>
        <v>0</v>
      </c>
      <c r="AH6" s="571" t="n">
        <f aca="false">NS!F9</f>
        <v>0</v>
      </c>
      <c r="AI6" s="571" t="n">
        <f aca="false">NS!H9</f>
        <v>0</v>
      </c>
      <c r="AJ6" s="571" t="n">
        <f aca="false">NS!D10</f>
        <v>0</v>
      </c>
      <c r="AK6" s="571" t="n">
        <f aca="false">NS!F10</f>
        <v>0</v>
      </c>
      <c r="AL6" s="571" t="n">
        <f aca="false">NS!H10</f>
        <v>0</v>
      </c>
      <c r="AM6" s="571" t="n">
        <f aca="false">NS!D11</f>
        <v>0</v>
      </c>
      <c r="AN6" s="571" t="n">
        <f aca="false">NS!F11</f>
        <v>0</v>
      </c>
      <c r="AO6" s="571" t="n">
        <f aca="false">NS!H11</f>
        <v>0</v>
      </c>
      <c r="AP6" s="571" t="n">
        <f aca="false">NS!D12</f>
        <v>0</v>
      </c>
      <c r="AQ6" s="571" t="n">
        <f aca="false">NS!F12</f>
        <v>0</v>
      </c>
      <c r="AR6" s="571" t="n">
        <f aca="false">NS!H12</f>
        <v>0</v>
      </c>
      <c r="AS6" s="571" t="n">
        <f aca="false">NS!D13</f>
        <v>0</v>
      </c>
      <c r="AT6" s="571" t="n">
        <f aca="false">NS!F13</f>
        <v>0</v>
      </c>
      <c r="AU6" s="571" t="n">
        <f aca="false">NS!H13</f>
        <v>0</v>
      </c>
      <c r="AV6" s="571" t="n">
        <f aca="false">NS!D14</f>
        <v>0</v>
      </c>
      <c r="AW6" s="571" t="n">
        <f aca="false">NS!F14</f>
        <v>0</v>
      </c>
      <c r="AX6" s="571" t="n">
        <f aca="false">NS!H14</f>
        <v>0</v>
      </c>
      <c r="AY6" s="571" t="n">
        <f aca="false">NS!D15</f>
        <v>0</v>
      </c>
      <c r="AZ6" s="571" t="n">
        <f aca="false">NS!F15</f>
        <v>0</v>
      </c>
      <c r="BA6" s="571" t="n">
        <f aca="false">NS!H15</f>
        <v>0</v>
      </c>
      <c r="BB6" s="571" t="n">
        <f aca="false">NS!D16</f>
        <v>0</v>
      </c>
      <c r="BC6" s="571" t="n">
        <f aca="false">NS!F16</f>
        <v>0</v>
      </c>
      <c r="BD6" s="571" t="n">
        <f aca="false">NS!H16</f>
        <v>0</v>
      </c>
      <c r="BE6" s="571" t="n">
        <f aca="false">NS!D17</f>
        <v>0</v>
      </c>
      <c r="BF6" s="571" t="n">
        <f aca="false">NS!F17</f>
        <v>0</v>
      </c>
      <c r="BG6" s="571" t="n">
        <f aca="false">NS!H17</f>
        <v>0</v>
      </c>
      <c r="BH6" s="571" t="n">
        <f aca="false">NS!D18</f>
        <v>0</v>
      </c>
      <c r="BI6" s="571" t="n">
        <f aca="false">NS!F18</f>
        <v>0</v>
      </c>
      <c r="BJ6" s="571" t="n">
        <f aca="false">NS!H18</f>
        <v>0</v>
      </c>
      <c r="BK6" s="571" t="n">
        <f aca="false">NS!D19</f>
        <v>0</v>
      </c>
      <c r="BL6" s="571" t="n">
        <f aca="false">NS!F19</f>
        <v>0</v>
      </c>
      <c r="BM6" s="571" t="n">
        <f aca="false">NS!H19</f>
        <v>0</v>
      </c>
      <c r="BN6" s="571" t="n">
        <f aca="false">NS!D20</f>
        <v>0</v>
      </c>
      <c r="BO6" s="571" t="n">
        <f aca="false">NS!F20</f>
        <v>0</v>
      </c>
      <c r="BP6" s="571" t="n">
        <f aca="false">NS!H20</f>
        <v>0</v>
      </c>
      <c r="BQ6" s="571" t="n">
        <f aca="false">NS!D21</f>
        <v>0</v>
      </c>
      <c r="BR6" s="571" t="n">
        <f aca="false">NS!F21</f>
        <v>0</v>
      </c>
      <c r="BS6" s="571" t="n">
        <f aca="false">NS!H21</f>
        <v>0</v>
      </c>
      <c r="BT6" s="571" t="n">
        <f aca="false">NS!D22</f>
        <v>0</v>
      </c>
      <c r="BU6" s="571" t="n">
        <f aca="false">NS!F22</f>
        <v>0</v>
      </c>
      <c r="BV6" s="571" t="n">
        <f aca="false">NS!H22</f>
        <v>0</v>
      </c>
      <c r="BW6" s="571" t="n">
        <f aca="false">NS!D23</f>
        <v>0</v>
      </c>
      <c r="BX6" s="571" t="n">
        <f aca="false">NS!F23</f>
        <v>0</v>
      </c>
      <c r="BY6" s="571" t="n">
        <f aca="false">NS!H23</f>
        <v>0</v>
      </c>
      <c r="BZ6" s="571" t="n">
        <f aca="false">NS!D24</f>
        <v>0</v>
      </c>
      <c r="CA6" s="571" t="n">
        <f aca="false">NS!F24</f>
        <v>0</v>
      </c>
      <c r="CB6" s="571" t="n">
        <f aca="false">NS!H24</f>
        <v>0</v>
      </c>
      <c r="CC6" s="571" t="n">
        <f aca="false">NS!D25</f>
        <v>0</v>
      </c>
      <c r="CD6" s="571" t="n">
        <f aca="false">NS!F25</f>
        <v>0</v>
      </c>
      <c r="CE6" s="571" t="n">
        <f aca="false">NS!H25</f>
        <v>0</v>
      </c>
      <c r="CF6" s="571" t="n">
        <f aca="false">NS!D26</f>
        <v>0</v>
      </c>
      <c r="CG6" s="571" t="n">
        <f aca="false">NS!F26</f>
        <v>0</v>
      </c>
      <c r="CH6" s="571" t="n">
        <f aca="false">NS!H26</f>
        <v>0</v>
      </c>
      <c r="CI6" s="571" t="n">
        <f aca="false">NS!D27</f>
        <v>0</v>
      </c>
      <c r="CJ6" s="571" t="n">
        <f aca="false">NS!F27</f>
        <v>0</v>
      </c>
      <c r="CK6" s="571" t="n">
        <f aca="false">NS!H27</f>
        <v>0</v>
      </c>
      <c r="CL6" s="571" t="n">
        <f aca="false">NS!D28</f>
        <v>0</v>
      </c>
      <c r="CM6" s="571" t="n">
        <f aca="false">NS!F28</f>
        <v>0</v>
      </c>
      <c r="CN6" s="571" t="n">
        <f aca="false">NS!H28</f>
        <v>0</v>
      </c>
      <c r="CO6" s="571" t="n">
        <f aca="false">NS!D29</f>
        <v>0</v>
      </c>
      <c r="CP6" s="571" t="n">
        <f aca="false">NS!F29</f>
        <v>0</v>
      </c>
      <c r="CQ6" s="571" t="n">
        <f aca="false">NS!H29</f>
        <v>0</v>
      </c>
      <c r="CR6" s="571" t="n">
        <f aca="false">NS!D30</f>
        <v>0</v>
      </c>
      <c r="CS6" s="571" t="n">
        <f aca="false">NS!F30</f>
        <v>0</v>
      </c>
      <c r="CT6" s="571" t="n">
        <f aca="false">NS!H30</f>
        <v>0</v>
      </c>
      <c r="CU6" s="571" t="n">
        <f aca="false">NS!D31</f>
        <v>0</v>
      </c>
      <c r="CV6" s="571" t="n">
        <f aca="false">NS!F31</f>
        <v>0</v>
      </c>
      <c r="CW6" s="571" t="n">
        <f aca="false">NS!H31</f>
        <v>0</v>
      </c>
      <c r="CX6" s="571" t="n">
        <f aca="false">NS!D32</f>
        <v>0</v>
      </c>
      <c r="CY6" s="571" t="n">
        <f aca="false">NS!F32</f>
        <v>0</v>
      </c>
      <c r="CZ6" s="571" t="n">
        <f aca="false">NS!H32</f>
        <v>0</v>
      </c>
      <c r="DA6" s="571" t="n">
        <f aca="false">NS!D33</f>
        <v>0</v>
      </c>
      <c r="DB6" s="571" t="n">
        <f aca="false">NS!F33</f>
        <v>0</v>
      </c>
      <c r="DC6" s="571" t="n">
        <f aca="false">NS!H33</f>
        <v>0</v>
      </c>
      <c r="DD6" s="571" t="n">
        <f aca="false">NS!D34</f>
        <v>0</v>
      </c>
      <c r="DE6" s="571" t="n">
        <f aca="false">NS!F34</f>
        <v>0</v>
      </c>
      <c r="DF6" s="571" t="n">
        <f aca="false">NS!H34</f>
        <v>0</v>
      </c>
      <c r="DG6" s="571" t="n">
        <f aca="false">NS!D35</f>
        <v>0</v>
      </c>
      <c r="DH6" s="571" t="n">
        <f aca="false">NS!F35</f>
        <v>0</v>
      </c>
      <c r="DI6" s="571" t="n">
        <f aca="false">NS!H35</f>
        <v>0</v>
      </c>
      <c r="DJ6" s="571" t="n">
        <f aca="false">NS!D36</f>
        <v>0</v>
      </c>
      <c r="DK6" s="571" t="n">
        <f aca="false">NS!F36</f>
        <v>0</v>
      </c>
      <c r="DL6" s="571" t="n">
        <f aca="false">NS!H36</f>
        <v>0</v>
      </c>
      <c r="DM6" s="571" t="n">
        <f aca="false">NS!D37</f>
        <v>0</v>
      </c>
      <c r="DN6" s="571" t="n">
        <f aca="false">NS!F37</f>
        <v>0</v>
      </c>
      <c r="DO6" s="571" t="n">
        <f aca="false">NS!H37</f>
        <v>0</v>
      </c>
      <c r="DP6" s="571" t="n">
        <f aca="false">NS!D38</f>
        <v>0</v>
      </c>
      <c r="DQ6" s="571" t="n">
        <f aca="false">NS!F38</f>
        <v>0</v>
      </c>
      <c r="DR6" s="571" t="n">
        <f aca="false">NS!H38</f>
        <v>0</v>
      </c>
      <c r="DS6" s="571" t="n">
        <f aca="false">NS!D39</f>
        <v>0</v>
      </c>
      <c r="DT6" s="571" t="n">
        <f aca="false">NS!F39</f>
        <v>0</v>
      </c>
      <c r="DU6" s="571" t="n">
        <f aca="false">NS!H39</f>
        <v>0</v>
      </c>
      <c r="DV6" s="571" t="n">
        <f aca="false">NS!D40</f>
        <v>0</v>
      </c>
      <c r="DW6" s="571" t="n">
        <f aca="false">NS!F40</f>
        <v>0</v>
      </c>
      <c r="DX6" s="571" t="n">
        <f aca="false">NS!H40</f>
        <v>0</v>
      </c>
      <c r="DY6" s="571" t="n">
        <f aca="false">NS!D41</f>
        <v>0</v>
      </c>
      <c r="DZ6" s="571" t="n">
        <f aca="false">NS!F41</f>
        <v>0</v>
      </c>
      <c r="EA6" s="571" t="n">
        <f aca="false">NS!H41</f>
        <v>0</v>
      </c>
      <c r="EB6" s="571" t="n">
        <f aca="false">NS!D42</f>
        <v>0</v>
      </c>
      <c r="EC6" s="571" t="n">
        <f aca="false">NS!F42</f>
        <v>0</v>
      </c>
      <c r="ED6" s="571" t="n">
        <f aca="false">NS!H42</f>
        <v>0</v>
      </c>
      <c r="EE6" s="571" t="n">
        <f aca="false">NS!D43</f>
        <v>0</v>
      </c>
      <c r="EF6" s="571" t="n">
        <f aca="false">NS!F43</f>
        <v>0</v>
      </c>
      <c r="EG6" s="571" t="n">
        <f aca="false">NS!H43</f>
        <v>0</v>
      </c>
      <c r="EH6" s="571" t="n">
        <f aca="false">NS!D44</f>
        <v>0</v>
      </c>
      <c r="EI6" s="571" t="n">
        <f aca="false">NS!F44</f>
        <v>0</v>
      </c>
      <c r="EJ6" s="571" t="n">
        <f aca="false">NS!H44</f>
        <v>0</v>
      </c>
      <c r="EK6" s="571" t="n">
        <f aca="false">NS!D45</f>
        <v>0</v>
      </c>
      <c r="EL6" s="571" t="n">
        <f aca="false">NS!F45</f>
        <v>0</v>
      </c>
      <c r="EM6" s="571" t="n">
        <f aca="false">NS!H45</f>
        <v>0</v>
      </c>
      <c r="EN6" s="571" t="n">
        <f aca="false">NS!D46</f>
        <v>0</v>
      </c>
      <c r="EO6" s="571" t="n">
        <f aca="false">NS!F46</f>
        <v>0</v>
      </c>
      <c r="EP6" s="571" t="n">
        <f aca="false">NS!H46</f>
        <v>0</v>
      </c>
      <c r="EQ6" s="571" t="n">
        <f aca="false">NS!D47</f>
        <v>0</v>
      </c>
      <c r="ER6" s="571" t="n">
        <f aca="false">NS!F47</f>
        <v>0</v>
      </c>
      <c r="ES6" s="571" t="n">
        <f aca="false">NS!H47</f>
        <v>0</v>
      </c>
      <c r="ET6" s="571" t="n">
        <f aca="false">NS!D48</f>
        <v>0</v>
      </c>
      <c r="EU6" s="571" t="n">
        <f aca="false">NS!F48</f>
        <v>0</v>
      </c>
      <c r="EV6" s="571" t="n">
        <f aca="false">NS!H48</f>
        <v>0</v>
      </c>
      <c r="EW6" s="571" t="n">
        <f aca="false">NS!D49</f>
        <v>0</v>
      </c>
      <c r="EX6" s="571" t="n">
        <f aca="false">NS!F49</f>
        <v>0</v>
      </c>
      <c r="EY6" s="571" t="n">
        <f aca="false">NS!H49</f>
        <v>0</v>
      </c>
      <c r="EZ6" s="571" t="n">
        <f aca="false">NS!D50</f>
        <v>0</v>
      </c>
      <c r="FA6" s="571" t="n">
        <f aca="false">NS!F50</f>
        <v>0</v>
      </c>
      <c r="FB6" s="571" t="n">
        <f aca="false">NS!H50</f>
        <v>0</v>
      </c>
      <c r="FC6" s="571" t="n">
        <f aca="false">NS!D51</f>
        <v>0</v>
      </c>
      <c r="FD6" s="571" t="n">
        <f aca="false">NS!F51</f>
        <v>0</v>
      </c>
      <c r="FE6" s="571" t="n">
        <f aca="false">NS!H51</f>
        <v>0</v>
      </c>
      <c r="FF6" s="572" t="n">
        <f aca="false">CM!E80</f>
        <v>0</v>
      </c>
      <c r="FG6" s="572" t="n">
        <f aca="false">CM!E81</f>
        <v>0</v>
      </c>
      <c r="FH6" s="572" t="n">
        <f aca="false">CM!E82</f>
        <v>0</v>
      </c>
      <c r="FI6" s="572" t="n">
        <f aca="false">CM!E94</f>
        <v>0</v>
      </c>
      <c r="FJ6" s="572" t="n">
        <f aca="false">CM!E95</f>
        <v>0</v>
      </c>
      <c r="FK6" s="572" t="n">
        <f aca="false">CM!E96</f>
        <v>0</v>
      </c>
      <c r="FL6" s="572" t="n">
        <f aca="false">CM!E97</f>
        <v>0</v>
      </c>
      <c r="FM6" s="572" t="n">
        <f aca="false">CM!E98</f>
        <v>0</v>
      </c>
      <c r="FN6" s="572" t="n">
        <f aca="false">CM!E99</f>
        <v>0</v>
      </c>
      <c r="FO6" s="572" t="n">
        <f aca="false">CM!E100</f>
        <v>0</v>
      </c>
      <c r="FP6" s="572" t="n">
        <f aca="false">CM!E101</f>
        <v>0</v>
      </c>
      <c r="FQ6" s="572" t="n">
        <f aca="false">CM!E102</f>
        <v>0</v>
      </c>
      <c r="FR6" s="572" t="n">
        <f aca="false">CM!E114</f>
        <v>0</v>
      </c>
      <c r="FS6" s="572" t="n">
        <f aca="false">CM!E115</f>
        <v>0</v>
      </c>
      <c r="FT6" s="572" t="n">
        <f aca="false">CM!E116</f>
        <v>0</v>
      </c>
      <c r="FU6" s="572" t="n">
        <f aca="false">CM!E128</f>
        <v>0</v>
      </c>
      <c r="FV6" s="572" t="n">
        <f aca="false">CM!E140</f>
        <v>0</v>
      </c>
      <c r="FW6" s="572" t="n">
        <f aca="false">CM!E141</f>
        <v>0</v>
      </c>
      <c r="FX6" s="572" t="n">
        <f aca="false">CM!E142</f>
        <v>0</v>
      </c>
      <c r="FY6" s="572" t="n">
        <f aca="false">CM!E143</f>
        <v>0</v>
      </c>
      <c r="FZ6" s="572" t="n">
        <f aca="false">CM!D144</f>
        <v>0</v>
      </c>
      <c r="GA6" s="572" t="n">
        <f aca="false">CM!D147</f>
        <v>0</v>
      </c>
      <c r="GB6" s="572" t="n">
        <f aca="false">CM!D148</f>
        <v>0</v>
      </c>
      <c r="GC6" s="572" t="n">
        <f aca="false">CM!D149</f>
        <v>0</v>
      </c>
      <c r="GD6" s="572" t="n">
        <f aca="false">CM!D150</f>
        <v>0</v>
      </c>
      <c r="GE6" s="572" t="n">
        <f aca="false">CM!D151</f>
        <v>0</v>
      </c>
      <c r="GF6" s="572"/>
      <c r="GG6" s="573" t="n">
        <f aca="false">Phuluc5E!C6</f>
        <v>0</v>
      </c>
      <c r="GH6" s="573" t="n">
        <f aca="false">Phuluc5E!C7</f>
        <v>1E-006</v>
      </c>
      <c r="GI6" s="573" t="n">
        <f aca="false">Phuluc5E!C8</f>
        <v>1E-006</v>
      </c>
      <c r="GJ6" s="573" t="n">
        <f aca="false">Phuluc5E!C9</f>
        <v>1E-006</v>
      </c>
      <c r="GK6" s="573" t="n">
        <f aca="false">Phuluc5E!C10</f>
        <v>1E-006</v>
      </c>
      <c r="GL6" s="573" t="n">
        <f aca="false">Phuluc5E!C11</f>
        <v>1E-006</v>
      </c>
      <c r="GM6" s="573" t="n">
        <f aca="false">Phuluc5E!C12</f>
        <v>1E-006</v>
      </c>
      <c r="GN6" s="573" t="n">
        <f aca="false">Phuluc5E!C13</f>
        <v>1E-006</v>
      </c>
      <c r="GO6" s="573" t="n">
        <f aca="false">Phuluc5E!C14</f>
        <v>1E-006</v>
      </c>
      <c r="GP6" s="573" t="n">
        <f aca="false">Phuluc5E!C15</f>
        <v>1E-006</v>
      </c>
      <c r="GQ6" s="573" t="n">
        <f aca="false">Phuluc5E!C16</f>
        <v>9E-006</v>
      </c>
      <c r="GR6" s="573" t="n">
        <f aca="false">Phuluc5E!D6</f>
        <v>0</v>
      </c>
      <c r="GS6" s="573" t="n">
        <f aca="false">Phuluc5E!D7</f>
        <v>0</v>
      </c>
      <c r="GT6" s="573" t="n">
        <f aca="false">Phuluc5E!D8</f>
        <v>0</v>
      </c>
      <c r="GU6" s="573" t="n">
        <f aca="false">Phuluc5E!D9</f>
        <v>0</v>
      </c>
      <c r="GV6" s="573" t="n">
        <f aca="false">Phuluc5E!D10</f>
        <v>0</v>
      </c>
      <c r="GW6" s="573" t="n">
        <f aca="false">Phuluc5E!D11</f>
        <v>0</v>
      </c>
      <c r="GX6" s="573" t="n">
        <f aca="false">Phuluc5E!D12</f>
        <v>0</v>
      </c>
      <c r="GY6" s="573" t="n">
        <f aca="false">Phuluc5E!D13</f>
        <v>0</v>
      </c>
      <c r="GZ6" s="573" t="n">
        <f aca="false">Phuluc5E!D14</f>
        <v>0</v>
      </c>
      <c r="HA6" s="573" t="n">
        <f aca="false">Phuluc5E!D15</f>
        <v>0</v>
      </c>
      <c r="HB6" s="573" t="n">
        <f aca="false">Phuluc5E!D16</f>
        <v>0</v>
      </c>
      <c r="HC6" s="573" t="n">
        <f aca="false">Phuluc5E!E6</f>
        <v>0</v>
      </c>
      <c r="HD6" s="573" t="n">
        <f aca="false">Phuluc5E!E7</f>
        <v>0</v>
      </c>
      <c r="HE6" s="573" t="n">
        <f aca="false">Phuluc5E!E8</f>
        <v>0</v>
      </c>
      <c r="HF6" s="573" t="n">
        <f aca="false">Phuluc5E!E9</f>
        <v>0</v>
      </c>
      <c r="HG6" s="573" t="n">
        <f aca="false">Phuluc5E!E10</f>
        <v>0</v>
      </c>
      <c r="HH6" s="573" t="n">
        <f aca="false">Phuluc5E!E11</f>
        <v>0</v>
      </c>
      <c r="HI6" s="573" t="n">
        <f aca="false">Phuluc5E!E12</f>
        <v>0</v>
      </c>
      <c r="HJ6" s="573" t="n">
        <f aca="false">Phuluc5E!E13</f>
        <v>0</v>
      </c>
      <c r="HK6" s="573" t="n">
        <f aca="false">Phuluc5E!E14</f>
        <v>0</v>
      </c>
      <c r="HL6" s="573" t="n">
        <f aca="false">Phuluc5E!E15</f>
        <v>0</v>
      </c>
      <c r="HM6" s="573" t="n">
        <f aca="false">Phuluc5E!E16</f>
        <v>0</v>
      </c>
      <c r="HN6" s="573" t="n">
        <f aca="false">Phuluc5E!F6</f>
        <v>0</v>
      </c>
      <c r="HO6" s="573" t="n">
        <f aca="false">Phuluc5E!F7</f>
        <v>0</v>
      </c>
      <c r="HP6" s="573" t="n">
        <f aca="false">Phuluc5E!F8</f>
        <v>0</v>
      </c>
      <c r="HQ6" s="573" t="n">
        <f aca="false">Phuluc5E!F9</f>
        <v>0</v>
      </c>
      <c r="HR6" s="573" t="n">
        <f aca="false">Phuluc5E!F10</f>
        <v>0</v>
      </c>
      <c r="HS6" s="573" t="n">
        <f aca="false">Phuluc5E!F11</f>
        <v>0</v>
      </c>
      <c r="HT6" s="573" t="n">
        <f aca="false">Phuluc5E!F12</f>
        <v>0</v>
      </c>
      <c r="HU6" s="573" t="n">
        <f aca="false">Phuluc5E!F13</f>
        <v>0</v>
      </c>
      <c r="HV6" s="573" t="n">
        <f aca="false">Phuluc5E!F14</f>
        <v>0</v>
      </c>
      <c r="HW6" s="573" t="n">
        <f aca="false">Phuluc5E!F15</f>
        <v>0</v>
      </c>
      <c r="HX6" s="573" t="n">
        <f aca="false">Phuluc5E!F16</f>
        <v>0</v>
      </c>
      <c r="HY6" s="573" t="n">
        <f aca="false">Phuluc5F!C6</f>
        <v>1E-005</v>
      </c>
      <c r="HZ6" s="573" t="n">
        <f aca="false">Phuluc5F!C7</f>
        <v>0</v>
      </c>
      <c r="IA6" s="573" t="n">
        <f aca="false">Phuluc5F!C8</f>
        <v>1E-005</v>
      </c>
      <c r="IB6" s="573" t="n">
        <f aca="false">Phuluc5F!C9</f>
        <v>1E-005</v>
      </c>
      <c r="IC6" s="573" t="n">
        <f aca="false">Phuluc5F!C10</f>
        <v>1E-005</v>
      </c>
      <c r="ID6" s="573" t="n">
        <f aca="false">Phuluc5F!C11</f>
        <v>1E-005</v>
      </c>
      <c r="IE6" s="573" t="n">
        <f aca="false">Phuluc5F!C12</f>
        <v>5E-005</v>
      </c>
      <c r="IF6" s="573" t="n">
        <f aca="false">Phuluc5F!D6</f>
        <v>0</v>
      </c>
      <c r="IG6" s="573" t="n">
        <f aca="false">Phuluc5F!D7</f>
        <v>0</v>
      </c>
      <c r="IH6" s="573" t="n">
        <f aca="false">Phuluc5F!D8</f>
        <v>0</v>
      </c>
      <c r="II6" s="573" t="n">
        <f aca="false">Phuluc5F!D9</f>
        <v>0</v>
      </c>
      <c r="IJ6" s="573" t="n">
        <f aca="false">Phuluc5F!D10</f>
        <v>0</v>
      </c>
      <c r="IK6" s="573" t="n">
        <f aca="false">Phuluc5F!D11</f>
        <v>0</v>
      </c>
      <c r="IL6" s="573" t="n">
        <f aca="false">Phuluc5F!D12</f>
        <v>0</v>
      </c>
      <c r="IM6" s="573" t="n">
        <f aca="false">Phuluc5F!E6</f>
        <v>0</v>
      </c>
      <c r="IN6" s="573" t="n">
        <f aca="false">Phuluc5F!E7</f>
        <v>0</v>
      </c>
      <c r="IO6" s="573" t="n">
        <f aca="false">Phuluc5F!E8</f>
        <v>0</v>
      </c>
      <c r="IP6" s="573" t="n">
        <f aca="false">Phuluc5F!E9</f>
        <v>0</v>
      </c>
      <c r="IQ6" s="573" t="n">
        <f aca="false">Phuluc5F!E10</f>
        <v>0</v>
      </c>
      <c r="IR6" s="573" t="n">
        <f aca="false">Phuluc5F!E11</f>
        <v>0</v>
      </c>
      <c r="IS6" s="573" t="n">
        <f aca="false">Phuluc5F!E12</f>
        <v>0</v>
      </c>
      <c r="IT6" s="565" t="n">
        <f aca="false">NS!$C$3</f>
        <v>0</v>
      </c>
      <c r="IU6" s="554" t="n">
        <f aca="false">NS!$G$3</f>
        <v>0</v>
      </c>
      <c r="IV6" s="565" t="n">
        <f aca="false">NS!$I$3</f>
        <v>0</v>
      </c>
    </row>
    <row r="7" s="555" customFormat="true" ht="23.25" hidden="false" customHeight="true" outlineLevel="0" collapsed="false">
      <c r="A7" s="543" t="s">
        <v>1015</v>
      </c>
      <c r="B7" s="543" t="s">
        <v>1016</v>
      </c>
      <c r="C7" s="543" t="s">
        <v>1017</v>
      </c>
      <c r="D7" s="543" t="s">
        <v>1018</v>
      </c>
      <c r="E7" s="543" t="s">
        <v>1019</v>
      </c>
      <c r="F7" s="543" t="s">
        <v>1020</v>
      </c>
      <c r="G7" s="543" t="s">
        <v>1021</v>
      </c>
      <c r="H7" s="543" t="s">
        <v>1022</v>
      </c>
      <c r="I7" s="543" t="s">
        <v>1023</v>
      </c>
      <c r="J7" s="543" t="s">
        <v>1024</v>
      </c>
      <c r="K7" s="543" t="s">
        <v>1025</v>
      </c>
      <c r="L7" s="543" t="s">
        <v>1026</v>
      </c>
      <c r="M7" s="543" t="s">
        <v>1027</v>
      </c>
      <c r="N7" s="543" t="s">
        <v>1028</v>
      </c>
      <c r="O7" s="543" t="s">
        <v>1029</v>
      </c>
      <c r="P7" s="543" t="s">
        <v>1030</v>
      </c>
      <c r="Q7" s="543" t="s">
        <v>1031</v>
      </c>
      <c r="R7" s="543" t="s">
        <v>1032</v>
      </c>
      <c r="S7" s="544" t="s">
        <v>1034</v>
      </c>
      <c r="T7" s="544" t="s">
        <v>1035</v>
      </c>
      <c r="U7" s="575" t="s">
        <v>1157</v>
      </c>
      <c r="V7" s="575" t="s">
        <v>1158</v>
      </c>
      <c r="W7" s="575" t="s">
        <v>1159</v>
      </c>
      <c r="X7" s="575" t="s">
        <v>1160</v>
      </c>
      <c r="Y7" s="575" t="s">
        <v>1161</v>
      </c>
      <c r="Z7" s="575" t="s">
        <v>1162</v>
      </c>
      <c r="AA7" s="575" t="s">
        <v>1163</v>
      </c>
      <c r="AB7" s="575" t="s">
        <v>1164</v>
      </c>
      <c r="AC7" s="575" t="s">
        <v>1165</v>
      </c>
      <c r="AD7" s="575" t="s">
        <v>1166</v>
      </c>
      <c r="AE7" s="575" t="s">
        <v>1167</v>
      </c>
      <c r="AF7" s="575" t="s">
        <v>1168</v>
      </c>
      <c r="AG7" s="575" t="s">
        <v>1169</v>
      </c>
      <c r="AH7" s="575" t="s">
        <v>1170</v>
      </c>
      <c r="AI7" s="575" t="s">
        <v>1171</v>
      </c>
      <c r="AJ7" s="575" t="s">
        <v>1172</v>
      </c>
      <c r="AK7" s="575" t="s">
        <v>1173</v>
      </c>
      <c r="AL7" s="575" t="s">
        <v>1174</v>
      </c>
      <c r="AM7" s="575" t="s">
        <v>1175</v>
      </c>
      <c r="AN7" s="575" t="s">
        <v>1176</v>
      </c>
      <c r="AO7" s="575" t="s">
        <v>1177</v>
      </c>
      <c r="AP7" s="575" t="s">
        <v>1178</v>
      </c>
      <c r="AQ7" s="575" t="s">
        <v>1179</v>
      </c>
      <c r="AR7" s="575" t="s">
        <v>1180</v>
      </c>
      <c r="AS7" s="575" t="s">
        <v>1181</v>
      </c>
      <c r="AT7" s="575" t="s">
        <v>1182</v>
      </c>
      <c r="AU7" s="575" t="s">
        <v>1183</v>
      </c>
      <c r="AV7" s="575" t="s">
        <v>1184</v>
      </c>
      <c r="AW7" s="575" t="s">
        <v>1185</v>
      </c>
      <c r="AX7" s="575" t="s">
        <v>1186</v>
      </c>
      <c r="AY7" s="575" t="s">
        <v>1187</v>
      </c>
      <c r="AZ7" s="575" t="s">
        <v>1188</v>
      </c>
      <c r="BA7" s="575" t="s">
        <v>1189</v>
      </c>
      <c r="BB7" s="575" t="s">
        <v>1190</v>
      </c>
      <c r="BC7" s="575" t="s">
        <v>1191</v>
      </c>
      <c r="BD7" s="575" t="s">
        <v>1192</v>
      </c>
      <c r="BE7" s="575" t="s">
        <v>1193</v>
      </c>
      <c r="BF7" s="575" t="s">
        <v>1194</v>
      </c>
      <c r="BG7" s="575" t="s">
        <v>1195</v>
      </c>
      <c r="BH7" s="575" t="s">
        <v>1196</v>
      </c>
      <c r="BI7" s="575" t="s">
        <v>1197</v>
      </c>
      <c r="BJ7" s="575" t="s">
        <v>1198</v>
      </c>
      <c r="BK7" s="575" t="s">
        <v>1199</v>
      </c>
      <c r="BL7" s="575" t="s">
        <v>1200</v>
      </c>
      <c r="BM7" s="575" t="s">
        <v>1201</v>
      </c>
      <c r="BN7" s="575" t="s">
        <v>1202</v>
      </c>
      <c r="BO7" s="575" t="s">
        <v>1203</v>
      </c>
      <c r="BP7" s="575" t="s">
        <v>1204</v>
      </c>
      <c r="BQ7" s="575" t="s">
        <v>1205</v>
      </c>
      <c r="BR7" s="575" t="s">
        <v>1206</v>
      </c>
      <c r="BS7" s="575" t="s">
        <v>1207</v>
      </c>
      <c r="BT7" s="575" t="s">
        <v>1208</v>
      </c>
      <c r="BU7" s="575" t="s">
        <v>1209</v>
      </c>
      <c r="BV7" s="575" t="s">
        <v>1210</v>
      </c>
      <c r="BW7" s="575" t="s">
        <v>1211</v>
      </c>
      <c r="BX7" s="575" t="s">
        <v>1212</v>
      </c>
      <c r="BY7" s="575" t="s">
        <v>1213</v>
      </c>
      <c r="BZ7" s="575" t="s">
        <v>1214</v>
      </c>
      <c r="CA7" s="575" t="s">
        <v>1215</v>
      </c>
      <c r="CB7" s="575" t="s">
        <v>1216</v>
      </c>
      <c r="CC7" s="575" t="s">
        <v>1217</v>
      </c>
      <c r="CD7" s="575" t="s">
        <v>1218</v>
      </c>
      <c r="CE7" s="575" t="s">
        <v>1219</v>
      </c>
      <c r="CF7" s="575" t="s">
        <v>1220</v>
      </c>
      <c r="CG7" s="575" t="s">
        <v>1221</v>
      </c>
      <c r="CH7" s="575" t="s">
        <v>1222</v>
      </c>
      <c r="CI7" s="575" t="s">
        <v>1223</v>
      </c>
      <c r="CJ7" s="575" t="s">
        <v>1224</v>
      </c>
      <c r="CK7" s="575" t="s">
        <v>1225</v>
      </c>
      <c r="CL7" s="575" t="s">
        <v>1226</v>
      </c>
      <c r="CM7" s="575" t="s">
        <v>1227</v>
      </c>
      <c r="CN7" s="575" t="s">
        <v>1228</v>
      </c>
      <c r="CO7" s="575" t="s">
        <v>1229</v>
      </c>
      <c r="CP7" s="575" t="s">
        <v>1230</v>
      </c>
      <c r="CQ7" s="575" t="s">
        <v>1231</v>
      </c>
      <c r="CR7" s="575" t="s">
        <v>1232</v>
      </c>
      <c r="CS7" s="575" t="s">
        <v>1233</v>
      </c>
      <c r="CT7" s="575" t="s">
        <v>1234</v>
      </c>
      <c r="CU7" s="575" t="s">
        <v>1235</v>
      </c>
      <c r="CV7" s="575" t="s">
        <v>1236</v>
      </c>
      <c r="CW7" s="575" t="s">
        <v>1237</v>
      </c>
      <c r="CX7" s="575" t="s">
        <v>1238</v>
      </c>
      <c r="CY7" s="575" t="s">
        <v>1239</v>
      </c>
      <c r="CZ7" s="575" t="s">
        <v>1240</v>
      </c>
      <c r="DA7" s="575" t="s">
        <v>1241</v>
      </c>
      <c r="DB7" s="575" t="s">
        <v>1242</v>
      </c>
      <c r="DC7" s="575" t="s">
        <v>1243</v>
      </c>
      <c r="DD7" s="575" t="s">
        <v>1244</v>
      </c>
      <c r="DE7" s="575" t="s">
        <v>1245</v>
      </c>
      <c r="DF7" s="575" t="s">
        <v>1246</v>
      </c>
      <c r="DG7" s="575" t="s">
        <v>1247</v>
      </c>
      <c r="DH7" s="575" t="s">
        <v>1248</v>
      </c>
      <c r="DI7" s="575" t="s">
        <v>1249</v>
      </c>
      <c r="DJ7" s="575" t="s">
        <v>1250</v>
      </c>
      <c r="DK7" s="575" t="s">
        <v>1251</v>
      </c>
      <c r="DL7" s="575" t="s">
        <v>1252</v>
      </c>
      <c r="DM7" s="575" t="s">
        <v>1253</v>
      </c>
      <c r="DN7" s="575" t="s">
        <v>1254</v>
      </c>
      <c r="DO7" s="575" t="s">
        <v>1255</v>
      </c>
      <c r="DP7" s="575" t="s">
        <v>1256</v>
      </c>
      <c r="DQ7" s="575" t="s">
        <v>1257</v>
      </c>
      <c r="DR7" s="575" t="s">
        <v>1258</v>
      </c>
      <c r="DS7" s="575" t="s">
        <v>1259</v>
      </c>
      <c r="DT7" s="575" t="s">
        <v>1260</v>
      </c>
      <c r="DU7" s="575" t="s">
        <v>1261</v>
      </c>
      <c r="DV7" s="575" t="s">
        <v>1262</v>
      </c>
      <c r="DW7" s="575" t="s">
        <v>1263</v>
      </c>
      <c r="DX7" s="575" t="s">
        <v>1264</v>
      </c>
      <c r="DY7" s="575" t="s">
        <v>1265</v>
      </c>
      <c r="DZ7" s="575" t="s">
        <v>1266</v>
      </c>
      <c r="EA7" s="575" t="s">
        <v>1267</v>
      </c>
      <c r="EB7" s="575" t="s">
        <v>1268</v>
      </c>
      <c r="EC7" s="575" t="s">
        <v>1269</v>
      </c>
      <c r="ED7" s="575" t="s">
        <v>1270</v>
      </c>
      <c r="EE7" s="575" t="s">
        <v>1271</v>
      </c>
      <c r="EF7" s="575" t="s">
        <v>1272</v>
      </c>
      <c r="EG7" s="575" t="s">
        <v>1273</v>
      </c>
      <c r="EH7" s="575" t="s">
        <v>1274</v>
      </c>
      <c r="EI7" s="575" t="s">
        <v>1275</v>
      </c>
      <c r="EJ7" s="575" t="s">
        <v>1276</v>
      </c>
      <c r="EK7" s="575" t="s">
        <v>1277</v>
      </c>
      <c r="EL7" s="575" t="s">
        <v>1278</v>
      </c>
      <c r="EM7" s="575" t="s">
        <v>1279</v>
      </c>
      <c r="EN7" s="575" t="s">
        <v>1280</v>
      </c>
      <c r="EO7" s="575" t="s">
        <v>1281</v>
      </c>
      <c r="EP7" s="575" t="s">
        <v>1282</v>
      </c>
      <c r="EQ7" s="575" t="s">
        <v>1283</v>
      </c>
      <c r="ER7" s="575" t="s">
        <v>1284</v>
      </c>
      <c r="ES7" s="575" t="s">
        <v>1285</v>
      </c>
      <c r="ET7" s="575" t="s">
        <v>1286</v>
      </c>
      <c r="EU7" s="575" t="s">
        <v>1287</v>
      </c>
      <c r="EV7" s="575" t="s">
        <v>1288</v>
      </c>
      <c r="EW7" s="575" t="s">
        <v>1289</v>
      </c>
      <c r="EX7" s="575" t="s">
        <v>1290</v>
      </c>
      <c r="EY7" s="575" t="s">
        <v>1291</v>
      </c>
      <c r="EZ7" s="575" t="s">
        <v>1292</v>
      </c>
      <c r="FA7" s="575" t="s">
        <v>1293</v>
      </c>
      <c r="FB7" s="575" t="s">
        <v>1294</v>
      </c>
      <c r="FC7" s="575" t="s">
        <v>1295</v>
      </c>
      <c r="FD7" s="575" t="s">
        <v>1296</v>
      </c>
      <c r="FE7" s="575" t="s">
        <v>1297</v>
      </c>
      <c r="FF7" s="575" t="s">
        <v>1298</v>
      </c>
      <c r="FG7" s="575" t="s">
        <v>1299</v>
      </c>
      <c r="FH7" s="575" t="s">
        <v>1300</v>
      </c>
      <c r="FI7" s="575" t="s">
        <v>1301</v>
      </c>
      <c r="FJ7" s="575" t="s">
        <v>1302</v>
      </c>
      <c r="FK7" s="575" t="s">
        <v>1303</v>
      </c>
      <c r="FL7" s="575" t="s">
        <v>1304</v>
      </c>
      <c r="FM7" s="575" t="s">
        <v>1305</v>
      </c>
      <c r="FN7" s="575" t="s">
        <v>1306</v>
      </c>
      <c r="FO7" s="575" t="s">
        <v>1307</v>
      </c>
      <c r="FP7" s="575" t="s">
        <v>1308</v>
      </c>
      <c r="FQ7" s="575" t="s">
        <v>1309</v>
      </c>
      <c r="FR7" s="575" t="s">
        <v>1310</v>
      </c>
      <c r="FS7" s="575" t="s">
        <v>1311</v>
      </c>
      <c r="FT7" s="575" t="s">
        <v>1312</v>
      </c>
      <c r="FU7" s="575" t="s">
        <v>1313</v>
      </c>
      <c r="FV7" s="575" t="s">
        <v>1314</v>
      </c>
      <c r="FW7" s="575" t="s">
        <v>1315</v>
      </c>
      <c r="FX7" s="575" t="s">
        <v>1316</v>
      </c>
      <c r="FY7" s="575" t="s">
        <v>1317</v>
      </c>
      <c r="FZ7" s="575" t="s">
        <v>1318</v>
      </c>
      <c r="GA7" s="575" t="s">
        <v>1319</v>
      </c>
      <c r="GB7" s="575" t="s">
        <v>1320</v>
      </c>
      <c r="GC7" s="575" t="s">
        <v>1321</v>
      </c>
      <c r="GD7" s="575" t="s">
        <v>1322</v>
      </c>
      <c r="GE7" s="575" t="s">
        <v>1323</v>
      </c>
      <c r="GF7" s="575" t="s">
        <v>1324</v>
      </c>
      <c r="GG7" s="575" t="s">
        <v>1325</v>
      </c>
      <c r="GH7" s="575" t="s">
        <v>1326</v>
      </c>
      <c r="GI7" s="575" t="s">
        <v>1327</v>
      </c>
      <c r="GJ7" s="575" t="s">
        <v>1328</v>
      </c>
      <c r="GK7" s="575" t="s">
        <v>1329</v>
      </c>
      <c r="GL7" s="575" t="s">
        <v>1330</v>
      </c>
      <c r="GM7" s="575" t="s">
        <v>1331</v>
      </c>
      <c r="GN7" s="575" t="s">
        <v>1332</v>
      </c>
      <c r="GO7" s="575" t="s">
        <v>1333</v>
      </c>
      <c r="GP7" s="575" t="s">
        <v>1334</v>
      </c>
      <c r="GQ7" s="575" t="s">
        <v>1335</v>
      </c>
      <c r="GR7" s="575" t="s">
        <v>1336</v>
      </c>
      <c r="GS7" s="575" t="s">
        <v>1337</v>
      </c>
      <c r="GT7" s="575" t="s">
        <v>1338</v>
      </c>
      <c r="GU7" s="575" t="s">
        <v>1339</v>
      </c>
      <c r="GV7" s="575" t="s">
        <v>1340</v>
      </c>
      <c r="GW7" s="575" t="s">
        <v>1341</v>
      </c>
      <c r="GX7" s="575" t="s">
        <v>1342</v>
      </c>
      <c r="GY7" s="575" t="s">
        <v>1343</v>
      </c>
      <c r="GZ7" s="575" t="s">
        <v>1344</v>
      </c>
      <c r="HA7" s="575" t="s">
        <v>1345</v>
      </c>
      <c r="HB7" s="575" t="s">
        <v>1346</v>
      </c>
      <c r="HC7" s="575" t="s">
        <v>1347</v>
      </c>
      <c r="HD7" s="575" t="s">
        <v>1348</v>
      </c>
      <c r="HE7" s="575" t="s">
        <v>1349</v>
      </c>
      <c r="HF7" s="575" t="s">
        <v>1350</v>
      </c>
      <c r="HG7" s="575" t="s">
        <v>1351</v>
      </c>
      <c r="HH7" s="575" t="s">
        <v>1352</v>
      </c>
      <c r="HI7" s="575" t="s">
        <v>1353</v>
      </c>
      <c r="HJ7" s="575" t="s">
        <v>1354</v>
      </c>
      <c r="HK7" s="575" t="s">
        <v>1355</v>
      </c>
    </row>
    <row r="8" s="574" customFormat="true" ht="23.25" hidden="true" customHeight="true" outlineLevel="0" collapsed="false">
      <c r="A8" s="549" t="s">
        <v>1080</v>
      </c>
      <c r="B8" s="549" t="s">
        <v>1081</v>
      </c>
      <c r="C8" s="549" t="s">
        <v>1082</v>
      </c>
      <c r="D8" s="549" t="s">
        <v>1083</v>
      </c>
      <c r="E8" s="549" t="s">
        <v>1084</v>
      </c>
      <c r="F8" s="549" t="s">
        <v>1085</v>
      </c>
      <c r="G8" s="549" t="s">
        <v>1086</v>
      </c>
      <c r="H8" s="549" t="s">
        <v>1087</v>
      </c>
      <c r="I8" s="549" t="s">
        <v>1088</v>
      </c>
      <c r="J8" s="549" t="s">
        <v>1089</v>
      </c>
      <c r="K8" s="549" t="s">
        <v>1090</v>
      </c>
      <c r="L8" s="549" t="s">
        <v>1091</v>
      </c>
      <c r="M8" s="549" t="s">
        <v>1092</v>
      </c>
      <c r="N8" s="549" t="s">
        <v>1093</v>
      </c>
      <c r="O8" s="549" t="s">
        <v>1094</v>
      </c>
      <c r="P8" s="549" t="s">
        <v>1095</v>
      </c>
      <c r="Q8" s="549" t="s">
        <v>1096</v>
      </c>
      <c r="R8" s="549" t="s">
        <v>1097</v>
      </c>
      <c r="S8" s="550" t="s">
        <v>1099</v>
      </c>
      <c r="T8" s="550" t="s">
        <v>1100</v>
      </c>
      <c r="U8" s="571" t="s">
        <v>1356</v>
      </c>
      <c r="V8" s="571" t="s">
        <v>1357</v>
      </c>
      <c r="W8" s="571" t="s">
        <v>1358</v>
      </c>
      <c r="X8" s="571" t="s">
        <v>1359</v>
      </c>
      <c r="Y8" s="571" t="s">
        <v>1360</v>
      </c>
      <c r="Z8" s="571" t="s">
        <v>1361</v>
      </c>
      <c r="AA8" s="571" t="s">
        <v>1362</v>
      </c>
      <c r="AB8" s="571" t="s">
        <v>1363</v>
      </c>
      <c r="AC8" s="571" t="s">
        <v>1364</v>
      </c>
      <c r="AD8" s="571" t="s">
        <v>1365</v>
      </c>
      <c r="AE8" s="571" t="s">
        <v>1366</v>
      </c>
      <c r="AF8" s="571" t="s">
        <v>1367</v>
      </c>
      <c r="AG8" s="571" t="s">
        <v>1368</v>
      </c>
      <c r="AH8" s="571" t="s">
        <v>1369</v>
      </c>
      <c r="AI8" s="571" t="s">
        <v>1370</v>
      </c>
      <c r="AJ8" s="571" t="s">
        <v>1371</v>
      </c>
      <c r="AK8" s="571" t="s">
        <v>1372</v>
      </c>
      <c r="AL8" s="571" t="s">
        <v>1373</v>
      </c>
      <c r="AM8" s="571" t="s">
        <v>1374</v>
      </c>
      <c r="AN8" s="571" t="s">
        <v>1375</v>
      </c>
      <c r="AO8" s="571" t="s">
        <v>1376</v>
      </c>
      <c r="AP8" s="571" t="s">
        <v>1377</v>
      </c>
      <c r="AQ8" s="571" t="s">
        <v>1378</v>
      </c>
      <c r="AR8" s="571" t="s">
        <v>1379</v>
      </c>
      <c r="AS8" s="571" t="s">
        <v>1380</v>
      </c>
      <c r="AT8" s="571" t="s">
        <v>1381</v>
      </c>
      <c r="AU8" s="571" t="s">
        <v>1382</v>
      </c>
      <c r="AV8" s="571" t="s">
        <v>1383</v>
      </c>
      <c r="AW8" s="571" t="s">
        <v>1384</v>
      </c>
      <c r="AX8" s="571" t="s">
        <v>1385</v>
      </c>
      <c r="AY8" s="571" t="s">
        <v>1386</v>
      </c>
      <c r="AZ8" s="571" t="s">
        <v>1387</v>
      </c>
      <c r="BA8" s="571" t="s">
        <v>1388</v>
      </c>
      <c r="BB8" s="571" t="s">
        <v>1389</v>
      </c>
      <c r="BC8" s="571" t="s">
        <v>1390</v>
      </c>
      <c r="BD8" s="571" t="s">
        <v>1391</v>
      </c>
      <c r="BE8" s="571" t="s">
        <v>1392</v>
      </c>
      <c r="BF8" s="571" t="s">
        <v>1393</v>
      </c>
      <c r="BG8" s="571" t="s">
        <v>1394</v>
      </c>
      <c r="BH8" s="571" t="s">
        <v>1395</v>
      </c>
      <c r="BI8" s="571" t="s">
        <v>1396</v>
      </c>
      <c r="BJ8" s="571" t="s">
        <v>1397</v>
      </c>
      <c r="BK8" s="571" t="s">
        <v>1398</v>
      </c>
      <c r="BL8" s="571" t="s">
        <v>1399</v>
      </c>
      <c r="BM8" s="571" t="s">
        <v>1400</v>
      </c>
      <c r="BN8" s="571" t="s">
        <v>1401</v>
      </c>
      <c r="BO8" s="571" t="s">
        <v>1402</v>
      </c>
      <c r="BP8" s="571" t="s">
        <v>1403</v>
      </c>
      <c r="BQ8" s="571" t="s">
        <v>1404</v>
      </c>
      <c r="BR8" s="571" t="s">
        <v>1405</v>
      </c>
      <c r="BS8" s="571" t="s">
        <v>1406</v>
      </c>
      <c r="BT8" s="571" t="s">
        <v>1407</v>
      </c>
      <c r="BU8" s="571" t="s">
        <v>1408</v>
      </c>
      <c r="BV8" s="571" t="s">
        <v>1409</v>
      </c>
      <c r="BW8" s="571" t="s">
        <v>1410</v>
      </c>
      <c r="BX8" s="571" t="s">
        <v>1411</v>
      </c>
      <c r="BY8" s="571" t="s">
        <v>1412</v>
      </c>
      <c r="BZ8" s="571" t="s">
        <v>1413</v>
      </c>
      <c r="CA8" s="571" t="s">
        <v>1414</v>
      </c>
      <c r="CB8" s="571" t="s">
        <v>1415</v>
      </c>
      <c r="CC8" s="571" t="s">
        <v>1416</v>
      </c>
      <c r="CD8" s="571" t="s">
        <v>1417</v>
      </c>
      <c r="CE8" s="571" t="s">
        <v>1418</v>
      </c>
      <c r="CF8" s="571" t="s">
        <v>1419</v>
      </c>
      <c r="CG8" s="571" t="s">
        <v>1420</v>
      </c>
      <c r="CH8" s="571" t="s">
        <v>1421</v>
      </c>
      <c r="CI8" s="571" t="s">
        <v>1422</v>
      </c>
      <c r="CJ8" s="571" t="s">
        <v>1423</v>
      </c>
      <c r="CK8" s="571" t="s">
        <v>1424</v>
      </c>
      <c r="CL8" s="571" t="s">
        <v>1425</v>
      </c>
      <c r="CM8" s="571" t="s">
        <v>1426</v>
      </c>
      <c r="CN8" s="571" t="s">
        <v>1427</v>
      </c>
      <c r="CO8" s="571" t="s">
        <v>1428</v>
      </c>
      <c r="CP8" s="571" t="s">
        <v>1429</v>
      </c>
      <c r="CQ8" s="571" t="s">
        <v>1430</v>
      </c>
      <c r="CR8" s="571" t="s">
        <v>1431</v>
      </c>
      <c r="CS8" s="571" t="s">
        <v>1432</v>
      </c>
      <c r="CT8" s="571" t="s">
        <v>1433</v>
      </c>
      <c r="CU8" s="571" t="s">
        <v>1434</v>
      </c>
      <c r="CV8" s="571" t="s">
        <v>1435</v>
      </c>
      <c r="CW8" s="571" t="s">
        <v>1436</v>
      </c>
      <c r="CX8" s="571" t="s">
        <v>1437</v>
      </c>
      <c r="CY8" s="571" t="s">
        <v>1438</v>
      </c>
      <c r="CZ8" s="571" t="s">
        <v>1439</v>
      </c>
      <c r="DA8" s="571" t="s">
        <v>1440</v>
      </c>
      <c r="DB8" s="571" t="s">
        <v>1441</v>
      </c>
      <c r="DC8" s="571" t="s">
        <v>1442</v>
      </c>
      <c r="DD8" s="571" t="s">
        <v>1443</v>
      </c>
      <c r="DE8" s="571" t="s">
        <v>1444</v>
      </c>
      <c r="DF8" s="571" t="s">
        <v>1445</v>
      </c>
      <c r="DG8" s="571" t="s">
        <v>1446</v>
      </c>
      <c r="DH8" s="571" t="s">
        <v>1447</v>
      </c>
      <c r="DI8" s="571" t="s">
        <v>1448</v>
      </c>
      <c r="DJ8" s="571" t="s">
        <v>1449</v>
      </c>
      <c r="DK8" s="571" t="s">
        <v>1450</v>
      </c>
      <c r="DL8" s="571" t="s">
        <v>1451</v>
      </c>
      <c r="DM8" s="571" t="s">
        <v>1452</v>
      </c>
      <c r="DN8" s="571" t="s">
        <v>1453</v>
      </c>
      <c r="DO8" s="571" t="s">
        <v>1454</v>
      </c>
      <c r="DP8" s="571" t="s">
        <v>1455</v>
      </c>
      <c r="DQ8" s="571" t="s">
        <v>1456</v>
      </c>
      <c r="DR8" s="571" t="s">
        <v>1457</v>
      </c>
      <c r="DS8" s="571" t="s">
        <v>1458</v>
      </c>
      <c r="DT8" s="571" t="s">
        <v>1459</v>
      </c>
      <c r="DU8" s="571" t="s">
        <v>1460</v>
      </c>
      <c r="DV8" s="571" t="s">
        <v>1461</v>
      </c>
      <c r="DW8" s="571" t="s">
        <v>1462</v>
      </c>
      <c r="DX8" s="571" t="s">
        <v>1463</v>
      </c>
      <c r="DY8" s="571" t="s">
        <v>1464</v>
      </c>
      <c r="DZ8" s="571" t="s">
        <v>1465</v>
      </c>
      <c r="EA8" s="571" t="s">
        <v>1466</v>
      </c>
      <c r="EB8" s="571" t="s">
        <v>1467</v>
      </c>
      <c r="EC8" s="571" t="s">
        <v>1468</v>
      </c>
      <c r="ED8" s="571" t="s">
        <v>1469</v>
      </c>
      <c r="EE8" s="571" t="s">
        <v>1470</v>
      </c>
      <c r="EF8" s="571" t="s">
        <v>1471</v>
      </c>
      <c r="EG8" s="571" t="s">
        <v>1472</v>
      </c>
      <c r="EH8" s="571" t="s">
        <v>1473</v>
      </c>
      <c r="EI8" s="571" t="s">
        <v>1474</v>
      </c>
      <c r="EJ8" s="571" t="s">
        <v>1475</v>
      </c>
      <c r="EK8" s="571" t="s">
        <v>1476</v>
      </c>
      <c r="EL8" s="571" t="s">
        <v>1477</v>
      </c>
      <c r="EM8" s="571" t="s">
        <v>1478</v>
      </c>
      <c r="EN8" s="571" t="s">
        <v>1479</v>
      </c>
      <c r="EO8" s="571" t="s">
        <v>1480</v>
      </c>
      <c r="EP8" s="571" t="s">
        <v>1481</v>
      </c>
      <c r="EQ8" s="571" t="s">
        <v>1482</v>
      </c>
      <c r="ER8" s="571" t="s">
        <v>1483</v>
      </c>
      <c r="ES8" s="571" t="s">
        <v>1484</v>
      </c>
      <c r="ET8" s="571" t="s">
        <v>1485</v>
      </c>
      <c r="EU8" s="571" t="s">
        <v>1486</v>
      </c>
      <c r="EV8" s="571" t="s">
        <v>1487</v>
      </c>
      <c r="EW8" s="571" t="s">
        <v>1488</v>
      </c>
      <c r="EX8" s="571" t="s">
        <v>1489</v>
      </c>
      <c r="EY8" s="571" t="s">
        <v>1490</v>
      </c>
      <c r="EZ8" s="571" t="s">
        <v>1491</v>
      </c>
      <c r="FA8" s="571" t="s">
        <v>1492</v>
      </c>
      <c r="FB8" s="571" t="s">
        <v>1493</v>
      </c>
      <c r="FC8" s="571" t="s">
        <v>1494</v>
      </c>
      <c r="FD8" s="571" t="s">
        <v>1495</v>
      </c>
      <c r="FE8" s="571" t="s">
        <v>1496</v>
      </c>
      <c r="FF8" s="576" t="s">
        <v>178</v>
      </c>
      <c r="FG8" s="576" t="s">
        <v>180</v>
      </c>
      <c r="FH8" s="576" t="s">
        <v>182</v>
      </c>
      <c r="FI8" s="576" t="s">
        <v>196</v>
      </c>
      <c r="FJ8" s="576" t="s">
        <v>198</v>
      </c>
      <c r="FK8" s="576" t="s">
        <v>201</v>
      </c>
      <c r="FL8" s="576" t="s">
        <v>204</v>
      </c>
      <c r="FM8" s="576" t="s">
        <v>207</v>
      </c>
      <c r="FN8" s="576" t="s">
        <v>210</v>
      </c>
      <c r="FO8" s="567" t="s">
        <v>213</v>
      </c>
      <c r="FP8" s="567" t="s">
        <v>215</v>
      </c>
      <c r="FQ8" s="567" t="s">
        <v>217</v>
      </c>
      <c r="FR8" s="567" t="s">
        <v>231</v>
      </c>
      <c r="FS8" s="567" t="s">
        <v>233</v>
      </c>
      <c r="FT8" s="567" t="s">
        <v>235</v>
      </c>
      <c r="FU8" s="567" t="s">
        <v>250</v>
      </c>
      <c r="FV8" s="567" t="s">
        <v>264</v>
      </c>
      <c r="FW8" s="567" t="s">
        <v>266</v>
      </c>
      <c r="FX8" s="567" t="s">
        <v>268</v>
      </c>
      <c r="FY8" s="567" t="s">
        <v>270</v>
      </c>
      <c r="FZ8" s="567" t="s">
        <v>272</v>
      </c>
      <c r="GA8" s="567" t="s">
        <v>274</v>
      </c>
      <c r="GB8" s="567" t="s">
        <v>282</v>
      </c>
      <c r="GC8" s="567" t="s">
        <v>283</v>
      </c>
      <c r="GD8" s="567" t="s">
        <v>284</v>
      </c>
      <c r="GE8" s="567" t="s">
        <v>285</v>
      </c>
      <c r="GF8" s="567"/>
      <c r="GG8" s="577" t="s">
        <v>1497</v>
      </c>
      <c r="GH8" s="577" t="s">
        <v>1498</v>
      </c>
      <c r="GI8" s="577" t="s">
        <v>1499</v>
      </c>
      <c r="GJ8" s="577" t="s">
        <v>1500</v>
      </c>
      <c r="GK8" s="577" t="s">
        <v>1501</v>
      </c>
      <c r="GL8" s="577" t="s">
        <v>1502</v>
      </c>
      <c r="GM8" s="577" t="s">
        <v>1503</v>
      </c>
      <c r="GN8" s="577" t="s">
        <v>1504</v>
      </c>
      <c r="GO8" s="577" t="s">
        <v>1505</v>
      </c>
      <c r="GP8" s="577" t="s">
        <v>1506</v>
      </c>
      <c r="GQ8" s="577" t="s">
        <v>1507</v>
      </c>
      <c r="GR8" s="577" t="s">
        <v>1508</v>
      </c>
      <c r="GS8" s="577" t="s">
        <v>1509</v>
      </c>
      <c r="GT8" s="577" t="s">
        <v>1510</v>
      </c>
      <c r="GU8" s="577" t="s">
        <v>1511</v>
      </c>
      <c r="GV8" s="577" t="s">
        <v>1512</v>
      </c>
      <c r="GW8" s="577" t="s">
        <v>1513</v>
      </c>
      <c r="GX8" s="577" t="s">
        <v>1514</v>
      </c>
      <c r="GY8" s="577" t="s">
        <v>1515</v>
      </c>
      <c r="GZ8" s="577" t="s">
        <v>1516</v>
      </c>
      <c r="HA8" s="577" t="s">
        <v>1517</v>
      </c>
      <c r="HB8" s="577" t="s">
        <v>1518</v>
      </c>
      <c r="HC8" s="577" t="s">
        <v>1519</v>
      </c>
      <c r="HD8" s="577" t="s">
        <v>1520</v>
      </c>
      <c r="HE8" s="577" t="s">
        <v>1521</v>
      </c>
      <c r="HF8" s="577" t="s">
        <v>1522</v>
      </c>
      <c r="HG8" s="577" t="s">
        <v>1523</v>
      </c>
      <c r="HH8" s="577" t="s">
        <v>1524</v>
      </c>
      <c r="HI8" s="577" t="s">
        <v>1525</v>
      </c>
      <c r="HJ8" s="577" t="s">
        <v>1526</v>
      </c>
      <c r="HK8" s="577" t="s">
        <v>1527</v>
      </c>
      <c r="HL8" s="577" t="s">
        <v>1528</v>
      </c>
      <c r="HM8" s="577" t="s">
        <v>1529</v>
      </c>
      <c r="HN8" s="577" t="s">
        <v>1530</v>
      </c>
      <c r="HO8" s="577" t="s">
        <v>1531</v>
      </c>
      <c r="HP8" s="577" t="s">
        <v>1532</v>
      </c>
      <c r="HQ8" s="577" t="s">
        <v>1533</v>
      </c>
      <c r="HR8" s="577" t="s">
        <v>1534</v>
      </c>
      <c r="HS8" s="577" t="s">
        <v>1535</v>
      </c>
      <c r="HT8" s="577" t="s">
        <v>1536</v>
      </c>
      <c r="HU8" s="577" t="s">
        <v>1537</v>
      </c>
      <c r="HV8" s="577" t="s">
        <v>1538</v>
      </c>
      <c r="HW8" s="577" t="s">
        <v>1539</v>
      </c>
      <c r="HX8" s="577" t="s">
        <v>1540</v>
      </c>
      <c r="HY8" s="577" t="s">
        <v>1541</v>
      </c>
      <c r="HZ8" s="577" t="s">
        <v>1542</v>
      </c>
      <c r="IA8" s="577" t="s">
        <v>1543</v>
      </c>
      <c r="IB8" s="577" t="s">
        <v>1544</v>
      </c>
      <c r="IC8" s="577" t="s">
        <v>1545</v>
      </c>
      <c r="ID8" s="577" t="s">
        <v>1546</v>
      </c>
      <c r="IE8" s="577" t="s">
        <v>1547</v>
      </c>
      <c r="IF8" s="577" t="s">
        <v>1548</v>
      </c>
      <c r="IG8" s="577" t="s">
        <v>1549</v>
      </c>
      <c r="IH8" s="577" t="s">
        <v>1550</v>
      </c>
      <c r="II8" s="577" t="s">
        <v>1551</v>
      </c>
      <c r="IJ8" s="577" t="s">
        <v>1552</v>
      </c>
      <c r="IK8" s="577" t="s">
        <v>1553</v>
      </c>
      <c r="IL8" s="577" t="s">
        <v>1554</v>
      </c>
      <c r="IM8" s="577" t="s">
        <v>1555</v>
      </c>
      <c r="IN8" s="577" t="s">
        <v>1556</v>
      </c>
      <c r="IO8" s="577" t="s">
        <v>1557</v>
      </c>
      <c r="IP8" s="577" t="s">
        <v>1558</v>
      </c>
      <c r="IQ8" s="577" t="s">
        <v>1559</v>
      </c>
      <c r="IR8" s="577" t="s">
        <v>1560</v>
      </c>
      <c r="IS8" s="577" t="s">
        <v>1561</v>
      </c>
      <c r="IT8" s="555" t="s">
        <v>1562</v>
      </c>
      <c r="IU8" s="555" t="s">
        <v>1563</v>
      </c>
      <c r="IV8" s="555" t="s">
        <v>1564</v>
      </c>
    </row>
  </sheetData>
  <sheetProtection sheet="true" password="849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3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10" ySplit="1" topLeftCell="K6" activePane="bottomRight" state="frozen"/>
      <selection pane="topLeft" activeCell="A1" activeCellId="0" sqref="A1"/>
      <selection pane="topRight" activeCell="K1" activeCellId="0" sqref="K1"/>
      <selection pane="bottomLeft" activeCell="A6" activeCellId="0" sqref="A6"/>
      <selection pane="bottomRight" activeCell="S17" activeCellId="0" sqref="S17"/>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33" width="12.7"/>
    <col collapsed="false" customWidth="true" hidden="false" outlineLevel="0" max="3" min="3" style="33" width="5.99"/>
    <col collapsed="false" customWidth="true" hidden="false" outlineLevel="0" max="4" min="4" style="33" width="10.99"/>
    <col collapsed="false" customWidth="true" hidden="false" outlineLevel="0" max="5" min="5" style="33" width="9.99"/>
    <col collapsed="false" customWidth="true" hidden="false" outlineLevel="0" max="6" min="6" style="33" width="14.41"/>
    <col collapsed="false" customWidth="true" hidden="false" outlineLevel="0" max="7" min="7" style="33" width="11.7"/>
    <col collapsed="false" customWidth="true" hidden="false" outlineLevel="0" max="8" min="8" style="34" width="6.28"/>
    <col collapsed="false" customWidth="true" hidden="false" outlineLevel="0" max="9" min="9" style="34" width="11.7"/>
    <col collapsed="false" customWidth="true" hidden="false" outlineLevel="0" max="10" min="10" style="35" width="1.56"/>
    <col collapsed="false" customWidth="true" hidden="false" outlineLevel="0" max="11" min="11" style="33" width="2.7"/>
    <col collapsed="false" customWidth="false" hidden="true" outlineLevel="0" max="257" min="12" style="33" width="9.06"/>
    <col collapsed="false" customWidth="false" hidden="true" outlineLevel="0" max="16384" min="258" style="0" width="9.06"/>
  </cols>
  <sheetData>
    <row r="1" customFormat="false" ht="24.95" hidden="false" customHeight="true" outlineLevel="0" collapsed="false">
      <c r="A1" s="36"/>
      <c r="B1" s="37" t="n">
        <v>9</v>
      </c>
      <c r="C1" s="37" t="n">
        <v>6</v>
      </c>
      <c r="D1" s="37" t="n">
        <v>6</v>
      </c>
      <c r="E1" s="38" t="n">
        <v>5</v>
      </c>
      <c r="J1" s="39"/>
      <c r="K1" s="40"/>
      <c r="L1" s="41"/>
      <c r="M1" s="41"/>
    </row>
    <row r="2" customFormat="false" ht="35.25" hidden="false" customHeight="true" outlineLevel="0" collapsed="false">
      <c r="A2" s="42" t="s">
        <v>14</v>
      </c>
      <c r="B2" s="42"/>
      <c r="C2" s="42"/>
      <c r="D2" s="42"/>
      <c r="E2" s="42"/>
      <c r="F2" s="42"/>
      <c r="G2" s="42"/>
      <c r="H2" s="42"/>
      <c r="I2" s="42"/>
      <c r="J2" s="43"/>
      <c r="K2" s="40"/>
      <c r="L2" s="41"/>
      <c r="M2" s="41"/>
    </row>
    <row r="3" customFormat="false" ht="20.1" hidden="false" customHeight="true" outlineLevel="0" collapsed="false">
      <c r="A3" s="44" t="s">
        <v>15</v>
      </c>
      <c r="B3" s="45"/>
      <c r="C3" s="45"/>
      <c r="D3" s="45"/>
      <c r="E3" s="45"/>
      <c r="F3" s="45"/>
      <c r="G3" s="45"/>
      <c r="H3" s="43"/>
      <c r="I3" s="43"/>
      <c r="J3" s="43"/>
      <c r="K3" s="46"/>
      <c r="L3" s="46"/>
      <c r="M3" s="47"/>
    </row>
    <row r="4" customFormat="false" ht="20.1" hidden="false" customHeight="true" outlineLevel="0" collapsed="false">
      <c r="A4" s="45"/>
      <c r="B4" s="45"/>
      <c r="C4" s="45"/>
      <c r="D4" s="45"/>
      <c r="E4" s="45"/>
      <c r="F4" s="45"/>
      <c r="G4" s="45"/>
      <c r="H4" s="43"/>
      <c r="I4" s="43"/>
      <c r="J4" s="43"/>
      <c r="K4" s="46"/>
      <c r="L4" s="46"/>
      <c r="M4" s="47"/>
    </row>
    <row r="5" customFormat="false" ht="20.1" hidden="false" customHeight="true" outlineLevel="0" collapsed="false">
      <c r="A5" s="45"/>
      <c r="B5" s="45"/>
      <c r="C5" s="48" t="n">
        <f aca="false">BIA!$D$18</f>
        <v>0</v>
      </c>
      <c r="D5" s="48"/>
      <c r="E5" s="48"/>
      <c r="F5" s="48"/>
      <c r="G5" s="48"/>
      <c r="H5" s="48"/>
      <c r="I5" s="48"/>
      <c r="J5" s="43"/>
      <c r="K5" s="49"/>
      <c r="L5" s="49"/>
      <c r="M5" s="41"/>
    </row>
    <row r="6" customFormat="false" ht="20.1" hidden="false" customHeight="true" outlineLevel="0" collapsed="false">
      <c r="A6" s="45"/>
      <c r="B6" s="45"/>
      <c r="C6" s="50" t="n">
        <f aca="false">BIA!$H$27</f>
        <v>0</v>
      </c>
      <c r="D6" s="50"/>
      <c r="E6" s="50"/>
      <c r="F6" s="51"/>
      <c r="G6" s="52"/>
      <c r="H6" s="52"/>
      <c r="I6" s="52"/>
      <c r="J6" s="43"/>
      <c r="K6" s="41"/>
      <c r="L6" s="41"/>
      <c r="M6" s="41"/>
    </row>
    <row r="7" customFormat="false" ht="20.1" hidden="false" customHeight="true" outlineLevel="0" collapsed="false">
      <c r="A7" s="45"/>
      <c r="B7" s="45"/>
      <c r="C7" s="53" t="s">
        <v>16</v>
      </c>
      <c r="D7" s="53"/>
      <c r="E7" s="53"/>
      <c r="F7" s="45"/>
      <c r="G7" s="53"/>
      <c r="H7" s="53"/>
      <c r="I7" s="53"/>
      <c r="J7" s="43"/>
      <c r="K7" s="54"/>
      <c r="L7" s="54"/>
      <c r="M7" s="47"/>
    </row>
    <row r="8" customFormat="false" ht="20.1" hidden="false" customHeight="true" outlineLevel="0" collapsed="false">
      <c r="A8" s="45"/>
      <c r="B8" s="45"/>
      <c r="C8" s="53"/>
      <c r="D8" s="53"/>
      <c r="E8" s="53"/>
      <c r="F8" s="45"/>
      <c r="G8" s="53"/>
      <c r="H8" s="53"/>
      <c r="I8" s="53"/>
      <c r="J8" s="43"/>
      <c r="K8" s="54"/>
      <c r="L8" s="54"/>
      <c r="M8" s="47"/>
    </row>
    <row r="9" customFormat="false" ht="20.1" hidden="false" customHeight="true" outlineLevel="0" collapsed="false">
      <c r="A9" s="45"/>
      <c r="B9" s="45"/>
      <c r="C9" s="53"/>
      <c r="D9" s="53"/>
      <c r="E9" s="53"/>
      <c r="F9" s="45"/>
      <c r="G9" s="55"/>
      <c r="H9" s="55"/>
      <c r="I9" s="55"/>
      <c r="J9" s="43"/>
      <c r="K9" s="54"/>
      <c r="L9" s="54"/>
      <c r="M9" s="47"/>
    </row>
    <row r="10" customFormat="false" ht="20.1" hidden="false" customHeight="true" outlineLevel="0" collapsed="false">
      <c r="A10" s="45"/>
      <c r="B10" s="45"/>
      <c r="C10" s="53"/>
      <c r="D10" s="53"/>
      <c r="E10" s="53"/>
      <c r="F10" s="45"/>
      <c r="G10" s="53"/>
      <c r="H10" s="53"/>
      <c r="I10" s="53"/>
      <c r="J10" s="43"/>
      <c r="K10" s="54"/>
      <c r="L10" s="54"/>
      <c r="M10" s="47"/>
    </row>
    <row r="11" customFormat="false" ht="20.1" hidden="false" customHeight="true" outlineLevel="0" collapsed="false">
      <c r="A11" s="45"/>
      <c r="B11" s="45"/>
      <c r="C11" s="45"/>
      <c r="D11" s="45"/>
      <c r="E11" s="45"/>
      <c r="F11" s="45"/>
      <c r="G11" s="45"/>
      <c r="H11" s="45"/>
      <c r="I11" s="45"/>
      <c r="J11" s="43"/>
      <c r="K11" s="54"/>
      <c r="L11" s="54"/>
      <c r="M11" s="47"/>
    </row>
    <row r="12" customFormat="false" ht="20.1" hidden="false" customHeight="true" outlineLevel="0" collapsed="false">
      <c r="A12" s="45"/>
      <c r="B12" s="45"/>
      <c r="C12" s="45"/>
      <c r="D12" s="45"/>
      <c r="E12" s="45"/>
      <c r="F12" s="56"/>
      <c r="G12" s="45"/>
      <c r="H12" s="57"/>
      <c r="I12" s="45"/>
      <c r="J12" s="43"/>
      <c r="K12" s="47"/>
      <c r="L12" s="47"/>
      <c r="M12" s="47"/>
    </row>
    <row r="13" customFormat="false" ht="20.1" hidden="false" customHeight="true" outlineLevel="0" collapsed="false">
      <c r="A13" s="56"/>
      <c r="B13" s="56"/>
      <c r="C13" s="45"/>
      <c r="D13" s="48" t="n">
        <f aca="false">BIA!$E$21</f>
        <v>0</v>
      </c>
      <c r="E13" s="48"/>
      <c r="F13" s="48"/>
      <c r="G13" s="48"/>
      <c r="H13" s="45"/>
      <c r="I13" s="45"/>
      <c r="J13" s="43"/>
    </row>
    <row r="14" customFormat="false" ht="20.1" hidden="false" customHeight="true" outlineLevel="0" collapsed="false">
      <c r="A14" s="45"/>
      <c r="B14" s="45"/>
      <c r="C14" s="45"/>
      <c r="D14" s="48" t="n">
        <f aca="false">BIA!$E$23</f>
        <v>0</v>
      </c>
      <c r="E14" s="48"/>
      <c r="F14" s="48"/>
      <c r="G14" s="48"/>
      <c r="H14" s="45"/>
      <c r="I14" s="45"/>
      <c r="J14" s="43"/>
    </row>
    <row r="15" customFormat="false" ht="20.1" hidden="false" customHeight="true" outlineLevel="0" collapsed="false">
      <c r="A15" s="45"/>
      <c r="B15" s="45"/>
      <c r="C15" s="45"/>
      <c r="D15" s="48" t="n">
        <f aca="false">BIA!$E$25</f>
        <v>0</v>
      </c>
      <c r="E15" s="48"/>
      <c r="F15" s="48"/>
      <c r="G15" s="48"/>
      <c r="H15" s="45"/>
      <c r="I15" s="45"/>
      <c r="J15" s="43"/>
    </row>
    <row r="16" customFormat="false" ht="20.1" hidden="false" customHeight="true" outlineLevel="0" collapsed="false">
      <c r="A16" s="45"/>
      <c r="B16" s="45"/>
      <c r="C16" s="45"/>
      <c r="D16" s="45"/>
      <c r="E16" s="45"/>
      <c r="F16" s="45"/>
      <c r="G16" s="45"/>
      <c r="H16" s="43"/>
      <c r="I16" s="43"/>
      <c r="J16" s="43"/>
    </row>
    <row r="17" customFormat="false" ht="20.1" hidden="false" customHeight="true" outlineLevel="0" collapsed="false">
      <c r="A17" s="45"/>
      <c r="B17" s="45"/>
      <c r="C17" s="45"/>
      <c r="D17" s="45"/>
      <c r="E17" s="45"/>
      <c r="F17" s="45"/>
      <c r="G17" s="45"/>
      <c r="H17" s="43"/>
      <c r="I17" s="43"/>
      <c r="J17" s="43"/>
    </row>
    <row r="18" customFormat="false" ht="20.1" hidden="false" customHeight="true" outlineLevel="0" collapsed="false">
      <c r="A18" s="45"/>
      <c r="B18" s="45"/>
      <c r="C18" s="45"/>
      <c r="D18" s="45"/>
      <c r="E18" s="45"/>
      <c r="F18" s="45"/>
      <c r="G18" s="45"/>
      <c r="H18" s="43"/>
      <c r="I18" s="43"/>
      <c r="J18" s="43"/>
    </row>
    <row r="19" customFormat="false" ht="20.1" hidden="false" customHeight="true" outlineLevel="0" collapsed="false">
      <c r="A19" s="45"/>
      <c r="B19" s="45"/>
      <c r="C19" s="45"/>
      <c r="D19" s="45"/>
      <c r="E19" s="45"/>
      <c r="F19" s="45"/>
      <c r="G19" s="45"/>
      <c r="H19" s="43"/>
      <c r="I19" s="43"/>
      <c r="J19" s="43"/>
    </row>
    <row r="20" customFormat="false" ht="20.1" hidden="false" customHeight="true" outlineLevel="0" collapsed="false">
      <c r="A20" s="45"/>
      <c r="B20" s="45"/>
      <c r="C20" s="45"/>
      <c r="D20" s="45"/>
      <c r="E20" s="45"/>
      <c r="F20" s="45"/>
      <c r="G20" s="45"/>
      <c r="H20" s="43"/>
      <c r="I20" s="43"/>
      <c r="J20" s="43"/>
    </row>
    <row r="21" customFormat="false" ht="20.1" hidden="false" customHeight="true" outlineLevel="0" collapsed="false">
      <c r="A21" s="45"/>
      <c r="B21" s="45"/>
      <c r="C21" s="45"/>
      <c r="D21" s="45"/>
      <c r="E21" s="45"/>
      <c r="F21" s="45"/>
      <c r="G21" s="45"/>
      <c r="H21" s="43"/>
      <c r="I21" s="43"/>
      <c r="J21" s="43"/>
      <c r="K21" s="58"/>
    </row>
    <row r="22" customFormat="false" ht="15.95" hidden="false" customHeight="true" outlineLevel="0" collapsed="false">
      <c r="A22" s="45"/>
      <c r="B22" s="45"/>
      <c r="C22" s="45"/>
      <c r="D22" s="45"/>
      <c r="E22" s="45"/>
      <c r="F22" s="45"/>
      <c r="G22" s="45"/>
      <c r="H22" s="43"/>
      <c r="I22" s="43"/>
      <c r="J22" s="43"/>
    </row>
    <row r="23" customFormat="false" ht="20.1" hidden="false" customHeight="true" outlineLevel="0" collapsed="false">
      <c r="A23" s="45"/>
      <c r="B23" s="45"/>
      <c r="C23" s="45"/>
      <c r="D23" s="45"/>
      <c r="E23" s="45"/>
      <c r="F23" s="45"/>
      <c r="G23" s="45"/>
      <c r="H23" s="43"/>
      <c r="I23" s="43"/>
      <c r="J23" s="43"/>
    </row>
    <row r="24" customFormat="false" ht="20.1" hidden="false" customHeight="true" outlineLevel="0" collapsed="false">
      <c r="A24" s="45"/>
      <c r="B24" s="45"/>
      <c r="C24" s="45"/>
      <c r="D24" s="45"/>
      <c r="E24" s="45"/>
      <c r="F24" s="45"/>
      <c r="G24" s="45"/>
      <c r="H24" s="43"/>
      <c r="I24" s="43"/>
      <c r="J24" s="43"/>
    </row>
    <row r="25" customFormat="false" ht="20.1" hidden="false" customHeight="true" outlineLevel="0" collapsed="false">
      <c r="A25" s="45"/>
      <c r="B25" s="45"/>
      <c r="C25" s="45"/>
      <c r="D25" s="45"/>
      <c r="E25" s="45"/>
      <c r="F25" s="45"/>
      <c r="G25" s="45"/>
      <c r="H25" s="43"/>
      <c r="I25" s="43"/>
      <c r="J25" s="43"/>
    </row>
    <row r="26" customFormat="false" ht="20.1" hidden="false" customHeight="true" outlineLevel="0" collapsed="false">
      <c r="A26" s="45"/>
      <c r="B26" s="45"/>
      <c r="C26" s="45"/>
      <c r="D26" s="45"/>
      <c r="E26" s="45"/>
      <c r="F26" s="45"/>
      <c r="G26" s="45"/>
      <c r="H26" s="45"/>
      <c r="I26" s="45"/>
      <c r="J26" s="43"/>
    </row>
    <row r="27" customFormat="false" ht="15.95" hidden="false" customHeight="true" outlineLevel="0" collapsed="false">
      <c r="A27" s="45"/>
      <c r="B27" s="45"/>
      <c r="C27" s="45"/>
      <c r="D27" s="45"/>
      <c r="E27" s="59" t="s">
        <v>17</v>
      </c>
      <c r="F27" s="59"/>
      <c r="G27" s="59"/>
      <c r="H27" s="59"/>
      <c r="I27" s="59"/>
      <c r="J27" s="43"/>
      <c r="K27" s="36"/>
    </row>
    <row r="28" customFormat="false" ht="20.1" hidden="false" customHeight="true" outlineLevel="0" collapsed="false">
      <c r="A28" s="45"/>
      <c r="B28" s="45"/>
      <c r="C28" s="45"/>
      <c r="D28" s="45"/>
      <c r="E28" s="45"/>
      <c r="F28" s="45"/>
      <c r="G28" s="45"/>
      <c r="H28" s="43"/>
      <c r="I28" s="60"/>
      <c r="J28" s="43"/>
    </row>
    <row r="29" customFormat="false" ht="20.1" hidden="false" customHeight="true" outlineLevel="0" collapsed="false">
      <c r="A29" s="45"/>
      <c r="B29" s="45"/>
      <c r="C29" s="45"/>
      <c r="D29" s="45"/>
      <c r="E29" s="45"/>
      <c r="F29" s="45"/>
      <c r="G29" s="45"/>
      <c r="H29" s="43"/>
      <c r="I29" s="43"/>
      <c r="J29" s="43"/>
    </row>
    <row r="30" customFormat="false" ht="20.1" hidden="false" customHeight="true" outlineLevel="0" collapsed="false">
      <c r="A30" s="61"/>
      <c r="B30" s="61"/>
      <c r="C30" s="45"/>
      <c r="D30" s="45"/>
      <c r="E30" s="45"/>
      <c r="F30" s="45"/>
      <c r="G30" s="45"/>
      <c r="H30" s="43"/>
      <c r="I30" s="45"/>
      <c r="J30" s="43"/>
    </row>
    <row r="31" customFormat="false" ht="20.1" hidden="false" customHeight="true" outlineLevel="0" collapsed="false">
      <c r="A31" s="45"/>
      <c r="B31" s="45"/>
      <c r="C31" s="45"/>
      <c r="D31" s="45"/>
      <c r="E31" s="45"/>
      <c r="F31" s="45"/>
      <c r="G31" s="45"/>
      <c r="H31" s="43"/>
      <c r="I31" s="43"/>
      <c r="J31" s="43"/>
    </row>
    <row r="32" customFormat="false" ht="20.1" hidden="false" customHeight="true" outlineLevel="0" collapsed="false">
      <c r="A32" s="45"/>
      <c r="B32" s="45"/>
      <c r="C32" s="45"/>
      <c r="D32" s="45"/>
      <c r="E32" s="45"/>
      <c r="F32" s="45"/>
      <c r="G32" s="62"/>
      <c r="H32" s="62"/>
      <c r="I32" s="62"/>
      <c r="J32" s="43"/>
    </row>
    <row r="33" customFormat="false" ht="20.1" hidden="false" customHeight="true" outlineLevel="0" collapsed="false">
      <c r="A33" s="45"/>
      <c r="B33" s="45"/>
      <c r="C33" s="45"/>
      <c r="D33" s="45"/>
      <c r="E33" s="45"/>
      <c r="F33" s="45"/>
      <c r="G33" s="43"/>
      <c r="H33" s="43"/>
      <c r="I33" s="45"/>
      <c r="J33" s="43"/>
    </row>
    <row r="34" customFormat="false" ht="20.1" hidden="false" customHeight="true" outlineLevel="0" collapsed="false">
      <c r="A34" s="45"/>
      <c r="B34" s="45"/>
      <c r="C34" s="45"/>
      <c r="D34" s="45"/>
      <c r="E34" s="45"/>
      <c r="F34" s="45"/>
      <c r="G34" s="43"/>
      <c r="H34" s="43"/>
      <c r="I34" s="45"/>
      <c r="J34" s="43"/>
      <c r="K34" s="54"/>
      <c r="L34" s="54"/>
    </row>
    <row r="35" customFormat="false" ht="20.1" hidden="false" customHeight="true" outlineLevel="0" collapsed="false">
      <c r="A35" s="45"/>
      <c r="B35" s="45"/>
      <c r="C35" s="45"/>
      <c r="D35" s="45"/>
      <c r="E35" s="45"/>
      <c r="F35" s="45"/>
      <c r="G35" s="45"/>
      <c r="H35" s="43"/>
      <c r="I35" s="43"/>
      <c r="J35" s="43"/>
      <c r="K35" s="54"/>
      <c r="L35" s="54"/>
    </row>
    <row r="36" customFormat="false" ht="20.1" hidden="false" customHeight="true" outlineLevel="0" collapsed="false">
      <c r="A36" s="45"/>
      <c r="B36" s="45"/>
      <c r="C36" s="45"/>
      <c r="D36" s="45"/>
      <c r="E36" s="45"/>
      <c r="F36" s="45"/>
      <c r="G36" s="45"/>
      <c r="H36" s="43"/>
      <c r="I36" s="43"/>
      <c r="J36" s="43"/>
    </row>
    <row r="37" customFormat="false" ht="20.1" hidden="false" customHeight="true" outlineLevel="0" collapsed="false">
      <c r="A37" s="45"/>
      <c r="B37" s="45"/>
      <c r="C37" s="45"/>
      <c r="D37" s="45"/>
      <c r="E37" s="45"/>
      <c r="F37" s="45"/>
      <c r="G37" s="45"/>
      <c r="H37" s="43"/>
      <c r="I37" s="63"/>
      <c r="J37" s="43"/>
    </row>
  </sheetData>
  <sheetProtection sheet="true" password="cc02" objects="true" scenarios="true" selectLockedCells="true"/>
  <mergeCells count="20">
    <mergeCell ref="A2:I2"/>
    <mergeCell ref="C5:I5"/>
    <mergeCell ref="K5:L5"/>
    <mergeCell ref="C6:E6"/>
    <mergeCell ref="G6:I6"/>
    <mergeCell ref="C7:E7"/>
    <mergeCell ref="G7:I7"/>
    <mergeCell ref="K7:L10"/>
    <mergeCell ref="C8:E8"/>
    <mergeCell ref="G8:I8"/>
    <mergeCell ref="C9:E9"/>
    <mergeCell ref="G9:I9"/>
    <mergeCell ref="C10:E10"/>
    <mergeCell ref="G10:I10"/>
    <mergeCell ref="D13:G13"/>
    <mergeCell ref="D14:G14"/>
    <mergeCell ref="D15:G15"/>
    <mergeCell ref="E27:I27"/>
    <mergeCell ref="G32:I32"/>
    <mergeCell ref="K34:L35"/>
  </mergeCells>
  <dataValidations count="4">
    <dataValidation allowBlank="true" error="Chon cac chu so tu 1 den 5, tuong ung voi 5 hang BV  liet ke duoi day !" errorStyle="stop" errorTitle="Nhap sai so lieu" operator="between" showDropDown="false" showErrorMessage="true" showInputMessage="false" sqref="D1" type="whole">
      <formula1>1</formula1>
      <formula2>5</formula2>
    </dataValidation>
    <dataValidation allowBlank="true" error="Chon cac so tu 1 den 3, tuong ung voi 3 tuyen BV liet ke duoi day !" errorStyle="stop" errorTitle="Nhap sai so lieu" operator="between" showDropDown="false" showErrorMessage="true" showInputMessage="false" sqref="C1" type="whole">
      <formula1>1</formula1>
      <formula2>3</formula2>
    </dataValidation>
    <dataValidation allowBlank="true" error="Chon cac so tu 1 den 8, tuong ung voi 8 vung  liet ke duoi day !" errorStyle="stop" errorTitle="Nhap sai du lieu" operator="between" showDropDown="false" showErrorMessage="true" showInputMessage="false" sqref="B1" type="whole">
      <formula1>1</formula1>
      <formula2>8</formula2>
    </dataValidation>
    <dataValidation allowBlank="true" error="Chon cac so tu 1 den 4 tuong uong voi danh sach liet ke duoi day !" errorStyle="stop" errorTitle="Nhap sai so lieu" operator="between" showDropDown="false" showErrorMessage="true" showInputMessage="false" sqref="F29" type="whole">
      <formula1>1</formula1>
      <formula2>4</formula2>
    </dataValidation>
  </dataValidations>
  <printOptions headings="false" gridLines="false" gridLinesSet="true" horizontalCentered="false" verticalCentered="false"/>
  <pageMargins left="0.747916666666667" right="0.25" top="0.75" bottom="0.5" header="0.5" footer="0.5"/>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R&amp;8Kiểm tra bệnh viện 2008</oddHeader>
    <oddFooter>&amp;LĐiện thoại: 04.2732273 máy lẻ 1705&amp;CFax: 04.2732289</oddFooter>
  </headerFooter>
  <rowBreaks count="1" manualBreakCount="1">
    <brk id="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45">
              <controlPr defaultSize="0" print="false" autoFill="0" autoPict="0">
                <anchor moveWithCells="true" sizeWithCells="false">
                  <from>
                    <xdr:col>0</xdr:col>
                    <xdr:colOff>30240</xdr:colOff>
                    <xdr:row>0</xdr:row>
                    <xdr:rowOff>57600</xdr:rowOff>
                  </from>
                  <to>
                    <xdr:col>1</xdr:col>
                    <xdr:colOff>-155880</xdr:colOff>
                    <xdr:row>1</xdr:row>
                    <xdr:rowOff>-84600</xdr:rowOff>
                  </to>
                </anchor>
              </controlPr>
            </control>
          </mc:Choice>
        </mc:AlternateContent>
        <mc:AlternateContent xmlns:mc="http://schemas.openxmlformats.org/markup-compatibility/2006">
          <mc:Choice Requires="x14">
            <control shapeId="0" r:id="rId4" name="Button 248">
              <controlPr defaultSize="0" print="false" autoFill="0" autoPict="0">
                <anchor moveWithCells="true" sizeWithCells="false">
                  <from>
                    <xdr:col>0</xdr:col>
                    <xdr:colOff>514080</xdr:colOff>
                    <xdr:row>0</xdr:row>
                    <xdr:rowOff>57600</xdr:rowOff>
                  </from>
                  <to>
                    <xdr:col>1</xdr:col>
                    <xdr:colOff>618480</xdr:colOff>
                    <xdr:row>1</xdr:row>
                    <xdr:rowOff>-84600</xdr:rowOff>
                  </to>
                </anchor>
              </controlPr>
            </control>
          </mc:Choice>
        </mc:AlternateContent>
        <mc:AlternateContent xmlns:mc="http://schemas.openxmlformats.org/markup-compatibility/2006">
          <mc:Choice Requires="x14">
            <control shapeId="0" r:id="rId5" name="Button 251">
              <controlPr defaultSize="0" print="false" autoFill="0" autoPict="0">
                <anchor moveWithCells="true" sizeWithCells="false">
                  <from>
                    <xdr:col>1</xdr:col>
                    <xdr:colOff>673200</xdr:colOff>
                    <xdr:row>0</xdr:row>
                    <xdr:rowOff>57600</xdr:rowOff>
                  </from>
                  <to>
                    <xdr:col>3</xdr:col>
                    <xdr:colOff>105480</xdr:colOff>
                    <xdr:row>1</xdr:row>
                    <xdr:rowOff>-84600</xdr:rowOff>
                  </to>
                </anchor>
              </controlPr>
            </control>
          </mc:Choice>
        </mc:AlternateContent>
        <mc:AlternateContent xmlns:mc="http://schemas.openxmlformats.org/markup-compatibility/2006">
          <mc:Choice Requires="x14">
            <control shapeId="0" r:id="rId6" name="Button 254">
              <controlPr defaultSize="0" print="false" autoFill="0" autoPict="0">
                <anchor moveWithCells="true" sizeWithCells="false">
                  <from>
                    <xdr:col>3</xdr:col>
                    <xdr:colOff>145800</xdr:colOff>
                    <xdr:row>0</xdr:row>
                    <xdr:rowOff>57600</xdr:rowOff>
                  </from>
                  <to>
                    <xdr:col>4</xdr:col>
                    <xdr:colOff>5760</xdr:colOff>
                    <xdr:row>1</xdr:row>
                    <xdr:rowOff>-84600</xdr:rowOff>
                  </to>
                </anchor>
              </controlPr>
            </control>
          </mc:Choice>
        </mc:AlternateContent>
        <mc:AlternateContent xmlns:mc="http://schemas.openxmlformats.org/markup-compatibility/2006">
          <mc:Choice Requires="x14">
            <control shapeId="0" r:id="rId7" name="Button 257">
              <controlPr defaultSize="0" print="false" autoFill="0" autoPict="0">
                <anchor moveWithCells="true" sizeWithCells="false">
                  <from>
                    <xdr:col>4</xdr:col>
                    <xdr:colOff>29160</xdr:colOff>
                    <xdr:row>0</xdr:row>
                    <xdr:rowOff>57600</xdr:rowOff>
                  </from>
                  <to>
                    <xdr:col>5</xdr:col>
                    <xdr:colOff>-64800</xdr:colOff>
                    <xdr:row>1</xdr:row>
                    <xdr:rowOff>-84600</xdr:rowOff>
                  </to>
                </anchor>
              </controlPr>
            </control>
          </mc:Choice>
        </mc:AlternateContent>
        <mc:AlternateContent xmlns:mc="http://schemas.openxmlformats.org/markup-compatibility/2006">
          <mc:Choice Requires="x14">
            <control shapeId="0" r:id="rId8" name="Button 260">
              <controlPr defaultSize="0" print="false" autoFill="0" autoPict="0">
                <anchor moveWithCells="true" sizeWithCells="false">
                  <from>
                    <xdr:col>4</xdr:col>
                    <xdr:colOff>662040</xdr:colOff>
                    <xdr:row>0</xdr:row>
                    <xdr:rowOff>57600</xdr:rowOff>
                  </from>
                  <to>
                    <xdr:col>5</xdr:col>
                    <xdr:colOff>489960</xdr:colOff>
                    <xdr:row>1</xdr:row>
                    <xdr:rowOff>-84600</xdr:rowOff>
                  </to>
                </anchor>
              </controlPr>
            </control>
          </mc:Choice>
        </mc:AlternateContent>
        <mc:AlternateContent xmlns:mc="http://schemas.openxmlformats.org/markup-compatibility/2006">
          <mc:Choice Requires="x14">
            <control shapeId="0" r:id="rId9" name="Button 266">
              <controlPr defaultSize="0" print="false" autoFill="0" autoPict="0">
                <anchor moveWithCells="true" sizeWithCells="false">
                  <from>
                    <xdr:col>6</xdr:col>
                    <xdr:colOff>231120</xdr:colOff>
                    <xdr:row>0</xdr:row>
                    <xdr:rowOff>47160</xdr:rowOff>
                  </from>
                  <to>
                    <xdr:col>7</xdr:col>
                    <xdr:colOff>124560</xdr:colOff>
                    <xdr:row>1</xdr:row>
                    <xdr:rowOff>-84600</xdr:rowOff>
                  </to>
                </anchor>
              </controlPr>
            </control>
          </mc:Choice>
        </mc:AlternateContent>
        <mc:AlternateContent xmlns:mc="http://schemas.openxmlformats.org/markup-compatibility/2006">
          <mc:Choice Requires="x14">
            <control shapeId="0" r:id="rId10" name="Button 269">
              <controlPr defaultSize="0" print="false" autoFill="0" autoPict="0">
                <anchor moveWithCells="true" sizeWithCells="false">
                  <from>
                    <xdr:col>7</xdr:col>
                    <xdr:colOff>162000</xdr:colOff>
                    <xdr:row>0</xdr:row>
                    <xdr:rowOff>48960</xdr:rowOff>
                  </from>
                  <to>
                    <xdr:col>8</xdr:col>
                    <xdr:colOff>437040</xdr:colOff>
                    <xdr:row>1</xdr:row>
                    <xdr:rowOff>-84240</xdr:rowOff>
                  </to>
                </anchor>
              </controlPr>
            </control>
          </mc:Choice>
        </mc:AlternateContent>
        <mc:AlternateContent xmlns:mc="http://schemas.openxmlformats.org/markup-compatibility/2006">
          <mc:Choice Requires="x14">
            <control shapeId="0" r:id="rId11" name="Button 273">
              <controlPr defaultSize="0" print="false" autoFill="0" autoPict="0">
                <anchor moveWithCells="true" sizeWithCells="false">
                  <from>
                    <xdr:col>8</xdr:col>
                    <xdr:colOff>462240</xdr:colOff>
                    <xdr:row>0</xdr:row>
                    <xdr:rowOff>48600</xdr:rowOff>
                  </from>
                  <to>
                    <xdr:col>10</xdr:col>
                    <xdr:colOff>53640</xdr:colOff>
                    <xdr:row>1</xdr:row>
                    <xdr:rowOff>-97920</xdr:rowOff>
                  </to>
                </anchor>
              </controlPr>
            </control>
          </mc:Choice>
        </mc:AlternateContent>
        <mc:AlternateContent xmlns:mc="http://schemas.openxmlformats.org/markup-compatibility/2006">
          <mc:Choice Requires="x14">
            <control shapeId="0" r:id="rId12" name="Button 282">
              <controlPr defaultSize="0" print="false" autoFill="0" autoPict="0">
                <anchor moveWithCells="true" sizeWithCells="false">
                  <from>
                    <xdr:col>5</xdr:col>
                    <xdr:colOff>502920</xdr:colOff>
                    <xdr:row>0</xdr:row>
                    <xdr:rowOff>56880</xdr:rowOff>
                  </from>
                  <to>
                    <xdr:col>6</xdr:col>
                    <xdr:colOff>205560</xdr:colOff>
                    <xdr:row>1</xdr:row>
                    <xdr:rowOff>-84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1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S17" activeCellId="0" sqref="S17"/>
    </sheetView>
  </sheetViews>
  <sheetFormatPr defaultColWidth="9.0546875" defaultRowHeight="24" zeroHeight="false" outlineLevelRow="0" outlineLevelCol="0"/>
  <cols>
    <col collapsed="false" customWidth="false" hidden="true" outlineLevel="0" max="1" min="1" style="1" width="9.06"/>
    <col collapsed="false" customWidth="true" hidden="false" outlineLevel="0" max="2" min="2" style="1" width="2.84"/>
    <col collapsed="false" customWidth="true" hidden="false" outlineLevel="0" max="3" min="3" style="1" width="10.28"/>
    <col collapsed="false" customWidth="true" hidden="false" outlineLevel="0" max="4" min="4" style="1" width="42.7"/>
    <col collapsed="false" customWidth="true" hidden="false" outlineLevel="0" max="6" min="5" style="1" width="14.28"/>
    <col collapsed="false" customWidth="true" hidden="false" outlineLevel="0" max="7" min="7" style="1" width="9.41"/>
    <col collapsed="false" customWidth="true" hidden="false" outlineLevel="0" max="8" min="8" style="1" width="26.99"/>
    <col collapsed="false" customWidth="false" hidden="true" outlineLevel="0" max="257" min="9" style="1" width="9.06"/>
    <col collapsed="false" customWidth="false" hidden="true" outlineLevel="0" max="16384" min="258" style="0" width="9.06"/>
  </cols>
  <sheetData>
    <row r="1" s="64" customFormat="true" ht="24.95" hidden="false" customHeight="true" outlineLevel="0" collapsed="false">
      <c r="B1" s="65"/>
      <c r="C1" s="65"/>
      <c r="D1" s="65"/>
      <c r="E1" s="66"/>
      <c r="F1" s="66"/>
      <c r="G1" s="67" t="b">
        <f aca="false">TRUE()</f>
        <v>1</v>
      </c>
      <c r="H1" s="68"/>
      <c r="I1" s="68"/>
      <c r="J1" s="68"/>
    </row>
    <row r="2" s="64" customFormat="true" ht="30" hidden="false" customHeight="true" outlineLevel="0" collapsed="false">
      <c r="B2" s="69" t="s">
        <v>18</v>
      </c>
      <c r="C2" s="69"/>
      <c r="D2" s="69"/>
      <c r="E2" s="69"/>
      <c r="F2" s="69"/>
      <c r="G2" s="70"/>
      <c r="H2" s="71"/>
      <c r="I2" s="68"/>
      <c r="J2" s="68"/>
    </row>
    <row r="3" s="72" customFormat="true" ht="35.1" hidden="false" customHeight="true" outlineLevel="0" collapsed="false">
      <c r="B3" s="73" t="s">
        <v>19</v>
      </c>
      <c r="C3" s="73"/>
      <c r="D3" s="73"/>
      <c r="E3" s="74" t="n">
        <v>2007</v>
      </c>
      <c r="F3" s="74" t="n">
        <v>2008</v>
      </c>
      <c r="G3" s="75" t="s">
        <v>20</v>
      </c>
      <c r="H3" s="76" t="s">
        <v>21</v>
      </c>
      <c r="I3" s="68"/>
      <c r="J3" s="68"/>
    </row>
    <row r="4" s="64" customFormat="true" ht="21.95" hidden="false" customHeight="true" outlineLevel="0" collapsed="false">
      <c r="A4" s="64" t="s">
        <v>22</v>
      </c>
      <c r="B4" s="77" t="s">
        <v>23</v>
      </c>
      <c r="C4" s="78"/>
      <c r="D4" s="79"/>
      <c r="E4" s="80"/>
      <c r="F4" s="80"/>
      <c r="G4" s="81" t="n">
        <f aca="false">IF(E4&gt;0,F4/E4*100*G$1,0)</f>
        <v>0</v>
      </c>
      <c r="H4" s="82" t="s">
        <v>24</v>
      </c>
      <c r="I4" s="68"/>
      <c r="J4" s="68"/>
    </row>
    <row r="5" s="64" customFormat="true" ht="21.95" hidden="false" customHeight="true" outlineLevel="0" collapsed="false">
      <c r="A5" s="64" t="s">
        <v>25</v>
      </c>
      <c r="B5" s="83" t="s">
        <v>26</v>
      </c>
      <c r="C5" s="84"/>
      <c r="D5" s="85"/>
      <c r="E5" s="80"/>
      <c r="F5" s="80"/>
      <c r="G5" s="81" t="n">
        <f aca="false">IF(E5&gt;0,F5/E5*100*G$1,0)</f>
        <v>0</v>
      </c>
      <c r="H5" s="86" t="s">
        <v>27</v>
      </c>
      <c r="I5" s="68"/>
      <c r="J5" s="68"/>
    </row>
    <row r="6" s="64" customFormat="true" ht="21.95" hidden="false" customHeight="true" outlineLevel="0" collapsed="false">
      <c r="A6" s="64" t="s">
        <v>28</v>
      </c>
      <c r="B6" s="87" t="s">
        <v>29</v>
      </c>
      <c r="C6" s="88"/>
      <c r="D6" s="89"/>
      <c r="E6" s="90"/>
      <c r="F6" s="90"/>
      <c r="G6" s="91" t="n">
        <f aca="false">IF(E6&gt;0,F6/E6*100*G$1,0)</f>
        <v>0</v>
      </c>
      <c r="H6" s="92" t="s">
        <v>30</v>
      </c>
      <c r="I6" s="68"/>
      <c r="J6" s="68"/>
    </row>
    <row r="7" s="64" customFormat="true" ht="21.95" hidden="false" customHeight="true" outlineLevel="0" collapsed="false">
      <c r="A7" s="64" t="s">
        <v>31</v>
      </c>
      <c r="B7" s="93" t="s">
        <v>32</v>
      </c>
      <c r="C7" s="94"/>
      <c r="D7" s="94"/>
      <c r="E7" s="80"/>
      <c r="F7" s="80"/>
      <c r="G7" s="81" t="n">
        <f aca="false">IF(E7&gt;0,F7/E7*100*G$1,0)</f>
        <v>0</v>
      </c>
      <c r="H7" s="92"/>
      <c r="I7" s="68"/>
      <c r="J7" s="68"/>
    </row>
    <row r="8" s="64" customFormat="true" ht="21.95" hidden="false" customHeight="true" outlineLevel="0" collapsed="false">
      <c r="A8" s="64" t="s">
        <v>33</v>
      </c>
      <c r="B8" s="95" t="s">
        <v>34</v>
      </c>
      <c r="C8" s="94"/>
      <c r="D8" s="94"/>
      <c r="E8" s="80"/>
      <c r="F8" s="80"/>
      <c r="G8" s="81" t="n">
        <f aca="false">IF(E8&gt;0,F8/E8*100*G$1,0)</f>
        <v>0</v>
      </c>
      <c r="I8" s="68"/>
      <c r="J8" s="68"/>
    </row>
    <row r="9" s="64" customFormat="true" ht="23.1" hidden="false" customHeight="true" outlineLevel="0" collapsed="false">
      <c r="A9" s="64" t="s">
        <v>35</v>
      </c>
      <c r="B9" s="83" t="s">
        <v>36</v>
      </c>
      <c r="C9" s="96"/>
      <c r="D9" s="97"/>
      <c r="E9" s="80"/>
      <c r="F9" s="80"/>
      <c r="G9" s="81" t="n">
        <f aca="false">IF(E9&gt;0,F9/E9*100*G$1,0)</f>
        <v>0</v>
      </c>
      <c r="H9" s="68"/>
      <c r="I9" s="68"/>
      <c r="J9" s="68"/>
    </row>
    <row r="10" s="64" customFormat="true" ht="36.75" hidden="false" customHeight="true" outlineLevel="0" collapsed="false">
      <c r="A10" s="64" t="s">
        <v>37</v>
      </c>
      <c r="B10" s="98"/>
      <c r="C10" s="99" t="s">
        <v>38</v>
      </c>
      <c r="D10" s="99"/>
      <c r="E10" s="80"/>
      <c r="F10" s="80"/>
      <c r="G10" s="81" t="n">
        <f aca="false">IF(E10&gt;0,F10/E10*100*G$1,0)</f>
        <v>0</v>
      </c>
      <c r="H10" s="15"/>
      <c r="I10" s="15"/>
      <c r="J10" s="15"/>
    </row>
    <row r="11" s="64" customFormat="true" ht="21.95" hidden="false" customHeight="true" outlineLevel="0" collapsed="false">
      <c r="A11" s="64" t="s">
        <v>39</v>
      </c>
      <c r="B11" s="98"/>
      <c r="C11" s="100" t="s">
        <v>40</v>
      </c>
      <c r="D11" s="100"/>
      <c r="E11" s="80"/>
      <c r="F11" s="80"/>
      <c r="G11" s="81" t="n">
        <f aca="false">IF(E11&gt;0,F11/E11*100*G$1,0)</f>
        <v>0</v>
      </c>
      <c r="H11" s="15"/>
      <c r="I11" s="15"/>
      <c r="J11" s="15"/>
    </row>
    <row r="12" s="64" customFormat="true" ht="30.75" hidden="false" customHeight="true" outlineLevel="0" collapsed="false">
      <c r="A12" s="64" t="s">
        <v>41</v>
      </c>
      <c r="B12" s="98"/>
      <c r="C12" s="100" t="s">
        <v>42</v>
      </c>
      <c r="D12" s="100"/>
      <c r="E12" s="80"/>
      <c r="F12" s="80"/>
      <c r="G12" s="81" t="n">
        <f aca="false">IF(E12&gt;0,F12/E12*100*G$1,0)</f>
        <v>0</v>
      </c>
      <c r="H12" s="15"/>
      <c r="I12" s="15"/>
      <c r="J12" s="15"/>
    </row>
    <row r="13" s="64" customFormat="true" ht="30.75" hidden="false" customHeight="true" outlineLevel="0" collapsed="false">
      <c r="A13" s="64" t="s">
        <v>43</v>
      </c>
      <c r="B13" s="98"/>
      <c r="C13" s="100" t="s">
        <v>44</v>
      </c>
      <c r="D13" s="100"/>
      <c r="E13" s="80"/>
      <c r="F13" s="80"/>
      <c r="G13" s="81" t="n">
        <f aca="false">IF(E13&gt;0,F13/E13*100*G$1,0)</f>
        <v>0</v>
      </c>
      <c r="H13" s="15"/>
      <c r="I13" s="15"/>
      <c r="J13" s="15"/>
    </row>
    <row r="14" s="64" customFormat="true" ht="22.5" hidden="false" customHeight="true" outlineLevel="0" collapsed="false">
      <c r="A14" s="64" t="s">
        <v>45</v>
      </c>
      <c r="B14" s="101"/>
      <c r="C14" s="100" t="s">
        <v>46</v>
      </c>
      <c r="D14" s="100"/>
      <c r="E14" s="80"/>
      <c r="F14" s="80"/>
      <c r="G14" s="81" t="n">
        <f aca="false">IF(E14&gt;0,F14/E14*100*G$1,0)</f>
        <v>0</v>
      </c>
      <c r="H14" s="15"/>
      <c r="I14" s="15"/>
      <c r="J14" s="15"/>
    </row>
    <row r="15" s="64" customFormat="true" ht="23.1" hidden="false" customHeight="true" outlineLevel="0" collapsed="false">
      <c r="A15" s="64" t="s">
        <v>47</v>
      </c>
      <c r="B15" s="83" t="s">
        <v>48</v>
      </c>
      <c r="C15" s="84"/>
      <c r="D15" s="85"/>
      <c r="E15" s="80"/>
      <c r="F15" s="80"/>
      <c r="G15" s="81" t="n">
        <f aca="false">IF(E15&gt;0,F15/E15*100*G$1,0)</f>
        <v>0</v>
      </c>
      <c r="H15" s="102"/>
      <c r="I15" s="102"/>
      <c r="J15" s="102"/>
    </row>
    <row r="16" s="64" customFormat="true" ht="21.95" hidden="false" customHeight="true" outlineLevel="0" collapsed="false">
      <c r="A16" s="64" t="s">
        <v>49</v>
      </c>
      <c r="B16" s="103" t="s">
        <v>50</v>
      </c>
      <c r="C16" s="103"/>
      <c r="D16" s="103"/>
      <c r="E16" s="80"/>
      <c r="F16" s="80"/>
      <c r="G16" s="81" t="n">
        <f aca="false">IF(E16&gt;0,F16/E16*100*G$1,0)</f>
        <v>0</v>
      </c>
      <c r="H16" s="102"/>
      <c r="I16" s="102"/>
      <c r="J16" s="102"/>
    </row>
    <row r="17" s="64" customFormat="true" ht="23.1" hidden="false" customHeight="true" outlineLevel="0" collapsed="false">
      <c r="A17" s="64" t="s">
        <v>51</v>
      </c>
      <c r="B17" s="104" t="s">
        <v>52</v>
      </c>
      <c r="C17" s="104"/>
      <c r="D17" s="104"/>
      <c r="E17" s="80"/>
      <c r="F17" s="80"/>
      <c r="G17" s="81" t="n">
        <f aca="false">IF(E17&gt;0,F17/E17*100*G$1,0)</f>
        <v>0</v>
      </c>
    </row>
    <row r="18" s="64" customFormat="true" ht="21.95" hidden="false" customHeight="true" outlineLevel="0" collapsed="false">
      <c r="A18" s="64" t="s">
        <v>53</v>
      </c>
      <c r="B18" s="98"/>
      <c r="C18" s="100" t="s">
        <v>54</v>
      </c>
      <c r="D18" s="100"/>
      <c r="E18" s="80"/>
      <c r="F18" s="80"/>
      <c r="G18" s="81" t="n">
        <f aca="false">IF(E18&gt;0,F18/E18*100*G$1,0)</f>
        <v>0</v>
      </c>
    </row>
    <row r="19" s="64" customFormat="true" ht="21.95" hidden="false" customHeight="true" outlineLevel="0" collapsed="false">
      <c r="A19" s="64" t="s">
        <v>55</v>
      </c>
      <c r="B19" s="98"/>
      <c r="C19" s="100" t="s">
        <v>56</v>
      </c>
      <c r="D19" s="100"/>
      <c r="E19" s="80"/>
      <c r="F19" s="80"/>
      <c r="G19" s="81" t="n">
        <f aca="false">IF(E19&gt;0,F19/E19*100*G$1,0)</f>
        <v>0</v>
      </c>
    </row>
    <row r="20" s="64" customFormat="true" ht="24" hidden="false" customHeight="true" outlineLevel="0" collapsed="false">
      <c r="A20" s="64" t="s">
        <v>57</v>
      </c>
      <c r="B20" s="98"/>
      <c r="C20" s="100" t="s">
        <v>58</v>
      </c>
      <c r="D20" s="100"/>
      <c r="E20" s="80"/>
      <c r="F20" s="80"/>
      <c r="G20" s="81" t="n">
        <f aca="false">IF(E20&gt;0,F20/E20*100*G$1,0)</f>
        <v>0</v>
      </c>
    </row>
    <row r="21" s="64" customFormat="true" ht="35.1" hidden="false" customHeight="true" outlineLevel="0" collapsed="false">
      <c r="A21" s="64" t="s">
        <v>59</v>
      </c>
      <c r="B21" s="98"/>
      <c r="C21" s="100" t="s">
        <v>60</v>
      </c>
      <c r="D21" s="100"/>
      <c r="E21" s="80"/>
      <c r="F21" s="80"/>
      <c r="G21" s="81" t="n">
        <f aca="false">IF(E21&gt;0,F21/E21*100*G$1,0)</f>
        <v>0</v>
      </c>
    </row>
    <row r="22" s="64" customFormat="true" ht="35.1" hidden="false" customHeight="true" outlineLevel="0" collapsed="false">
      <c r="A22" s="64" t="s">
        <v>61</v>
      </c>
      <c r="B22" s="98"/>
      <c r="C22" s="105" t="s">
        <v>62</v>
      </c>
      <c r="D22" s="105"/>
      <c r="E22" s="80"/>
      <c r="F22" s="80"/>
      <c r="G22" s="81" t="n">
        <f aca="false">IF(E22&gt;0,F22/E22*100*G$1,0)</f>
        <v>0</v>
      </c>
    </row>
    <row r="23" s="64" customFormat="true" ht="20.25" hidden="false" customHeight="true" outlineLevel="0" collapsed="false">
      <c r="A23" s="64" t="s">
        <v>63</v>
      </c>
      <c r="B23" s="98"/>
      <c r="C23" s="105" t="s">
        <v>64</v>
      </c>
      <c r="D23" s="105"/>
      <c r="E23" s="80"/>
      <c r="F23" s="80"/>
      <c r="G23" s="81" t="n">
        <f aca="false">IF(E23&gt;0,F23/E23*100*G$1,0)</f>
        <v>0</v>
      </c>
    </row>
    <row r="24" s="64" customFormat="true" ht="20.25" hidden="false" customHeight="true" outlineLevel="0" collapsed="false">
      <c r="A24" s="64" t="s">
        <v>65</v>
      </c>
      <c r="B24" s="83" t="s">
        <v>66</v>
      </c>
      <c r="C24" s="105"/>
      <c r="D24" s="100"/>
      <c r="E24" s="90"/>
      <c r="F24" s="90"/>
      <c r="G24" s="91" t="n">
        <f aca="false">IF(E24&gt;0,F24/E24*100*G$1,0)</f>
        <v>0</v>
      </c>
    </row>
    <row r="25" s="64" customFormat="true" ht="21.95" hidden="false" customHeight="true" outlineLevel="0" collapsed="false">
      <c r="A25" s="64" t="s">
        <v>67</v>
      </c>
      <c r="B25" s="98"/>
      <c r="C25" s="94" t="s">
        <v>68</v>
      </c>
      <c r="D25" s="94"/>
      <c r="E25" s="80"/>
      <c r="F25" s="80"/>
      <c r="G25" s="81" t="n">
        <f aca="false">IF(E25&gt;0,F25/E25*100*G$1,0)</f>
        <v>0</v>
      </c>
    </row>
    <row r="26" s="64" customFormat="true" ht="21.95" hidden="false" customHeight="true" outlineLevel="0" collapsed="false">
      <c r="A26" s="64" t="s">
        <v>69</v>
      </c>
      <c r="B26" s="98"/>
      <c r="C26" s="94" t="s">
        <v>70</v>
      </c>
      <c r="D26" s="94"/>
      <c r="E26" s="80"/>
      <c r="F26" s="80"/>
      <c r="G26" s="81" t="n">
        <f aca="false">IF(E26&gt;0,F26/E26*100*G$1,0)</f>
        <v>0</v>
      </c>
    </row>
    <row r="27" s="64" customFormat="true" ht="21.95" hidden="false" customHeight="true" outlineLevel="0" collapsed="false">
      <c r="A27" s="64" t="s">
        <v>71</v>
      </c>
      <c r="B27" s="98"/>
      <c r="C27" s="94" t="s">
        <v>72</v>
      </c>
      <c r="D27" s="94"/>
      <c r="E27" s="80"/>
      <c r="F27" s="80"/>
      <c r="G27" s="81" t="n">
        <f aca="false">IF(E27&gt;0,F27/E27*100*G$1,0)</f>
        <v>0</v>
      </c>
    </row>
    <row r="28" s="64" customFormat="true" ht="21.95" hidden="false" customHeight="true" outlineLevel="0" collapsed="false">
      <c r="A28" s="64" t="s">
        <v>73</v>
      </c>
      <c r="B28" s="101"/>
      <c r="C28" s="94" t="s">
        <v>74</v>
      </c>
      <c r="D28" s="94"/>
      <c r="E28" s="80"/>
      <c r="F28" s="80"/>
      <c r="G28" s="81" t="n">
        <f aca="false">IF(E28&gt;0,F28/E28*100*G$1,0)</f>
        <v>0</v>
      </c>
    </row>
    <row r="29" s="64" customFormat="true" ht="21.95" hidden="false" customHeight="true" outlineLevel="0" collapsed="false">
      <c r="A29" s="64" t="s">
        <v>75</v>
      </c>
      <c r="B29" s="83" t="s">
        <v>76</v>
      </c>
      <c r="C29" s="84"/>
      <c r="D29" s="85"/>
      <c r="E29" s="80"/>
      <c r="F29" s="80"/>
      <c r="G29" s="81" t="n">
        <f aca="false">IF(E29&gt;0,F29/E29*100*G$1,0)</f>
        <v>0</v>
      </c>
    </row>
    <row r="30" s="64" customFormat="true" ht="21.95" hidden="false" customHeight="true" outlineLevel="0" collapsed="false">
      <c r="A30" s="64" t="s">
        <v>77</v>
      </c>
      <c r="B30" s="83" t="s">
        <v>78</v>
      </c>
      <c r="C30" s="100"/>
      <c r="D30" s="100"/>
      <c r="E30" s="80"/>
      <c r="F30" s="106"/>
      <c r="G30" s="81" t="n">
        <f aca="false">IF(E30&gt;0,F30/E30*100*G$1,0)</f>
        <v>0</v>
      </c>
    </row>
    <row r="31" s="64" customFormat="true" ht="21.95" hidden="false" customHeight="true" outlineLevel="0" collapsed="false">
      <c r="A31" s="64" t="s">
        <v>79</v>
      </c>
      <c r="B31" s="107" t="s">
        <v>80</v>
      </c>
      <c r="C31" s="107"/>
      <c r="D31" s="107"/>
      <c r="E31" s="108" t="n">
        <f aca="false">E32+E33</f>
        <v>0</v>
      </c>
      <c r="F31" s="108" t="n">
        <f aca="false">F32+F33</f>
        <v>0</v>
      </c>
      <c r="G31" s="81" t="n">
        <f aca="false">IF(E31&gt;0,F31/E31*100*G$1,0)</f>
        <v>0</v>
      </c>
    </row>
    <row r="32" s="64" customFormat="true" ht="21.95" hidden="false" customHeight="true" outlineLevel="0" collapsed="false">
      <c r="A32" s="64" t="s">
        <v>81</v>
      </c>
      <c r="B32" s="109"/>
      <c r="C32" s="110" t="s">
        <v>82</v>
      </c>
      <c r="D32" s="110"/>
      <c r="E32" s="111"/>
      <c r="F32" s="111"/>
      <c r="G32" s="81" t="n">
        <f aca="false">IF(E32&gt;0,F32/E32*100*G$1,0)</f>
        <v>0</v>
      </c>
    </row>
    <row r="33" s="64" customFormat="true" ht="21.95" hidden="false" customHeight="true" outlineLevel="0" collapsed="false">
      <c r="A33" s="64" t="s">
        <v>83</v>
      </c>
      <c r="B33" s="112"/>
      <c r="C33" s="110" t="s">
        <v>84</v>
      </c>
      <c r="D33" s="110"/>
      <c r="E33" s="111"/>
      <c r="F33" s="113"/>
      <c r="G33" s="81" t="n">
        <f aca="false">IF(E33&gt;0,F33/E33*100*G$1,0)</f>
        <v>0</v>
      </c>
    </row>
    <row r="34" s="64" customFormat="true" ht="27" hidden="false" customHeight="true" outlineLevel="0" collapsed="false">
      <c r="A34" s="64" t="s">
        <v>85</v>
      </c>
      <c r="B34" s="114" t="s">
        <v>86</v>
      </c>
      <c r="C34" s="115"/>
      <c r="D34" s="116"/>
      <c r="E34" s="117"/>
      <c r="F34" s="117"/>
      <c r="G34" s="81" t="n">
        <f aca="false">IF(E34&gt;0,F34/E34*100*G$1,0)</f>
        <v>0</v>
      </c>
    </row>
    <row r="35" s="64" customFormat="true" ht="21.95" hidden="false" customHeight="true" outlineLevel="0" collapsed="false">
      <c r="A35" s="64" t="s">
        <v>87</v>
      </c>
      <c r="B35" s="98"/>
      <c r="C35" s="115" t="s">
        <v>88</v>
      </c>
      <c r="D35" s="115"/>
      <c r="E35" s="117"/>
      <c r="F35" s="80"/>
      <c r="G35" s="81" t="n">
        <f aca="false">IF(E35&gt;0,F35/E35*100*G$1,0)</f>
        <v>0</v>
      </c>
    </row>
    <row r="36" s="64" customFormat="true" ht="21.95" hidden="false" customHeight="true" outlineLevel="0" collapsed="false">
      <c r="A36" s="64" t="s">
        <v>89</v>
      </c>
      <c r="B36" s="98"/>
      <c r="C36" s="115" t="s">
        <v>90</v>
      </c>
      <c r="D36" s="115"/>
      <c r="E36" s="117"/>
      <c r="F36" s="80"/>
      <c r="G36" s="81" t="n">
        <f aca="false">IF(E36&gt;0,F36/E36*100*G$1,0)</f>
        <v>0</v>
      </c>
    </row>
    <row r="37" s="64" customFormat="true" ht="21.95" hidden="false" customHeight="true" outlineLevel="0" collapsed="false">
      <c r="A37" s="64" t="s">
        <v>91</v>
      </c>
      <c r="B37" s="98"/>
      <c r="C37" s="115" t="s">
        <v>92</v>
      </c>
      <c r="D37" s="115"/>
      <c r="E37" s="117"/>
      <c r="F37" s="80"/>
      <c r="G37" s="81" t="n">
        <f aca="false">IF(E37&gt;0,F37/E37*100*G$1,0)</f>
        <v>0</v>
      </c>
    </row>
    <row r="38" s="64" customFormat="true" ht="21.95" hidden="false" customHeight="true" outlineLevel="0" collapsed="false">
      <c r="A38" s="64" t="s">
        <v>93</v>
      </c>
      <c r="B38" s="98"/>
      <c r="C38" s="115" t="s">
        <v>94</v>
      </c>
      <c r="D38" s="115"/>
      <c r="E38" s="117"/>
      <c r="F38" s="80"/>
      <c r="G38" s="81" t="n">
        <f aca="false">IF(E38&gt;0,F38/E38*100*G$1,0)</f>
        <v>0</v>
      </c>
    </row>
    <row r="39" s="64" customFormat="true" ht="21.95" hidden="false" customHeight="true" outlineLevel="0" collapsed="false">
      <c r="A39" s="64" t="s">
        <v>95</v>
      </c>
      <c r="B39" s="118" t="s">
        <v>96</v>
      </c>
      <c r="C39" s="115"/>
      <c r="D39" s="115"/>
      <c r="E39" s="90"/>
      <c r="F39" s="90"/>
      <c r="G39" s="81" t="n">
        <f aca="false">IF(E39&gt;0,F39/E39*100*G$1,0)</f>
        <v>0</v>
      </c>
    </row>
    <row r="40" s="64" customFormat="true" ht="21.95" hidden="false" customHeight="true" outlineLevel="0" collapsed="false">
      <c r="A40" s="64" t="s">
        <v>97</v>
      </c>
      <c r="B40" s="98"/>
      <c r="C40" s="115" t="s">
        <v>98</v>
      </c>
      <c r="D40" s="115"/>
      <c r="E40" s="117"/>
      <c r="F40" s="80"/>
      <c r="G40" s="81" t="n">
        <f aca="false">IF(E40&gt;0,F40/E40*100*G$1,0)</f>
        <v>0</v>
      </c>
    </row>
    <row r="41" s="64" customFormat="true" ht="21.95" hidden="false" customHeight="true" outlineLevel="0" collapsed="false">
      <c r="A41" s="64" t="s">
        <v>99</v>
      </c>
      <c r="B41" s="98"/>
      <c r="C41" s="115" t="s">
        <v>100</v>
      </c>
      <c r="D41" s="115"/>
      <c r="E41" s="117"/>
      <c r="F41" s="80"/>
      <c r="G41" s="81" t="n">
        <f aca="false">IF(E41&gt;0,F41/E41*100*G$1,0)</f>
        <v>0</v>
      </c>
    </row>
    <row r="42" s="64" customFormat="true" ht="21.95" hidden="false" customHeight="true" outlineLevel="0" collapsed="false">
      <c r="A42" s="64" t="s">
        <v>101</v>
      </c>
      <c r="B42" s="83" t="s">
        <v>102</v>
      </c>
      <c r="C42" s="84"/>
      <c r="D42" s="85"/>
      <c r="E42" s="80"/>
      <c r="F42" s="80"/>
      <c r="G42" s="81" t="n">
        <f aca="false">IF(E42&gt;0,F42/E42*100*G$1,0)</f>
        <v>0</v>
      </c>
    </row>
    <row r="43" s="64" customFormat="true" ht="21.95" hidden="false" customHeight="true" outlineLevel="0" collapsed="false">
      <c r="A43" s="64" t="s">
        <v>103</v>
      </c>
      <c r="B43" s="103" t="s">
        <v>104</v>
      </c>
      <c r="C43" s="103"/>
      <c r="D43" s="103"/>
      <c r="E43" s="80"/>
      <c r="F43" s="80"/>
      <c r="G43" s="81" t="n">
        <f aca="false">IF(E43&gt;0,F43/E43*100*G$1,0)</f>
        <v>0</v>
      </c>
    </row>
    <row r="44" s="64" customFormat="true" ht="21.95" hidden="false" customHeight="true" outlineLevel="0" collapsed="false">
      <c r="A44" s="64" t="s">
        <v>105</v>
      </c>
      <c r="B44" s="104"/>
      <c r="C44" s="119" t="s">
        <v>106</v>
      </c>
      <c r="D44" s="119"/>
      <c r="E44" s="120"/>
      <c r="F44" s="80"/>
      <c r="G44" s="81" t="n">
        <f aca="false">IF(E44&gt;0,F44/E44*100*G$1,0)</f>
        <v>0</v>
      </c>
    </row>
    <row r="45" s="64" customFormat="true" ht="21.95" hidden="false" customHeight="true" outlineLevel="0" collapsed="false">
      <c r="A45" s="64" t="s">
        <v>107</v>
      </c>
      <c r="B45" s="121" t="s">
        <v>108</v>
      </c>
      <c r="C45" s="121"/>
      <c r="D45" s="121"/>
      <c r="E45" s="122"/>
      <c r="F45" s="122"/>
      <c r="G45" s="81" t="n">
        <f aca="false">IF(E45&gt;0,F45/E45*100*G$1,0)</f>
        <v>0</v>
      </c>
      <c r="H45" s="123" t="s">
        <v>109</v>
      </c>
    </row>
    <row r="46" s="64" customFormat="true" ht="35.1" hidden="false" customHeight="true" outlineLevel="0" collapsed="false">
      <c r="A46" s="64" t="s">
        <v>110</v>
      </c>
      <c r="B46" s="124"/>
      <c r="C46" s="125" t="s">
        <v>111</v>
      </c>
      <c r="D46" s="125"/>
      <c r="E46" s="122"/>
      <c r="F46" s="126"/>
      <c r="G46" s="81" t="n">
        <f aca="false">IF(E46&gt;0,F46/E46*100*G$1,0)</f>
        <v>0</v>
      </c>
      <c r="H46" s="123"/>
    </row>
    <row r="47" s="64" customFormat="true" ht="32.25" hidden="false" customHeight="true" outlineLevel="0" collapsed="false">
      <c r="A47" s="64" t="s">
        <v>112</v>
      </c>
      <c r="B47" s="127" t="s">
        <v>113</v>
      </c>
      <c r="C47" s="127"/>
      <c r="D47" s="127"/>
      <c r="E47" s="90" t="n">
        <f aca="false">E48+E49</f>
        <v>0</v>
      </c>
      <c r="F47" s="90" t="n">
        <f aca="false">F48+F49</f>
        <v>0</v>
      </c>
      <c r="G47" s="81" t="n">
        <f aca="false">IF(E47&gt;0,F47/E47*100*G$1,0)</f>
        <v>0</v>
      </c>
    </row>
    <row r="48" s="64" customFormat="true" ht="23.1" hidden="false" customHeight="true" outlineLevel="0" collapsed="false">
      <c r="A48" s="64" t="s">
        <v>114</v>
      </c>
      <c r="B48" s="98"/>
      <c r="C48" s="100" t="s">
        <v>115</v>
      </c>
      <c r="D48" s="100"/>
      <c r="E48" s="80"/>
      <c r="F48" s="80"/>
      <c r="G48" s="81" t="n">
        <f aca="false">IF(E48&gt;0,F48/E48*100*G$1,0)</f>
        <v>0</v>
      </c>
    </row>
    <row r="49" s="64" customFormat="true" ht="35.1" hidden="false" customHeight="true" outlineLevel="0" collapsed="false">
      <c r="A49" s="64" t="s">
        <v>116</v>
      </c>
      <c r="B49" s="98"/>
      <c r="C49" s="119" t="s">
        <v>117</v>
      </c>
      <c r="D49" s="119"/>
      <c r="E49" s="120"/>
      <c r="F49" s="80"/>
      <c r="G49" s="81" t="n">
        <f aca="false">IF(E49&gt;0,F49/E49*100*G$1,0)</f>
        <v>0</v>
      </c>
    </row>
    <row r="50" s="64" customFormat="true" ht="33" hidden="false" customHeight="true" outlineLevel="0" collapsed="false">
      <c r="A50" s="64" t="s">
        <v>118</v>
      </c>
      <c r="B50" s="104" t="s">
        <v>119</v>
      </c>
      <c r="C50" s="104"/>
      <c r="D50" s="104"/>
      <c r="E50" s="90"/>
      <c r="F50" s="90" t="n">
        <f aca="false">F51+F52</f>
        <v>0</v>
      </c>
      <c r="G50" s="81" t="n">
        <f aca="false">IF(E50&gt;0,F50/E50*100*G$1,0)</f>
        <v>0</v>
      </c>
    </row>
    <row r="51" s="64" customFormat="true" ht="23.1" hidden="false" customHeight="true" outlineLevel="0" collapsed="false">
      <c r="A51" s="64" t="s">
        <v>120</v>
      </c>
      <c r="B51" s="98"/>
      <c r="C51" s="100" t="s">
        <v>121</v>
      </c>
      <c r="D51" s="100"/>
      <c r="E51" s="80"/>
      <c r="F51" s="80"/>
      <c r="G51" s="81" t="n">
        <f aca="false">IF(E51&gt;0,F51/E51*100*G$1,0)</f>
        <v>0</v>
      </c>
    </row>
    <row r="52" s="64" customFormat="true" ht="35.1" hidden="false" customHeight="true" outlineLevel="0" collapsed="false">
      <c r="A52" s="64" t="s">
        <v>122</v>
      </c>
      <c r="B52" s="101"/>
      <c r="C52" s="100" t="s">
        <v>123</v>
      </c>
      <c r="D52" s="100"/>
      <c r="E52" s="80"/>
      <c r="F52" s="80"/>
      <c r="G52" s="81" t="n">
        <f aca="false">IF(E52&gt;0,F52/E52*100*G$1,0)</f>
        <v>0</v>
      </c>
    </row>
    <row r="53" s="64" customFormat="true" ht="30.75" hidden="false" customHeight="true" outlineLevel="0" collapsed="false">
      <c r="A53" s="64" t="s">
        <v>124</v>
      </c>
      <c r="B53" s="104" t="s">
        <v>125</v>
      </c>
      <c r="C53" s="104"/>
      <c r="D53" s="104"/>
      <c r="E53" s="90" t="n">
        <f aca="false">E54+E55</f>
        <v>0</v>
      </c>
      <c r="F53" s="90" t="n">
        <f aca="false">F54+F55</f>
        <v>0</v>
      </c>
      <c r="G53" s="81" t="n">
        <f aca="false">IF(E53&gt;0,F53/E53*100*G$1,0)</f>
        <v>0</v>
      </c>
    </row>
    <row r="54" s="64" customFormat="true" ht="26.1" hidden="false" customHeight="true" outlineLevel="0" collapsed="false">
      <c r="A54" s="64" t="s">
        <v>126</v>
      </c>
      <c r="B54" s="98"/>
      <c r="C54" s="100" t="s">
        <v>127</v>
      </c>
      <c r="D54" s="100"/>
      <c r="E54" s="80"/>
      <c r="F54" s="80"/>
      <c r="G54" s="81" t="n">
        <f aca="false">IF(E54&gt;0,F54/E54*100*G$1,0)</f>
        <v>0</v>
      </c>
    </row>
    <row r="55" s="64" customFormat="true" ht="35.1" hidden="false" customHeight="true" outlineLevel="0" collapsed="false">
      <c r="A55" s="64" t="s">
        <v>128</v>
      </c>
      <c r="B55" s="101"/>
      <c r="C55" s="100" t="s">
        <v>129</v>
      </c>
      <c r="D55" s="100"/>
      <c r="E55" s="80"/>
      <c r="F55" s="80"/>
      <c r="G55" s="81" t="n">
        <f aca="false">IF(E55&gt;0,F55/E55*100*G$1,0)</f>
        <v>0</v>
      </c>
    </row>
    <row r="56" s="64" customFormat="true" ht="33" hidden="false" customHeight="true" outlineLevel="0" collapsed="false">
      <c r="A56" s="64" t="s">
        <v>130</v>
      </c>
      <c r="B56" s="104" t="s">
        <v>131</v>
      </c>
      <c r="C56" s="104"/>
      <c r="D56" s="104"/>
      <c r="E56" s="90" t="n">
        <f aca="false">E57+E58</f>
        <v>0</v>
      </c>
      <c r="F56" s="90" t="n">
        <f aca="false">F57+F58</f>
        <v>0</v>
      </c>
      <c r="G56" s="81" t="n">
        <f aca="false">IF(E56&gt;0,F56/E56*100*G$1,0)</f>
        <v>0</v>
      </c>
    </row>
    <row r="57" s="64" customFormat="true" ht="20.1" hidden="false" customHeight="true" outlineLevel="0" collapsed="false">
      <c r="A57" s="64" t="s">
        <v>132</v>
      </c>
      <c r="B57" s="98"/>
      <c r="C57" s="100" t="s">
        <v>133</v>
      </c>
      <c r="D57" s="100"/>
      <c r="E57" s="80"/>
      <c r="F57" s="80"/>
      <c r="G57" s="81" t="n">
        <f aca="false">IF(E57&gt;0,F57/E57*100*G$1,0)</f>
        <v>0</v>
      </c>
    </row>
    <row r="58" s="64" customFormat="true" ht="35.1" hidden="false" customHeight="true" outlineLevel="0" collapsed="false">
      <c r="A58" s="64" t="s">
        <v>134</v>
      </c>
      <c r="B58" s="101"/>
      <c r="C58" s="100" t="s">
        <v>135</v>
      </c>
      <c r="D58" s="100"/>
      <c r="E58" s="80"/>
      <c r="F58" s="80"/>
      <c r="G58" s="81" t="n">
        <f aca="false">IF(E58&gt;0,F58/E58*100*G$1,0)</f>
        <v>0</v>
      </c>
    </row>
    <row r="59" s="64" customFormat="true" ht="18" hidden="false" customHeight="true" outlineLevel="0" collapsed="false">
      <c r="A59" s="64" t="s">
        <v>136</v>
      </c>
      <c r="B59" s="104" t="s">
        <v>137</v>
      </c>
      <c r="C59" s="104"/>
      <c r="D59" s="104"/>
      <c r="E59" s="90" t="n">
        <f aca="false">E60+E61</f>
        <v>0</v>
      </c>
      <c r="F59" s="90" t="n">
        <f aca="false">F60+F61</f>
        <v>0</v>
      </c>
      <c r="G59" s="81" t="n">
        <f aca="false">IF(E59&gt;0,F59/E59*100*G$1,0)</f>
        <v>0</v>
      </c>
    </row>
    <row r="60" s="64" customFormat="true" ht="18" hidden="false" customHeight="true" outlineLevel="0" collapsed="false">
      <c r="A60" s="64" t="s">
        <v>138</v>
      </c>
      <c r="B60" s="98"/>
      <c r="C60" s="100" t="s">
        <v>139</v>
      </c>
      <c r="D60" s="100"/>
      <c r="E60" s="80"/>
      <c r="F60" s="80"/>
      <c r="G60" s="81" t="n">
        <f aca="false">IF(E60&gt;0,F60/E60*100*G$1,0)</f>
        <v>0</v>
      </c>
    </row>
    <row r="61" s="64" customFormat="true" ht="20.1" hidden="false" customHeight="true" outlineLevel="0" collapsed="false">
      <c r="A61" s="64" t="s">
        <v>140</v>
      </c>
      <c r="B61" s="101"/>
      <c r="C61" s="100" t="s">
        <v>141</v>
      </c>
      <c r="D61" s="100"/>
      <c r="E61" s="80"/>
      <c r="F61" s="80"/>
      <c r="G61" s="81" t="n">
        <f aca="false">IF(E61&gt;0,F61/E61*100*G$1,0)</f>
        <v>0</v>
      </c>
    </row>
    <row r="62" s="64" customFormat="true" ht="26.1" hidden="false" customHeight="true" outlineLevel="0" collapsed="false">
      <c r="A62" s="64" t="s">
        <v>142</v>
      </c>
      <c r="B62" s="104" t="s">
        <v>143</v>
      </c>
      <c r="C62" s="104"/>
      <c r="D62" s="104"/>
      <c r="E62" s="90" t="n">
        <f aca="false">E63+E64</f>
        <v>0</v>
      </c>
      <c r="F62" s="90" t="n">
        <f aca="false">F63+F64</f>
        <v>0</v>
      </c>
      <c r="G62" s="81" t="n">
        <f aca="false">IF(E62&gt;0,F62/E62*100*G$1,0)</f>
        <v>0</v>
      </c>
    </row>
    <row r="63" s="64" customFormat="true" ht="21.95" hidden="false" customHeight="true" outlineLevel="0" collapsed="false">
      <c r="A63" s="64" t="s">
        <v>144</v>
      </c>
      <c r="B63" s="98"/>
      <c r="C63" s="100" t="s">
        <v>145</v>
      </c>
      <c r="D63" s="100"/>
      <c r="E63" s="80"/>
      <c r="F63" s="80"/>
      <c r="G63" s="81" t="n">
        <f aca="false">IF(E63&gt;0,F63/E63*100*G$1,0)</f>
        <v>0</v>
      </c>
    </row>
    <row r="64" s="64" customFormat="true" ht="35.1" hidden="false" customHeight="true" outlineLevel="0" collapsed="false">
      <c r="A64" s="64" t="s">
        <v>146</v>
      </c>
      <c r="B64" s="101"/>
      <c r="C64" s="100" t="s">
        <v>147</v>
      </c>
      <c r="D64" s="100"/>
      <c r="E64" s="80"/>
      <c r="F64" s="80"/>
      <c r="G64" s="81" t="n">
        <f aca="false">IF(E64&gt;0,F64/E64*100*G$1,0)</f>
        <v>0</v>
      </c>
    </row>
    <row r="65" s="64" customFormat="true" ht="21.95" hidden="false" customHeight="true" outlineLevel="0" collapsed="false">
      <c r="A65" s="64" t="s">
        <v>148</v>
      </c>
      <c r="B65" s="104" t="s">
        <v>149</v>
      </c>
      <c r="C65" s="104"/>
      <c r="D65" s="104"/>
      <c r="E65" s="90" t="n">
        <f aca="false">E66+E67</f>
        <v>0</v>
      </c>
      <c r="F65" s="90" t="n">
        <f aca="false">F66+F67</f>
        <v>0</v>
      </c>
      <c r="G65" s="81" t="n">
        <f aca="false">IF(E65&gt;0,F65/E65*100*G$1,0)</f>
        <v>0</v>
      </c>
    </row>
    <row r="66" s="64" customFormat="true" ht="21.95" hidden="false" customHeight="true" outlineLevel="0" collapsed="false">
      <c r="A66" s="64" t="s">
        <v>150</v>
      </c>
      <c r="B66" s="98"/>
      <c r="C66" s="100" t="s">
        <v>151</v>
      </c>
      <c r="D66" s="100"/>
      <c r="E66" s="80"/>
      <c r="F66" s="80"/>
      <c r="G66" s="81" t="n">
        <f aca="false">IF(E66&gt;0,F66/E66*100*G$1,0)</f>
        <v>0</v>
      </c>
    </row>
    <row r="67" s="64" customFormat="true" ht="21.95" hidden="false" customHeight="true" outlineLevel="0" collapsed="false">
      <c r="A67" s="64" t="s">
        <v>152</v>
      </c>
      <c r="B67" s="101"/>
      <c r="C67" s="100" t="s">
        <v>153</v>
      </c>
      <c r="D67" s="100"/>
      <c r="E67" s="80"/>
      <c r="F67" s="80"/>
      <c r="G67" s="81" t="n">
        <f aca="false">IF(E67&gt;0,F67/E67*100*G$1,0)</f>
        <v>0</v>
      </c>
    </row>
    <row r="68" s="64" customFormat="true" ht="21.95" hidden="false" customHeight="true" outlineLevel="0" collapsed="false">
      <c r="A68" s="64" t="s">
        <v>154</v>
      </c>
      <c r="B68" s="104" t="s">
        <v>155</v>
      </c>
      <c r="C68" s="104"/>
      <c r="D68" s="104"/>
      <c r="E68" s="90" t="n">
        <f aca="false">E69+E70</f>
        <v>0</v>
      </c>
      <c r="F68" s="90" t="n">
        <f aca="false">F69+F70</f>
        <v>0</v>
      </c>
      <c r="G68" s="81" t="n">
        <f aca="false">IF(E68&gt;0,F68/E68*100*G$1,0)</f>
        <v>0</v>
      </c>
    </row>
    <row r="69" s="64" customFormat="true" ht="21.95" hidden="false" customHeight="true" outlineLevel="0" collapsed="false">
      <c r="A69" s="64" t="s">
        <v>156</v>
      </c>
      <c r="B69" s="98"/>
      <c r="C69" s="100" t="s">
        <v>157</v>
      </c>
      <c r="D69" s="100"/>
      <c r="E69" s="80"/>
      <c r="F69" s="80"/>
      <c r="G69" s="81" t="n">
        <f aca="false">IF(E69&gt;0,F69/E69*100*G$1,0)</f>
        <v>0</v>
      </c>
    </row>
    <row r="70" s="64" customFormat="true" ht="20.1" hidden="false" customHeight="true" outlineLevel="0" collapsed="false">
      <c r="A70" s="64" t="s">
        <v>158</v>
      </c>
      <c r="B70" s="101"/>
      <c r="C70" s="100" t="s">
        <v>159</v>
      </c>
      <c r="D70" s="100"/>
      <c r="E70" s="80"/>
      <c r="F70" s="106"/>
      <c r="G70" s="81" t="n">
        <f aca="false">IF(E70&gt;0,F70/E70*100*G$1,0)</f>
        <v>0</v>
      </c>
    </row>
    <row r="71" s="64" customFormat="true" ht="30" hidden="false" customHeight="true" outlineLevel="0" collapsed="false">
      <c r="A71" s="64" t="s">
        <v>160</v>
      </c>
      <c r="B71" s="128" t="s">
        <v>161</v>
      </c>
      <c r="C71" s="128"/>
      <c r="D71" s="128"/>
      <c r="E71" s="129" t="n">
        <f aca="false">E72+E73+E74+E75+E76+E77</f>
        <v>0</v>
      </c>
      <c r="F71" s="129" t="n">
        <f aca="false">F72+F73+F74+F75+F76+F77</f>
        <v>0</v>
      </c>
      <c r="G71" s="81" t="n">
        <f aca="false">IF(E71&gt;0,F71/E71*100*G$1,0)</f>
        <v>0</v>
      </c>
    </row>
    <row r="72" s="64" customFormat="true" ht="20.1" hidden="false" customHeight="true" outlineLevel="0" collapsed="false">
      <c r="A72" s="64" t="s">
        <v>162</v>
      </c>
      <c r="B72" s="130"/>
      <c r="C72" s="131" t="s">
        <v>163</v>
      </c>
      <c r="D72" s="131"/>
      <c r="E72" s="132"/>
      <c r="F72" s="132"/>
      <c r="G72" s="81" t="n">
        <f aca="false">IF(E72&gt;0,F72/E72*100*G$1,0)</f>
        <v>0</v>
      </c>
    </row>
    <row r="73" s="64" customFormat="true" ht="20.1" hidden="false" customHeight="true" outlineLevel="0" collapsed="false">
      <c r="A73" s="64" t="s">
        <v>164</v>
      </c>
      <c r="B73" s="130"/>
      <c r="C73" s="131" t="s">
        <v>165</v>
      </c>
      <c r="D73" s="131"/>
      <c r="E73" s="132"/>
      <c r="F73" s="132"/>
      <c r="G73" s="81" t="n">
        <f aca="false">IF(E73&gt;0,F73/E73*100*G$1,0)</f>
        <v>0</v>
      </c>
    </row>
    <row r="74" s="64" customFormat="true" ht="20.1" hidden="false" customHeight="true" outlineLevel="0" collapsed="false">
      <c r="A74" s="64" t="s">
        <v>166</v>
      </c>
      <c r="B74" s="130"/>
      <c r="C74" s="131" t="s">
        <v>167</v>
      </c>
      <c r="D74" s="131"/>
      <c r="E74" s="132"/>
      <c r="F74" s="132"/>
      <c r="G74" s="81" t="n">
        <f aca="false">IF(E74&gt;0,F74/E74*100*G$1,0)</f>
        <v>0</v>
      </c>
    </row>
    <row r="75" s="64" customFormat="true" ht="20.1" hidden="false" customHeight="true" outlineLevel="0" collapsed="false">
      <c r="A75" s="64" t="s">
        <v>168</v>
      </c>
      <c r="B75" s="130"/>
      <c r="C75" s="133" t="s">
        <v>169</v>
      </c>
      <c r="D75" s="133"/>
      <c r="E75" s="132"/>
      <c r="F75" s="132"/>
      <c r="G75" s="81" t="n">
        <f aca="false">IF(E75&gt;0,F75/E75*100*G$1,0)</f>
        <v>0</v>
      </c>
    </row>
    <row r="76" s="64" customFormat="true" ht="20.1" hidden="false" customHeight="true" outlineLevel="0" collapsed="false">
      <c r="A76" s="64" t="s">
        <v>170</v>
      </c>
      <c r="B76" s="130"/>
      <c r="C76" s="131" t="s">
        <v>171</v>
      </c>
      <c r="D76" s="131"/>
      <c r="E76" s="132"/>
      <c r="F76" s="132"/>
      <c r="G76" s="81" t="n">
        <f aca="false">IF(E76&gt;0,F76/E76*100*G$1,0)</f>
        <v>0</v>
      </c>
    </row>
    <row r="77" s="64" customFormat="true" ht="20.1" hidden="false" customHeight="true" outlineLevel="0" collapsed="false">
      <c r="A77" s="64" t="s">
        <v>172</v>
      </c>
      <c r="B77" s="130"/>
      <c r="C77" s="133" t="s">
        <v>173</v>
      </c>
      <c r="D77" s="133"/>
      <c r="E77" s="134"/>
      <c r="F77" s="135"/>
      <c r="G77" s="136" t="n">
        <f aca="false">IF(E77&gt;0,F77/E77*100*G$1,0)</f>
        <v>0</v>
      </c>
    </row>
    <row r="78" s="64" customFormat="true" ht="17.25" hidden="false" customHeight="true" outlineLevel="0" collapsed="false">
      <c r="A78" s="64" t="s">
        <v>174</v>
      </c>
      <c r="B78" s="130"/>
      <c r="C78" s="137" t="s">
        <v>175</v>
      </c>
      <c r="D78" s="137"/>
      <c r="E78" s="134"/>
      <c r="F78" s="135"/>
      <c r="G78" s="136"/>
    </row>
    <row r="79" s="64" customFormat="true" ht="35.25" hidden="false" customHeight="true" outlineLevel="0" collapsed="false">
      <c r="A79" s="64" t="s">
        <v>176</v>
      </c>
      <c r="B79" s="138" t="s">
        <v>177</v>
      </c>
      <c r="C79" s="138"/>
      <c r="D79" s="138"/>
      <c r="E79" s="120"/>
      <c r="F79" s="139"/>
      <c r="G79" s="140" t="n">
        <f aca="false">IF(E79&gt;0,F79/E79*100*G$1,0)</f>
        <v>0</v>
      </c>
    </row>
    <row r="80" s="64" customFormat="true" ht="21.75" hidden="false" customHeight="true" outlineLevel="0" collapsed="false">
      <c r="A80" s="64" t="s">
        <v>178</v>
      </c>
      <c r="B80" s="141" t="s">
        <v>179</v>
      </c>
      <c r="C80" s="142"/>
      <c r="D80" s="142"/>
      <c r="E80" s="80"/>
      <c r="F80" s="80"/>
      <c r="G80" s="140" t="n">
        <f aca="false">IF(E80&gt;0,F80/E80*100*G$1,0)</f>
        <v>0</v>
      </c>
    </row>
    <row r="81" s="64" customFormat="true" ht="33.75" hidden="false" customHeight="true" outlineLevel="0" collapsed="false">
      <c r="A81" s="64" t="s">
        <v>180</v>
      </c>
      <c r="B81" s="98"/>
      <c r="C81" s="143" t="s">
        <v>181</v>
      </c>
      <c r="D81" s="143"/>
      <c r="E81" s="117"/>
      <c r="F81" s="117"/>
      <c r="G81" s="140" t="n">
        <f aca="false">IF(E81&gt;0,F81/E81*100*G$1,0)</f>
        <v>0</v>
      </c>
    </row>
    <row r="82" s="64" customFormat="true" ht="31.5" hidden="false" customHeight="true" outlineLevel="0" collapsed="false">
      <c r="A82" s="64" t="s">
        <v>182</v>
      </c>
      <c r="B82" s="98"/>
      <c r="C82" s="143" t="s">
        <v>183</v>
      </c>
      <c r="D82" s="143"/>
      <c r="E82" s="117"/>
      <c r="F82" s="117"/>
      <c r="G82" s="140" t="n">
        <f aca="false">IF(E82&gt;0,F82/E82*100*G$1,0)</f>
        <v>0</v>
      </c>
    </row>
    <row r="83" s="64" customFormat="true" ht="20.25" hidden="false" customHeight="true" outlineLevel="0" collapsed="false">
      <c r="A83" s="64" t="s">
        <v>184</v>
      </c>
      <c r="B83" s="98"/>
      <c r="C83" s="144" t="s">
        <v>185</v>
      </c>
      <c r="D83" s="144"/>
      <c r="E83" s="144"/>
      <c r="F83" s="144"/>
      <c r="G83" s="144"/>
    </row>
    <row r="84" s="64" customFormat="true" ht="23.1" hidden="false" customHeight="true" outlineLevel="0" collapsed="false">
      <c r="A84" s="64" t="s">
        <v>186</v>
      </c>
      <c r="B84" s="145" t="n">
        <v>1</v>
      </c>
      <c r="C84" s="146"/>
      <c r="D84" s="146"/>
      <c r="E84" s="146"/>
      <c r="F84" s="146"/>
      <c r="G84" s="146"/>
      <c r="H84" s="147"/>
      <c r="I84" s="148"/>
      <c r="J84" s="148"/>
      <c r="K84" s="148"/>
    </row>
    <row r="85" s="64" customFormat="true" ht="23.1" hidden="false" customHeight="true" outlineLevel="0" collapsed="false">
      <c r="A85" s="64" t="s">
        <v>187</v>
      </c>
      <c r="B85" s="149" t="n">
        <v>2</v>
      </c>
      <c r="C85" s="150"/>
      <c r="D85" s="150"/>
      <c r="E85" s="150"/>
      <c r="F85" s="150"/>
      <c r="G85" s="150"/>
    </row>
    <row r="86" s="64" customFormat="true" ht="23.1" hidden="false" customHeight="true" outlineLevel="0" collapsed="false">
      <c r="A86" s="64" t="s">
        <v>188</v>
      </c>
      <c r="B86" s="149" t="n">
        <v>3</v>
      </c>
      <c r="C86" s="150"/>
      <c r="D86" s="150"/>
      <c r="E86" s="150"/>
      <c r="F86" s="150"/>
      <c r="G86" s="150"/>
    </row>
    <row r="87" s="64" customFormat="true" ht="23.1" hidden="false" customHeight="true" outlineLevel="0" collapsed="false">
      <c r="A87" s="64" t="s">
        <v>189</v>
      </c>
      <c r="B87" s="149" t="n">
        <v>4</v>
      </c>
      <c r="C87" s="150"/>
      <c r="D87" s="150"/>
      <c r="E87" s="150"/>
      <c r="F87" s="150"/>
      <c r="G87" s="150"/>
    </row>
    <row r="88" s="64" customFormat="true" ht="23.1" hidden="false" customHeight="true" outlineLevel="0" collapsed="false">
      <c r="A88" s="64" t="s">
        <v>190</v>
      </c>
      <c r="B88" s="149" t="n">
        <v>5</v>
      </c>
      <c r="C88" s="150"/>
      <c r="D88" s="150"/>
      <c r="E88" s="150"/>
      <c r="F88" s="150"/>
      <c r="G88" s="150"/>
    </row>
    <row r="89" s="64" customFormat="true" ht="23.1" hidden="false" customHeight="true" outlineLevel="0" collapsed="false">
      <c r="A89" s="64" t="s">
        <v>191</v>
      </c>
      <c r="B89" s="149" t="n">
        <v>6</v>
      </c>
      <c r="C89" s="150"/>
      <c r="D89" s="150"/>
      <c r="E89" s="150"/>
      <c r="F89" s="150"/>
      <c r="G89" s="150"/>
    </row>
    <row r="90" s="64" customFormat="true" ht="23.1" hidden="false" customHeight="true" outlineLevel="0" collapsed="false">
      <c r="A90" s="64" t="s">
        <v>192</v>
      </c>
      <c r="B90" s="149" t="n">
        <v>7</v>
      </c>
      <c r="C90" s="150"/>
      <c r="D90" s="150"/>
      <c r="E90" s="150"/>
      <c r="F90" s="150"/>
      <c r="G90" s="150"/>
    </row>
    <row r="91" s="64" customFormat="true" ht="23.1" hidden="false" customHeight="true" outlineLevel="0" collapsed="false">
      <c r="A91" s="64" t="s">
        <v>193</v>
      </c>
      <c r="B91" s="149" t="n">
        <v>8</v>
      </c>
      <c r="C91" s="150"/>
      <c r="D91" s="150"/>
      <c r="E91" s="150"/>
      <c r="F91" s="150"/>
      <c r="G91" s="150"/>
    </row>
    <row r="92" s="64" customFormat="true" ht="23.1" hidden="false" customHeight="true" outlineLevel="0" collapsed="false">
      <c r="A92" s="64" t="s">
        <v>194</v>
      </c>
      <c r="B92" s="149" t="n">
        <v>9</v>
      </c>
      <c r="C92" s="150"/>
      <c r="D92" s="150"/>
      <c r="E92" s="150"/>
      <c r="F92" s="150"/>
      <c r="G92" s="150"/>
    </row>
    <row r="93" s="64" customFormat="true" ht="23.1" hidden="false" customHeight="true" outlineLevel="0" collapsed="false">
      <c r="A93" s="64" t="s">
        <v>195</v>
      </c>
      <c r="B93" s="151" t="n">
        <v>10</v>
      </c>
      <c r="C93" s="150"/>
      <c r="D93" s="150"/>
      <c r="E93" s="150"/>
      <c r="F93" s="150"/>
      <c r="G93" s="150"/>
    </row>
    <row r="94" s="158" customFormat="true" ht="23.1" hidden="false" customHeight="true" outlineLevel="0" collapsed="false">
      <c r="A94" s="64" t="s">
        <v>196</v>
      </c>
      <c r="B94" s="152" t="s">
        <v>197</v>
      </c>
      <c r="C94" s="152"/>
      <c r="D94" s="152"/>
      <c r="E94" s="153"/>
      <c r="F94" s="153"/>
      <c r="G94" s="154" t="n">
        <f aca="false">IF(E94&gt;0,F94/E94*100*G$1,0)</f>
        <v>0</v>
      </c>
      <c r="H94" s="155"/>
      <c r="I94" s="155"/>
      <c r="J94" s="155"/>
      <c r="K94" s="155"/>
      <c r="L94" s="155"/>
      <c r="M94" s="155"/>
      <c r="N94" s="155"/>
      <c r="O94" s="156"/>
      <c r="P94" s="156"/>
      <c r="Q94" s="156"/>
      <c r="R94" s="156"/>
      <c r="S94" s="156"/>
      <c r="T94" s="156"/>
      <c r="U94" s="156"/>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7"/>
      <c r="AY94" s="157"/>
      <c r="AZ94" s="157"/>
      <c r="BA94" s="157"/>
      <c r="BB94" s="157"/>
      <c r="BC94" s="157"/>
      <c r="BD94" s="157"/>
      <c r="BE94" s="157"/>
      <c r="BF94" s="157"/>
      <c r="BG94" s="157"/>
      <c r="BH94" s="157"/>
      <c r="BI94" s="157"/>
      <c r="BJ94" s="157"/>
      <c r="BK94" s="157"/>
      <c r="BL94" s="157"/>
      <c r="BM94" s="157"/>
      <c r="BN94" s="157"/>
      <c r="BO94" s="157"/>
      <c r="BP94" s="157"/>
      <c r="BQ94" s="157"/>
      <c r="BR94" s="157"/>
      <c r="BS94" s="157"/>
      <c r="BT94" s="157"/>
      <c r="BU94" s="157"/>
      <c r="BV94" s="157"/>
      <c r="BW94" s="157"/>
      <c r="BX94" s="157"/>
      <c r="BY94" s="157"/>
      <c r="BZ94" s="157"/>
      <c r="CA94" s="157"/>
      <c r="CB94" s="157"/>
      <c r="CC94" s="157"/>
      <c r="CD94" s="157"/>
      <c r="CE94" s="157"/>
      <c r="CF94" s="157"/>
      <c r="CG94" s="157"/>
      <c r="CH94" s="157"/>
      <c r="CI94" s="157"/>
      <c r="CJ94" s="157"/>
      <c r="CK94" s="157"/>
      <c r="CL94" s="157"/>
      <c r="CM94" s="157"/>
      <c r="CN94" s="157"/>
      <c r="CO94" s="157"/>
      <c r="CP94" s="157"/>
      <c r="CQ94" s="157"/>
      <c r="CR94" s="157"/>
      <c r="CS94" s="157"/>
      <c r="CT94" s="157"/>
      <c r="CU94" s="157"/>
      <c r="CV94" s="157"/>
      <c r="CW94" s="157"/>
      <c r="CX94" s="157"/>
      <c r="CY94" s="157"/>
      <c r="CZ94" s="157"/>
      <c r="DA94" s="157"/>
      <c r="DB94" s="157"/>
      <c r="DC94" s="157"/>
      <c r="DD94" s="157"/>
      <c r="DE94" s="157"/>
      <c r="DF94" s="157"/>
      <c r="DG94" s="157"/>
      <c r="DH94" s="157"/>
      <c r="DI94" s="157"/>
      <c r="DJ94" s="157"/>
      <c r="DK94" s="157"/>
      <c r="DL94" s="157"/>
      <c r="DM94" s="157"/>
      <c r="DN94" s="157"/>
      <c r="DO94" s="157"/>
      <c r="DP94" s="157"/>
      <c r="DQ94" s="157"/>
      <c r="DR94" s="157"/>
      <c r="DS94" s="157"/>
      <c r="DT94" s="157"/>
      <c r="DU94" s="157"/>
      <c r="DV94" s="157"/>
      <c r="DW94" s="157"/>
      <c r="DX94" s="157"/>
      <c r="DY94" s="157"/>
      <c r="DZ94" s="157"/>
      <c r="EA94" s="157"/>
      <c r="EB94" s="157"/>
      <c r="EC94" s="157"/>
      <c r="ED94" s="157"/>
      <c r="EE94" s="157"/>
      <c r="EF94" s="157"/>
      <c r="EG94" s="157"/>
      <c r="EH94" s="157"/>
      <c r="EI94" s="157"/>
      <c r="EJ94" s="157"/>
      <c r="EK94" s="157"/>
      <c r="EL94" s="157"/>
      <c r="EM94" s="157"/>
      <c r="EN94" s="157"/>
      <c r="EO94" s="157"/>
      <c r="EP94" s="157"/>
      <c r="EQ94" s="157"/>
      <c r="ER94" s="157"/>
      <c r="ES94" s="157"/>
      <c r="ET94" s="157"/>
      <c r="EU94" s="157"/>
      <c r="EV94" s="157"/>
      <c r="EW94" s="157"/>
      <c r="EX94" s="157"/>
      <c r="EY94" s="157"/>
      <c r="EZ94" s="157"/>
      <c r="FA94" s="157"/>
      <c r="FB94" s="157"/>
      <c r="FC94" s="157"/>
      <c r="FD94" s="157"/>
      <c r="FE94" s="157"/>
      <c r="FF94" s="157"/>
      <c r="FG94" s="157"/>
      <c r="FH94" s="157"/>
      <c r="FI94" s="157"/>
      <c r="FJ94" s="157"/>
      <c r="FK94" s="157"/>
      <c r="FL94" s="157"/>
      <c r="FM94" s="157"/>
      <c r="FN94" s="157"/>
      <c r="FO94" s="157"/>
      <c r="FP94" s="157"/>
      <c r="FQ94" s="157"/>
      <c r="FR94" s="157"/>
      <c r="FS94" s="157"/>
      <c r="FT94" s="157"/>
      <c r="FU94" s="157"/>
      <c r="FV94" s="157"/>
      <c r="FW94" s="157"/>
      <c r="FX94" s="157"/>
      <c r="FY94" s="157"/>
      <c r="FZ94" s="157"/>
      <c r="GA94" s="157"/>
      <c r="GB94" s="157"/>
      <c r="GC94" s="157"/>
      <c r="GD94" s="157"/>
      <c r="GE94" s="157"/>
      <c r="GF94" s="157"/>
      <c r="GG94" s="157"/>
      <c r="GH94" s="157"/>
      <c r="GI94" s="157"/>
      <c r="GJ94" s="157"/>
      <c r="GK94" s="157"/>
      <c r="GL94" s="157"/>
      <c r="GM94" s="157"/>
      <c r="GN94" s="157"/>
      <c r="GO94" s="157"/>
      <c r="GP94" s="157"/>
      <c r="GQ94" s="157"/>
      <c r="GR94" s="157"/>
      <c r="GS94" s="157"/>
      <c r="GT94" s="157"/>
      <c r="GU94" s="157"/>
      <c r="GV94" s="157"/>
      <c r="GW94" s="157"/>
      <c r="GX94" s="157"/>
      <c r="GY94" s="157"/>
      <c r="GZ94" s="157"/>
      <c r="HA94" s="157"/>
      <c r="HB94" s="157"/>
      <c r="HC94" s="157"/>
      <c r="HD94" s="157"/>
      <c r="HE94" s="157"/>
      <c r="HF94" s="157"/>
      <c r="HG94" s="157"/>
      <c r="HH94" s="157"/>
      <c r="HI94" s="157"/>
      <c r="HJ94" s="157"/>
      <c r="HK94" s="157"/>
      <c r="HL94" s="157"/>
      <c r="HM94" s="157"/>
      <c r="HN94" s="157"/>
      <c r="HO94" s="157"/>
      <c r="HP94" s="157"/>
      <c r="HQ94" s="157"/>
      <c r="HR94" s="157"/>
      <c r="HS94" s="157"/>
      <c r="HT94" s="157"/>
      <c r="HU94" s="157"/>
      <c r="HV94" s="157"/>
      <c r="HW94" s="157"/>
      <c r="HX94" s="157"/>
      <c r="HY94" s="157"/>
      <c r="HZ94" s="157"/>
      <c r="IA94" s="157"/>
      <c r="IB94" s="157"/>
      <c r="IC94" s="157"/>
      <c r="ID94" s="157"/>
      <c r="IE94" s="157"/>
      <c r="IF94" s="157"/>
      <c r="IG94" s="157"/>
      <c r="IH94" s="157"/>
      <c r="II94" s="157"/>
      <c r="IJ94" s="157"/>
      <c r="IK94" s="157"/>
      <c r="IL94" s="157"/>
      <c r="IM94" s="157"/>
      <c r="IN94" s="157"/>
      <c r="IO94" s="157"/>
      <c r="IP94" s="157"/>
      <c r="IQ94" s="157"/>
      <c r="IR94" s="157"/>
      <c r="IS94" s="157"/>
      <c r="IT94" s="157"/>
      <c r="IU94" s="157"/>
      <c r="IV94" s="157"/>
    </row>
    <row r="95" s="64" customFormat="true" ht="15.75" hidden="false" customHeight="true" outlineLevel="0" collapsed="false">
      <c r="A95" s="64" t="s">
        <v>198</v>
      </c>
      <c r="B95" s="98" t="s">
        <v>199</v>
      </c>
      <c r="C95" s="159" t="s">
        <v>200</v>
      </c>
      <c r="D95" s="159"/>
      <c r="E95" s="117"/>
      <c r="F95" s="117"/>
      <c r="G95" s="160" t="n">
        <f aca="false">IF(E95&gt;0,F95/E95*100*G$1,0)</f>
        <v>0</v>
      </c>
    </row>
    <row r="96" s="64" customFormat="true" ht="15.75" hidden="false" customHeight="true" outlineLevel="0" collapsed="false">
      <c r="A96" s="64" t="s">
        <v>201</v>
      </c>
      <c r="B96" s="98" t="s">
        <v>202</v>
      </c>
      <c r="C96" s="159" t="s">
        <v>203</v>
      </c>
      <c r="D96" s="159"/>
      <c r="E96" s="117"/>
      <c r="F96" s="117"/>
      <c r="G96" s="160" t="n">
        <f aca="false">IF(E96&gt;0,F96/E96*100*G$1,0)</f>
        <v>0</v>
      </c>
    </row>
    <row r="97" s="64" customFormat="true" ht="15.75" hidden="false" customHeight="true" outlineLevel="0" collapsed="false">
      <c r="A97" s="64" t="s">
        <v>204</v>
      </c>
      <c r="B97" s="98" t="s">
        <v>205</v>
      </c>
      <c r="C97" s="159" t="s">
        <v>206</v>
      </c>
      <c r="D97" s="159"/>
      <c r="E97" s="117"/>
      <c r="F97" s="117"/>
      <c r="G97" s="160" t="n">
        <f aca="false">IF(E97&gt;0,F97/E97*100*G$1,0)</f>
        <v>0</v>
      </c>
    </row>
    <row r="98" s="64" customFormat="true" ht="15.75" hidden="false" customHeight="true" outlineLevel="0" collapsed="false">
      <c r="A98" s="64" t="s">
        <v>207</v>
      </c>
      <c r="B98" s="98" t="s">
        <v>208</v>
      </c>
      <c r="C98" s="159" t="s">
        <v>209</v>
      </c>
      <c r="D98" s="159"/>
      <c r="E98" s="117"/>
      <c r="F98" s="117"/>
      <c r="G98" s="160" t="n">
        <f aca="false">IF(E98&gt;0,F98/E98*100*G$1,0)</f>
        <v>0</v>
      </c>
    </row>
    <row r="99" s="64" customFormat="true" ht="15.75" hidden="false" customHeight="true" outlineLevel="0" collapsed="false">
      <c r="A99" s="64" t="s">
        <v>210</v>
      </c>
      <c r="B99" s="98" t="s">
        <v>211</v>
      </c>
      <c r="C99" s="159" t="s">
        <v>212</v>
      </c>
      <c r="D99" s="159"/>
      <c r="E99" s="117"/>
      <c r="F99" s="117"/>
      <c r="G99" s="160" t="n">
        <f aca="false">IF(E99&gt;0,F99/E99*100*G$1,0)</f>
        <v>0</v>
      </c>
    </row>
    <row r="100" s="158" customFormat="true" ht="24.75" hidden="false" customHeight="true" outlineLevel="0" collapsed="false">
      <c r="A100" s="64" t="s">
        <v>213</v>
      </c>
      <c r="B100" s="161" t="s">
        <v>214</v>
      </c>
      <c r="C100" s="161"/>
      <c r="D100" s="161"/>
      <c r="E100" s="117"/>
      <c r="F100" s="117"/>
      <c r="G100" s="160" t="n">
        <f aca="false">IF(E100&gt;0,F100/E100*100*G$1,0)</f>
        <v>0</v>
      </c>
      <c r="H100" s="155"/>
      <c r="I100" s="155"/>
      <c r="J100" s="155"/>
      <c r="K100" s="155"/>
      <c r="L100" s="155"/>
      <c r="M100" s="155"/>
      <c r="N100" s="155"/>
      <c r="O100" s="156"/>
      <c r="P100" s="156"/>
      <c r="Q100" s="156"/>
      <c r="R100" s="156"/>
      <c r="S100" s="156"/>
      <c r="T100" s="156"/>
      <c r="U100" s="156"/>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c r="AY100" s="157"/>
      <c r="AZ100" s="157"/>
      <c r="BA100" s="157"/>
      <c r="BB100" s="157"/>
      <c r="BC100" s="157"/>
      <c r="BD100" s="157"/>
      <c r="BE100" s="157"/>
      <c r="BF100" s="157"/>
      <c r="BG100" s="157"/>
      <c r="BH100" s="157"/>
      <c r="BI100" s="157"/>
      <c r="BJ100" s="157"/>
      <c r="BK100" s="157"/>
      <c r="BL100" s="157"/>
      <c r="BM100" s="157"/>
      <c r="BN100" s="157"/>
      <c r="BO100" s="157"/>
      <c r="BP100" s="157"/>
      <c r="BQ100" s="157"/>
      <c r="BR100" s="157"/>
      <c r="BS100" s="157"/>
      <c r="BT100" s="157"/>
      <c r="BU100" s="157"/>
      <c r="BV100" s="157"/>
      <c r="BW100" s="157"/>
      <c r="BX100" s="157"/>
      <c r="BY100" s="157"/>
      <c r="BZ100" s="157"/>
      <c r="CA100" s="157"/>
      <c r="CB100" s="157"/>
      <c r="CC100" s="157"/>
      <c r="CD100" s="157"/>
      <c r="CE100" s="157"/>
      <c r="CF100" s="157"/>
      <c r="CG100" s="157"/>
      <c r="CH100" s="157"/>
      <c r="CI100" s="157"/>
      <c r="CJ100" s="157"/>
      <c r="CK100" s="157"/>
      <c r="CL100" s="157"/>
      <c r="CM100" s="157"/>
      <c r="CN100" s="157"/>
      <c r="CO100" s="157"/>
      <c r="CP100" s="157"/>
      <c r="CQ100" s="157"/>
      <c r="CR100" s="157"/>
      <c r="CS100" s="157"/>
      <c r="CT100" s="157"/>
      <c r="CU100" s="157"/>
      <c r="CV100" s="157"/>
      <c r="CW100" s="157"/>
      <c r="CX100" s="157"/>
      <c r="CY100" s="157"/>
      <c r="CZ100" s="157"/>
      <c r="DA100" s="157"/>
      <c r="DB100" s="157"/>
      <c r="DC100" s="157"/>
      <c r="DD100" s="157"/>
      <c r="DE100" s="157"/>
      <c r="DF100" s="157"/>
      <c r="DG100" s="157"/>
      <c r="DH100" s="157"/>
      <c r="DI100" s="157"/>
      <c r="DJ100" s="157"/>
      <c r="DK100" s="157"/>
      <c r="DL100" s="157"/>
      <c r="DM100" s="157"/>
      <c r="DN100" s="157"/>
      <c r="DO100" s="157"/>
      <c r="DP100" s="157"/>
      <c r="DQ100" s="157"/>
      <c r="DR100" s="157"/>
      <c r="DS100" s="157"/>
      <c r="DT100" s="157"/>
      <c r="DU100" s="157"/>
      <c r="DV100" s="157"/>
      <c r="DW100" s="157"/>
      <c r="DX100" s="157"/>
      <c r="DY100" s="157"/>
      <c r="DZ100" s="157"/>
      <c r="EA100" s="157"/>
      <c r="EB100" s="157"/>
      <c r="EC100" s="157"/>
      <c r="ED100" s="157"/>
      <c r="EE100" s="157"/>
      <c r="EF100" s="157"/>
      <c r="EG100" s="157"/>
      <c r="EH100" s="157"/>
      <c r="EI100" s="157"/>
      <c r="EJ100" s="157"/>
      <c r="EK100" s="157"/>
      <c r="EL100" s="157"/>
      <c r="EM100" s="157"/>
      <c r="EN100" s="157"/>
      <c r="EO100" s="157"/>
      <c r="EP100" s="157"/>
      <c r="EQ100" s="157"/>
      <c r="ER100" s="157"/>
      <c r="ES100" s="157"/>
      <c r="ET100" s="157"/>
      <c r="EU100" s="157"/>
      <c r="EV100" s="157"/>
      <c r="EW100" s="157"/>
      <c r="EX100" s="157"/>
      <c r="EY100" s="157"/>
      <c r="EZ100" s="157"/>
      <c r="FA100" s="157"/>
      <c r="FB100" s="157"/>
      <c r="FC100" s="157"/>
      <c r="FD100" s="157"/>
      <c r="FE100" s="157"/>
      <c r="FF100" s="157"/>
      <c r="FG100" s="157"/>
      <c r="FH100" s="157"/>
      <c r="FI100" s="157"/>
      <c r="FJ100" s="157"/>
      <c r="FK100" s="157"/>
      <c r="FL100" s="157"/>
      <c r="FM100" s="157"/>
      <c r="FN100" s="157"/>
      <c r="FO100" s="157"/>
      <c r="FP100" s="157"/>
      <c r="FQ100" s="157"/>
      <c r="FR100" s="157"/>
      <c r="FS100" s="157"/>
      <c r="FT100" s="157"/>
      <c r="FU100" s="157"/>
      <c r="FV100" s="157"/>
      <c r="FW100" s="157"/>
      <c r="FX100" s="157"/>
      <c r="FY100" s="157"/>
      <c r="FZ100" s="157"/>
      <c r="GA100" s="157"/>
      <c r="GB100" s="157"/>
      <c r="GC100" s="157"/>
      <c r="GD100" s="157"/>
      <c r="GE100" s="157"/>
      <c r="GF100" s="157"/>
      <c r="GG100" s="157"/>
      <c r="GH100" s="157"/>
      <c r="GI100" s="157"/>
      <c r="GJ100" s="157"/>
      <c r="GK100" s="157"/>
      <c r="GL100" s="157"/>
      <c r="GM100" s="157"/>
      <c r="GN100" s="157"/>
      <c r="GO100" s="157"/>
      <c r="GP100" s="157"/>
      <c r="GQ100" s="157"/>
      <c r="GR100" s="157"/>
      <c r="GS100" s="157"/>
      <c r="GT100" s="157"/>
      <c r="GU100" s="157"/>
      <c r="GV100" s="157"/>
      <c r="GW100" s="157"/>
      <c r="GX100" s="157"/>
      <c r="GY100" s="157"/>
      <c r="GZ100" s="157"/>
      <c r="HA100" s="157"/>
      <c r="HB100" s="157"/>
      <c r="HC100" s="157"/>
      <c r="HD100" s="157"/>
      <c r="HE100" s="157"/>
      <c r="HF100" s="157"/>
      <c r="HG100" s="157"/>
      <c r="HH100" s="157"/>
      <c r="HI100" s="157"/>
      <c r="HJ100" s="157"/>
      <c r="HK100" s="157"/>
      <c r="HL100" s="157"/>
      <c r="HM100" s="157"/>
      <c r="HN100" s="157"/>
      <c r="HO100" s="157"/>
      <c r="HP100" s="157"/>
      <c r="HQ100" s="157"/>
      <c r="HR100" s="157"/>
      <c r="HS100" s="157"/>
      <c r="HT100" s="157"/>
      <c r="HU100" s="157"/>
      <c r="HV100" s="157"/>
      <c r="HW100" s="157"/>
      <c r="HX100" s="157"/>
      <c r="HY100" s="157"/>
      <c r="HZ100" s="157"/>
      <c r="IA100" s="157"/>
      <c r="IB100" s="157"/>
      <c r="IC100" s="157"/>
      <c r="ID100" s="157"/>
      <c r="IE100" s="157"/>
      <c r="IF100" s="157"/>
      <c r="IG100" s="157"/>
      <c r="IH100" s="157"/>
      <c r="II100" s="157"/>
      <c r="IJ100" s="157"/>
      <c r="IK100" s="157"/>
      <c r="IL100" s="157"/>
      <c r="IM100" s="157"/>
      <c r="IN100" s="157"/>
      <c r="IO100" s="157"/>
      <c r="IP100" s="157"/>
      <c r="IQ100" s="157"/>
      <c r="IR100" s="157"/>
      <c r="IS100" s="157"/>
      <c r="IT100" s="157"/>
      <c r="IU100" s="157"/>
      <c r="IV100" s="157"/>
    </row>
    <row r="101" s="64" customFormat="true" ht="33.75" hidden="false" customHeight="true" outlineLevel="0" collapsed="false">
      <c r="A101" s="64" t="s">
        <v>215</v>
      </c>
      <c r="B101" s="98"/>
      <c r="C101" s="143" t="s">
        <v>216</v>
      </c>
      <c r="D101" s="143"/>
      <c r="E101" s="117"/>
      <c r="F101" s="117"/>
      <c r="G101" s="162" t="n">
        <f aca="false">IF(E101&gt;0,F101/E101*100*G$1,0)</f>
        <v>0</v>
      </c>
    </row>
    <row r="102" s="64" customFormat="true" ht="31.5" hidden="false" customHeight="true" outlineLevel="0" collapsed="false">
      <c r="A102" s="64" t="s">
        <v>217</v>
      </c>
      <c r="B102" s="98"/>
      <c r="C102" s="143" t="s">
        <v>218</v>
      </c>
      <c r="D102" s="143"/>
      <c r="E102" s="117"/>
      <c r="F102" s="117"/>
      <c r="G102" s="162" t="n">
        <f aca="false">IF(E102&gt;0,F102/E102*100*G$1,0)</f>
        <v>0</v>
      </c>
    </row>
    <row r="103" s="64" customFormat="true" ht="19.5" hidden="false" customHeight="true" outlineLevel="0" collapsed="false">
      <c r="A103" s="64" t="s">
        <v>219</v>
      </c>
      <c r="B103" s="163"/>
      <c r="C103" s="164" t="s">
        <v>220</v>
      </c>
      <c r="D103" s="164"/>
      <c r="E103" s="164"/>
      <c r="F103" s="164"/>
      <c r="G103" s="164"/>
    </row>
    <row r="104" s="64" customFormat="true" ht="23.1" hidden="false" customHeight="true" outlineLevel="0" collapsed="false">
      <c r="A104" s="64" t="s">
        <v>221</v>
      </c>
      <c r="B104" s="145" t="n">
        <v>1</v>
      </c>
      <c r="C104" s="165"/>
      <c r="D104" s="165"/>
      <c r="E104" s="165"/>
      <c r="F104" s="165"/>
      <c r="G104" s="165"/>
    </row>
    <row r="105" s="64" customFormat="true" ht="23.1" hidden="false" customHeight="true" outlineLevel="0" collapsed="false">
      <c r="A105" s="64" t="s">
        <v>222</v>
      </c>
      <c r="B105" s="149" t="n">
        <v>2</v>
      </c>
      <c r="C105" s="150"/>
      <c r="D105" s="150"/>
      <c r="E105" s="150"/>
      <c r="F105" s="150"/>
      <c r="G105" s="150"/>
    </row>
    <row r="106" s="64" customFormat="true" ht="23.1" hidden="false" customHeight="true" outlineLevel="0" collapsed="false">
      <c r="A106" s="64" t="s">
        <v>223</v>
      </c>
      <c r="B106" s="149" t="n">
        <v>3</v>
      </c>
      <c r="C106" s="150"/>
      <c r="D106" s="150"/>
      <c r="E106" s="150"/>
      <c r="F106" s="150"/>
      <c r="G106" s="150"/>
    </row>
    <row r="107" s="64" customFormat="true" ht="23.1" hidden="false" customHeight="true" outlineLevel="0" collapsed="false">
      <c r="A107" s="64" t="s">
        <v>224</v>
      </c>
      <c r="B107" s="149" t="n">
        <v>4</v>
      </c>
      <c r="C107" s="150"/>
      <c r="D107" s="150"/>
      <c r="E107" s="150"/>
      <c r="F107" s="150"/>
      <c r="G107" s="150"/>
    </row>
    <row r="108" s="64" customFormat="true" ht="23.1" hidden="false" customHeight="true" outlineLevel="0" collapsed="false">
      <c r="A108" s="64" t="s">
        <v>225</v>
      </c>
      <c r="B108" s="149" t="n">
        <v>5</v>
      </c>
      <c r="C108" s="150"/>
      <c r="D108" s="150"/>
      <c r="E108" s="150"/>
      <c r="F108" s="150"/>
      <c r="G108" s="150"/>
    </row>
    <row r="109" s="64" customFormat="true" ht="23.1" hidden="false" customHeight="true" outlineLevel="0" collapsed="false">
      <c r="A109" s="64" t="s">
        <v>226</v>
      </c>
      <c r="B109" s="149" t="n">
        <v>6</v>
      </c>
      <c r="C109" s="150"/>
      <c r="D109" s="150"/>
      <c r="E109" s="150"/>
      <c r="F109" s="150"/>
      <c r="G109" s="150"/>
    </row>
    <row r="110" s="64" customFormat="true" ht="23.1" hidden="false" customHeight="true" outlineLevel="0" collapsed="false">
      <c r="A110" s="64" t="s">
        <v>227</v>
      </c>
      <c r="B110" s="149" t="n">
        <v>7</v>
      </c>
      <c r="C110" s="150"/>
      <c r="D110" s="150"/>
      <c r="E110" s="150"/>
      <c r="F110" s="150"/>
      <c r="G110" s="150"/>
    </row>
    <row r="111" s="64" customFormat="true" ht="23.1" hidden="false" customHeight="true" outlineLevel="0" collapsed="false">
      <c r="A111" s="64" t="s">
        <v>228</v>
      </c>
      <c r="B111" s="149" t="n">
        <v>8</v>
      </c>
      <c r="C111" s="150"/>
      <c r="D111" s="150"/>
      <c r="E111" s="150"/>
      <c r="F111" s="150"/>
      <c r="G111" s="150"/>
    </row>
    <row r="112" s="64" customFormat="true" ht="23.1" hidden="false" customHeight="true" outlineLevel="0" collapsed="false">
      <c r="A112" s="64" t="s">
        <v>229</v>
      </c>
      <c r="B112" s="149" t="n">
        <v>9</v>
      </c>
      <c r="C112" s="150"/>
      <c r="D112" s="150"/>
      <c r="E112" s="150"/>
      <c r="F112" s="150"/>
      <c r="G112" s="150"/>
    </row>
    <row r="113" s="64" customFormat="true" ht="23.1" hidden="false" customHeight="true" outlineLevel="0" collapsed="false">
      <c r="A113" s="64" t="s">
        <v>230</v>
      </c>
      <c r="B113" s="151" t="n">
        <v>10</v>
      </c>
      <c r="C113" s="166"/>
      <c r="D113" s="166"/>
      <c r="E113" s="166"/>
      <c r="F113" s="166"/>
      <c r="G113" s="166"/>
    </row>
    <row r="114" s="158" customFormat="true" ht="22.5" hidden="false" customHeight="true" outlineLevel="0" collapsed="false">
      <c r="A114" s="64" t="s">
        <v>231</v>
      </c>
      <c r="B114" s="167" t="s">
        <v>232</v>
      </c>
      <c r="C114" s="167"/>
      <c r="D114" s="167"/>
      <c r="E114" s="153"/>
      <c r="F114" s="153"/>
      <c r="G114" s="154" t="n">
        <f aca="false">IF(E114&gt;0,F114/E114*100*G$1,0)</f>
        <v>0</v>
      </c>
      <c r="H114" s="155"/>
      <c r="I114" s="155"/>
      <c r="J114" s="155"/>
      <c r="K114" s="155"/>
      <c r="L114" s="155"/>
      <c r="M114" s="155"/>
      <c r="N114" s="155"/>
      <c r="O114" s="156"/>
      <c r="P114" s="156"/>
      <c r="Q114" s="156"/>
      <c r="R114" s="156"/>
      <c r="S114" s="156"/>
      <c r="T114" s="156"/>
      <c r="U114" s="156"/>
      <c r="V114" s="157"/>
      <c r="W114" s="157"/>
      <c r="X114" s="157"/>
      <c r="Y114" s="157"/>
      <c r="Z114" s="157"/>
      <c r="AA114" s="157"/>
      <c r="AB114" s="157"/>
      <c r="AC114" s="157"/>
      <c r="AD114" s="157"/>
      <c r="AE114" s="157"/>
      <c r="AF114" s="157"/>
      <c r="AG114" s="157"/>
      <c r="AH114" s="157"/>
      <c r="AI114" s="157"/>
      <c r="AJ114" s="157"/>
      <c r="AK114" s="157"/>
      <c r="AL114" s="157"/>
      <c r="AM114" s="157"/>
      <c r="AN114" s="157"/>
      <c r="AO114" s="157"/>
      <c r="AP114" s="157"/>
      <c r="AQ114" s="157"/>
      <c r="AR114" s="157"/>
      <c r="AS114" s="157"/>
      <c r="AT114" s="157"/>
      <c r="AU114" s="157"/>
      <c r="AV114" s="157"/>
      <c r="AW114" s="157"/>
      <c r="AX114" s="157"/>
      <c r="AY114" s="157"/>
      <c r="AZ114" s="157"/>
      <c r="BA114" s="157"/>
      <c r="BB114" s="157"/>
      <c r="BC114" s="157"/>
      <c r="BD114" s="157"/>
      <c r="BE114" s="157"/>
      <c r="BF114" s="157"/>
      <c r="BG114" s="157"/>
      <c r="BH114" s="157"/>
      <c r="BI114" s="157"/>
      <c r="BJ114" s="157"/>
      <c r="BK114" s="157"/>
      <c r="BL114" s="157"/>
      <c r="BM114" s="157"/>
      <c r="BN114" s="157"/>
      <c r="BO114" s="157"/>
      <c r="BP114" s="157"/>
      <c r="BQ114" s="157"/>
      <c r="BR114" s="157"/>
      <c r="BS114" s="157"/>
      <c r="BT114" s="157"/>
      <c r="BU114" s="157"/>
      <c r="BV114" s="157"/>
      <c r="BW114" s="157"/>
      <c r="BX114" s="157"/>
      <c r="BY114" s="157"/>
      <c r="BZ114" s="157"/>
      <c r="CA114" s="157"/>
      <c r="CB114" s="157"/>
      <c r="CC114" s="157"/>
      <c r="CD114" s="157"/>
      <c r="CE114" s="157"/>
      <c r="CF114" s="157"/>
      <c r="CG114" s="157"/>
      <c r="CH114" s="157"/>
      <c r="CI114" s="157"/>
      <c r="CJ114" s="157"/>
      <c r="CK114" s="157"/>
      <c r="CL114" s="157"/>
      <c r="CM114" s="157"/>
      <c r="CN114" s="157"/>
      <c r="CO114" s="157"/>
      <c r="CP114" s="157"/>
      <c r="CQ114" s="157"/>
      <c r="CR114" s="157"/>
      <c r="CS114" s="157"/>
      <c r="CT114" s="157"/>
      <c r="CU114" s="157"/>
      <c r="CV114" s="157"/>
      <c r="CW114" s="157"/>
      <c r="CX114" s="157"/>
      <c r="CY114" s="157"/>
      <c r="CZ114" s="157"/>
      <c r="DA114" s="157"/>
      <c r="DB114" s="157"/>
      <c r="DC114" s="157"/>
      <c r="DD114" s="157"/>
      <c r="DE114" s="157"/>
      <c r="DF114" s="157"/>
      <c r="DG114" s="157"/>
      <c r="DH114" s="157"/>
      <c r="DI114" s="157"/>
      <c r="DJ114" s="157"/>
      <c r="DK114" s="157"/>
      <c r="DL114" s="157"/>
      <c r="DM114" s="157"/>
      <c r="DN114" s="157"/>
      <c r="DO114" s="157"/>
      <c r="DP114" s="157"/>
      <c r="DQ114" s="157"/>
      <c r="DR114" s="157"/>
      <c r="DS114" s="157"/>
      <c r="DT114" s="157"/>
      <c r="DU114" s="157"/>
      <c r="DV114" s="157"/>
      <c r="DW114" s="157"/>
      <c r="DX114" s="157"/>
      <c r="DY114" s="157"/>
      <c r="DZ114" s="157"/>
      <c r="EA114" s="157"/>
      <c r="EB114" s="157"/>
      <c r="EC114" s="157"/>
      <c r="ED114" s="157"/>
      <c r="EE114" s="157"/>
      <c r="EF114" s="157"/>
      <c r="EG114" s="157"/>
      <c r="EH114" s="157"/>
      <c r="EI114" s="157"/>
      <c r="EJ114" s="157"/>
      <c r="EK114" s="157"/>
      <c r="EL114" s="157"/>
      <c r="EM114" s="157"/>
      <c r="EN114" s="157"/>
      <c r="EO114" s="157"/>
      <c r="EP114" s="157"/>
      <c r="EQ114" s="157"/>
      <c r="ER114" s="157"/>
      <c r="ES114" s="157"/>
      <c r="ET114" s="157"/>
      <c r="EU114" s="157"/>
      <c r="EV114" s="157"/>
      <c r="EW114" s="157"/>
      <c r="EX114" s="157"/>
      <c r="EY114" s="157"/>
      <c r="EZ114" s="157"/>
      <c r="FA114" s="157"/>
      <c r="FB114" s="157"/>
      <c r="FC114" s="157"/>
      <c r="FD114" s="157"/>
      <c r="FE114" s="157"/>
      <c r="FF114" s="157"/>
      <c r="FG114" s="157"/>
      <c r="FH114" s="157"/>
      <c r="FI114" s="157"/>
      <c r="FJ114" s="157"/>
      <c r="FK114" s="157"/>
      <c r="FL114" s="157"/>
      <c r="FM114" s="157"/>
      <c r="FN114" s="157"/>
      <c r="FO114" s="157"/>
      <c r="FP114" s="157"/>
      <c r="FQ114" s="157"/>
      <c r="FR114" s="157"/>
      <c r="FS114" s="157"/>
      <c r="FT114" s="157"/>
      <c r="FU114" s="157"/>
      <c r="FV114" s="157"/>
      <c r="FW114" s="157"/>
      <c r="FX114" s="157"/>
      <c r="FY114" s="157"/>
      <c r="FZ114" s="157"/>
      <c r="GA114" s="157"/>
      <c r="GB114" s="157"/>
      <c r="GC114" s="157"/>
      <c r="GD114" s="157"/>
      <c r="GE114" s="157"/>
      <c r="GF114" s="157"/>
      <c r="GG114" s="157"/>
      <c r="GH114" s="157"/>
      <c r="GI114" s="157"/>
      <c r="GJ114" s="157"/>
      <c r="GK114" s="157"/>
      <c r="GL114" s="157"/>
      <c r="GM114" s="157"/>
      <c r="GN114" s="157"/>
      <c r="GO114" s="157"/>
      <c r="GP114" s="157"/>
      <c r="GQ114" s="157"/>
      <c r="GR114" s="157"/>
      <c r="GS114" s="157"/>
      <c r="GT114" s="157"/>
      <c r="GU114" s="157"/>
      <c r="GV114" s="157"/>
      <c r="GW114" s="157"/>
      <c r="GX114" s="157"/>
      <c r="GY114" s="157"/>
      <c r="GZ114" s="157"/>
      <c r="HA114" s="157"/>
      <c r="HB114" s="157"/>
      <c r="HC114" s="157"/>
      <c r="HD114" s="157"/>
      <c r="HE114" s="157"/>
      <c r="HF114" s="157"/>
      <c r="HG114" s="157"/>
      <c r="HH114" s="157"/>
      <c r="HI114" s="157"/>
      <c r="HJ114" s="157"/>
      <c r="HK114" s="157"/>
      <c r="HL114" s="157"/>
      <c r="HM114" s="157"/>
      <c r="HN114" s="157"/>
      <c r="HO114" s="157"/>
      <c r="HP114" s="157"/>
      <c r="HQ114" s="157"/>
      <c r="HR114" s="157"/>
      <c r="HS114" s="157"/>
      <c r="HT114" s="157"/>
      <c r="HU114" s="157"/>
      <c r="HV114" s="157"/>
      <c r="HW114" s="157"/>
      <c r="HX114" s="157"/>
      <c r="HY114" s="157"/>
      <c r="HZ114" s="157"/>
      <c r="IA114" s="157"/>
      <c r="IB114" s="157"/>
      <c r="IC114" s="157"/>
      <c r="ID114" s="157"/>
      <c r="IE114" s="157"/>
      <c r="IF114" s="157"/>
      <c r="IG114" s="157"/>
      <c r="IH114" s="157"/>
      <c r="II114" s="157"/>
      <c r="IJ114" s="157"/>
      <c r="IK114" s="157"/>
      <c r="IL114" s="157"/>
      <c r="IM114" s="157"/>
      <c r="IN114" s="157"/>
      <c r="IO114" s="157"/>
      <c r="IP114" s="157"/>
      <c r="IQ114" s="157"/>
      <c r="IR114" s="157"/>
      <c r="IS114" s="157"/>
      <c r="IT114" s="157"/>
      <c r="IU114" s="157"/>
      <c r="IV114" s="157"/>
    </row>
    <row r="115" s="158" customFormat="true" ht="21" hidden="false" customHeight="true" outlineLevel="0" collapsed="false">
      <c r="A115" s="64" t="s">
        <v>233</v>
      </c>
      <c r="B115" s="168" t="s">
        <v>234</v>
      </c>
      <c r="C115" s="168"/>
      <c r="D115" s="168"/>
      <c r="E115" s="117"/>
      <c r="F115" s="117"/>
      <c r="G115" s="160" t="n">
        <f aca="false">IF(E115&gt;0,F115/E115*100*G$1,0)</f>
        <v>0</v>
      </c>
      <c r="H115" s="155"/>
      <c r="I115" s="155"/>
      <c r="J115" s="155"/>
      <c r="K115" s="155"/>
      <c r="L115" s="155"/>
      <c r="M115" s="155"/>
      <c r="N115" s="155"/>
      <c r="O115" s="156"/>
      <c r="P115" s="156"/>
      <c r="Q115" s="156"/>
      <c r="R115" s="156"/>
      <c r="S115" s="156"/>
      <c r="T115" s="156"/>
      <c r="U115" s="156"/>
      <c r="V115" s="157"/>
      <c r="W115" s="157"/>
      <c r="X115" s="157"/>
      <c r="Y115" s="157"/>
      <c r="Z115" s="157"/>
      <c r="AA115" s="157"/>
      <c r="AB115" s="157"/>
      <c r="AC115" s="157"/>
      <c r="AD115" s="157"/>
      <c r="AE115" s="157"/>
      <c r="AF115" s="157"/>
      <c r="AG115" s="157"/>
      <c r="AH115" s="157"/>
      <c r="AI115" s="157"/>
      <c r="AJ115" s="157"/>
      <c r="AK115" s="157"/>
      <c r="AL115" s="157"/>
      <c r="AM115" s="157"/>
      <c r="AN115" s="157"/>
      <c r="AO115" s="157"/>
      <c r="AP115" s="157"/>
      <c r="AQ115" s="157"/>
      <c r="AR115" s="157"/>
      <c r="AS115" s="157"/>
      <c r="AT115" s="157"/>
      <c r="AU115" s="157"/>
      <c r="AV115" s="157"/>
      <c r="AW115" s="157"/>
      <c r="AX115" s="157"/>
      <c r="AY115" s="157"/>
      <c r="AZ115" s="157"/>
      <c r="BA115" s="157"/>
      <c r="BB115" s="157"/>
      <c r="BC115" s="157"/>
      <c r="BD115" s="157"/>
      <c r="BE115" s="157"/>
      <c r="BF115" s="157"/>
      <c r="BG115" s="157"/>
      <c r="BH115" s="157"/>
      <c r="BI115" s="157"/>
      <c r="BJ115" s="157"/>
      <c r="BK115" s="157"/>
      <c r="BL115" s="157"/>
      <c r="BM115" s="157"/>
      <c r="BN115" s="157"/>
      <c r="BO115" s="157"/>
      <c r="BP115" s="157"/>
      <c r="BQ115" s="157"/>
      <c r="BR115" s="157"/>
      <c r="BS115" s="157"/>
      <c r="BT115" s="157"/>
      <c r="BU115" s="157"/>
      <c r="BV115" s="157"/>
      <c r="BW115" s="157"/>
      <c r="BX115" s="157"/>
      <c r="BY115" s="157"/>
      <c r="BZ115" s="157"/>
      <c r="CA115" s="157"/>
      <c r="CB115" s="157"/>
      <c r="CC115" s="157"/>
      <c r="CD115" s="157"/>
      <c r="CE115" s="157"/>
      <c r="CF115" s="157"/>
      <c r="CG115" s="157"/>
      <c r="CH115" s="157"/>
      <c r="CI115" s="157"/>
      <c r="CJ115" s="157"/>
      <c r="CK115" s="157"/>
      <c r="CL115" s="157"/>
      <c r="CM115" s="157"/>
      <c r="CN115" s="157"/>
      <c r="CO115" s="157"/>
      <c r="CP115" s="157"/>
      <c r="CQ115" s="157"/>
      <c r="CR115" s="157"/>
      <c r="CS115" s="157"/>
      <c r="CT115" s="157"/>
      <c r="CU115" s="157"/>
      <c r="CV115" s="157"/>
      <c r="CW115" s="157"/>
      <c r="CX115" s="157"/>
      <c r="CY115" s="157"/>
      <c r="CZ115" s="157"/>
      <c r="DA115" s="157"/>
      <c r="DB115" s="157"/>
      <c r="DC115" s="157"/>
      <c r="DD115" s="157"/>
      <c r="DE115" s="157"/>
      <c r="DF115" s="157"/>
      <c r="DG115" s="157"/>
      <c r="DH115" s="157"/>
      <c r="DI115" s="157"/>
      <c r="DJ115" s="157"/>
      <c r="DK115" s="157"/>
      <c r="DL115" s="157"/>
      <c r="DM115" s="157"/>
      <c r="DN115" s="157"/>
      <c r="DO115" s="157"/>
      <c r="DP115" s="157"/>
      <c r="DQ115" s="157"/>
      <c r="DR115" s="157"/>
      <c r="DS115" s="157"/>
      <c r="DT115" s="157"/>
      <c r="DU115" s="157"/>
      <c r="DV115" s="157"/>
      <c r="DW115" s="157"/>
      <c r="DX115" s="157"/>
      <c r="DY115" s="157"/>
      <c r="DZ115" s="157"/>
      <c r="EA115" s="157"/>
      <c r="EB115" s="157"/>
      <c r="EC115" s="157"/>
      <c r="ED115" s="157"/>
      <c r="EE115" s="157"/>
      <c r="EF115" s="157"/>
      <c r="EG115" s="157"/>
      <c r="EH115" s="157"/>
      <c r="EI115" s="157"/>
      <c r="EJ115" s="157"/>
      <c r="EK115" s="157"/>
      <c r="EL115" s="157"/>
      <c r="EM115" s="157"/>
      <c r="EN115" s="157"/>
      <c r="EO115" s="157"/>
      <c r="EP115" s="157"/>
      <c r="EQ115" s="157"/>
      <c r="ER115" s="157"/>
      <c r="ES115" s="157"/>
      <c r="ET115" s="157"/>
      <c r="EU115" s="157"/>
      <c r="EV115" s="157"/>
      <c r="EW115" s="157"/>
      <c r="EX115" s="157"/>
      <c r="EY115" s="157"/>
      <c r="EZ115" s="157"/>
      <c r="FA115" s="157"/>
      <c r="FB115" s="157"/>
      <c r="FC115" s="157"/>
      <c r="FD115" s="157"/>
      <c r="FE115" s="157"/>
      <c r="FF115" s="157"/>
      <c r="FG115" s="157"/>
      <c r="FH115" s="157"/>
      <c r="FI115" s="157"/>
      <c r="FJ115" s="157"/>
      <c r="FK115" s="157"/>
      <c r="FL115" s="157"/>
      <c r="FM115" s="157"/>
      <c r="FN115" s="157"/>
      <c r="FO115" s="157"/>
      <c r="FP115" s="157"/>
      <c r="FQ115" s="157"/>
      <c r="FR115" s="157"/>
      <c r="FS115" s="157"/>
      <c r="FT115" s="157"/>
      <c r="FU115" s="157"/>
      <c r="FV115" s="157"/>
      <c r="FW115" s="157"/>
      <c r="FX115" s="157"/>
      <c r="FY115" s="157"/>
      <c r="FZ115" s="157"/>
      <c r="GA115" s="157"/>
      <c r="GB115" s="157"/>
      <c r="GC115" s="157"/>
      <c r="GD115" s="157"/>
      <c r="GE115" s="157"/>
      <c r="GF115" s="157"/>
      <c r="GG115" s="157"/>
      <c r="GH115" s="157"/>
      <c r="GI115" s="157"/>
      <c r="GJ115" s="157"/>
      <c r="GK115" s="157"/>
      <c r="GL115" s="157"/>
      <c r="GM115" s="157"/>
      <c r="GN115" s="157"/>
      <c r="GO115" s="157"/>
      <c r="GP115" s="157"/>
      <c r="GQ115" s="157"/>
      <c r="GR115" s="157"/>
      <c r="GS115" s="157"/>
      <c r="GT115" s="157"/>
      <c r="GU115" s="157"/>
      <c r="GV115" s="157"/>
      <c r="GW115" s="157"/>
      <c r="GX115" s="157"/>
      <c r="GY115" s="157"/>
      <c r="GZ115" s="157"/>
      <c r="HA115" s="157"/>
      <c r="HB115" s="157"/>
      <c r="HC115" s="157"/>
      <c r="HD115" s="157"/>
      <c r="HE115" s="157"/>
      <c r="HF115" s="157"/>
      <c r="HG115" s="157"/>
      <c r="HH115" s="157"/>
      <c r="HI115" s="157"/>
      <c r="HJ115" s="157"/>
      <c r="HK115" s="157"/>
      <c r="HL115" s="157"/>
      <c r="HM115" s="157"/>
      <c r="HN115" s="157"/>
      <c r="HO115" s="157"/>
      <c r="HP115" s="157"/>
      <c r="HQ115" s="157"/>
      <c r="HR115" s="157"/>
      <c r="HS115" s="157"/>
      <c r="HT115" s="157"/>
      <c r="HU115" s="157"/>
      <c r="HV115" s="157"/>
      <c r="HW115" s="157"/>
      <c r="HX115" s="157"/>
      <c r="HY115" s="157"/>
      <c r="HZ115" s="157"/>
      <c r="IA115" s="157"/>
      <c r="IB115" s="157"/>
      <c r="IC115" s="157"/>
      <c r="ID115" s="157"/>
      <c r="IE115" s="157"/>
      <c r="IF115" s="157"/>
      <c r="IG115" s="157"/>
      <c r="IH115" s="157"/>
      <c r="II115" s="157"/>
      <c r="IJ115" s="157"/>
      <c r="IK115" s="157"/>
      <c r="IL115" s="157"/>
      <c r="IM115" s="157"/>
      <c r="IN115" s="157"/>
      <c r="IO115" s="157"/>
      <c r="IP115" s="157"/>
      <c r="IQ115" s="157"/>
      <c r="IR115" s="157"/>
      <c r="IS115" s="157"/>
      <c r="IT115" s="157"/>
      <c r="IU115" s="157"/>
      <c r="IV115" s="157"/>
    </row>
    <row r="116" s="158" customFormat="true" ht="50.25" hidden="false" customHeight="true" outlineLevel="0" collapsed="false">
      <c r="A116" s="64" t="s">
        <v>235</v>
      </c>
      <c r="B116" s="169" t="s">
        <v>236</v>
      </c>
      <c r="C116" s="169"/>
      <c r="D116" s="169"/>
      <c r="E116" s="170"/>
      <c r="F116" s="170"/>
      <c r="G116" s="171" t="n">
        <f aca="false">IF(E116&gt;0,F116/E116*100*G$1,0)</f>
        <v>0</v>
      </c>
      <c r="H116" s="155"/>
      <c r="I116" s="155"/>
      <c r="J116" s="155"/>
      <c r="K116" s="155"/>
      <c r="L116" s="155"/>
      <c r="M116" s="155"/>
      <c r="N116" s="155"/>
      <c r="O116" s="156"/>
      <c r="P116" s="156"/>
      <c r="Q116" s="156"/>
      <c r="R116" s="156"/>
      <c r="S116" s="156"/>
      <c r="T116" s="156"/>
      <c r="U116" s="156"/>
      <c r="V116" s="157"/>
      <c r="W116" s="157"/>
      <c r="X116" s="157"/>
      <c r="Y116" s="157"/>
      <c r="Z116" s="157"/>
      <c r="AA116" s="157"/>
      <c r="AB116" s="157"/>
      <c r="AC116" s="157"/>
      <c r="AD116" s="157"/>
      <c r="AE116" s="157"/>
      <c r="AF116" s="157"/>
      <c r="AG116" s="157"/>
      <c r="AH116" s="157"/>
      <c r="AI116" s="157"/>
      <c r="AJ116" s="157"/>
      <c r="AK116" s="157"/>
      <c r="AL116" s="157"/>
      <c r="AM116" s="157"/>
      <c r="AN116" s="157"/>
      <c r="AO116" s="157"/>
      <c r="AP116" s="157"/>
      <c r="AQ116" s="157"/>
      <c r="AR116" s="157"/>
      <c r="AS116" s="157"/>
      <c r="AT116" s="157"/>
      <c r="AU116" s="157"/>
      <c r="AV116" s="157"/>
      <c r="AW116" s="157"/>
      <c r="AX116" s="157"/>
      <c r="AY116" s="157"/>
      <c r="AZ116" s="157"/>
      <c r="BA116" s="157"/>
      <c r="BB116" s="157"/>
      <c r="BC116" s="157"/>
      <c r="BD116" s="157"/>
      <c r="BE116" s="157"/>
      <c r="BF116" s="157"/>
      <c r="BG116" s="157"/>
      <c r="BH116" s="157"/>
      <c r="BI116" s="157"/>
      <c r="BJ116" s="157"/>
      <c r="BK116" s="157"/>
      <c r="BL116" s="157"/>
      <c r="BM116" s="157"/>
      <c r="BN116" s="157"/>
      <c r="BO116" s="157"/>
      <c r="BP116" s="157"/>
      <c r="BQ116" s="157"/>
      <c r="BR116" s="157"/>
      <c r="BS116" s="157"/>
      <c r="BT116" s="157"/>
      <c r="BU116" s="157"/>
      <c r="BV116" s="157"/>
      <c r="BW116" s="157"/>
      <c r="BX116" s="157"/>
      <c r="BY116" s="157"/>
      <c r="BZ116" s="157"/>
      <c r="CA116" s="157"/>
      <c r="CB116" s="157"/>
      <c r="CC116" s="157"/>
      <c r="CD116" s="157"/>
      <c r="CE116" s="157"/>
      <c r="CF116" s="157"/>
      <c r="CG116" s="157"/>
      <c r="CH116" s="157"/>
      <c r="CI116" s="157"/>
      <c r="CJ116" s="157"/>
      <c r="CK116" s="157"/>
      <c r="CL116" s="157"/>
      <c r="CM116" s="157"/>
      <c r="CN116" s="157"/>
      <c r="CO116" s="157"/>
      <c r="CP116" s="157"/>
      <c r="CQ116" s="157"/>
      <c r="CR116" s="157"/>
      <c r="CS116" s="157"/>
      <c r="CT116" s="157"/>
      <c r="CU116" s="157"/>
      <c r="CV116" s="157"/>
      <c r="CW116" s="157"/>
      <c r="CX116" s="157"/>
      <c r="CY116" s="157"/>
      <c r="CZ116" s="157"/>
      <c r="DA116" s="157"/>
      <c r="DB116" s="157"/>
      <c r="DC116" s="157"/>
      <c r="DD116" s="157"/>
      <c r="DE116" s="157"/>
      <c r="DF116" s="157"/>
      <c r="DG116" s="157"/>
      <c r="DH116" s="157"/>
      <c r="DI116" s="157"/>
      <c r="DJ116" s="157"/>
      <c r="DK116" s="157"/>
      <c r="DL116" s="157"/>
      <c r="DM116" s="157"/>
      <c r="DN116" s="157"/>
      <c r="DO116" s="157"/>
      <c r="DP116" s="157"/>
      <c r="DQ116" s="157"/>
      <c r="DR116" s="157"/>
      <c r="DS116" s="157"/>
      <c r="DT116" s="157"/>
      <c r="DU116" s="157"/>
      <c r="DV116" s="157"/>
      <c r="DW116" s="157"/>
      <c r="DX116" s="157"/>
      <c r="DY116" s="157"/>
      <c r="DZ116" s="157"/>
      <c r="EA116" s="157"/>
      <c r="EB116" s="157"/>
      <c r="EC116" s="157"/>
      <c r="ED116" s="157"/>
      <c r="EE116" s="157"/>
      <c r="EF116" s="157"/>
      <c r="EG116" s="157"/>
      <c r="EH116" s="157"/>
      <c r="EI116" s="157"/>
      <c r="EJ116" s="157"/>
      <c r="EK116" s="157"/>
      <c r="EL116" s="157"/>
      <c r="EM116" s="157"/>
      <c r="EN116" s="157"/>
      <c r="EO116" s="157"/>
      <c r="EP116" s="157"/>
      <c r="EQ116" s="157"/>
      <c r="ER116" s="157"/>
      <c r="ES116" s="157"/>
      <c r="ET116" s="157"/>
      <c r="EU116" s="157"/>
      <c r="EV116" s="157"/>
      <c r="EW116" s="157"/>
      <c r="EX116" s="157"/>
      <c r="EY116" s="157"/>
      <c r="EZ116" s="157"/>
      <c r="FA116" s="157"/>
      <c r="FB116" s="157"/>
      <c r="FC116" s="157"/>
      <c r="FD116" s="157"/>
      <c r="FE116" s="157"/>
      <c r="FF116" s="157"/>
      <c r="FG116" s="157"/>
      <c r="FH116" s="157"/>
      <c r="FI116" s="157"/>
      <c r="FJ116" s="157"/>
      <c r="FK116" s="157"/>
      <c r="FL116" s="157"/>
      <c r="FM116" s="157"/>
      <c r="FN116" s="157"/>
      <c r="FO116" s="157"/>
      <c r="FP116" s="157"/>
      <c r="FQ116" s="157"/>
      <c r="FR116" s="157"/>
      <c r="FS116" s="157"/>
      <c r="FT116" s="157"/>
      <c r="FU116" s="157"/>
      <c r="FV116" s="157"/>
      <c r="FW116" s="157"/>
      <c r="FX116" s="157"/>
      <c r="FY116" s="157"/>
      <c r="FZ116" s="157"/>
      <c r="GA116" s="157"/>
      <c r="GB116" s="157"/>
      <c r="GC116" s="157"/>
      <c r="GD116" s="157"/>
      <c r="GE116" s="157"/>
      <c r="GF116" s="157"/>
      <c r="GG116" s="157"/>
      <c r="GH116" s="157"/>
      <c r="GI116" s="157"/>
      <c r="GJ116" s="157"/>
      <c r="GK116" s="157"/>
      <c r="GL116" s="157"/>
      <c r="GM116" s="157"/>
      <c r="GN116" s="157"/>
      <c r="GO116" s="157"/>
      <c r="GP116" s="157"/>
      <c r="GQ116" s="157"/>
      <c r="GR116" s="157"/>
      <c r="GS116" s="157"/>
      <c r="GT116" s="157"/>
      <c r="GU116" s="157"/>
      <c r="GV116" s="157"/>
      <c r="GW116" s="157"/>
      <c r="GX116" s="157"/>
      <c r="GY116" s="157"/>
      <c r="GZ116" s="157"/>
      <c r="HA116" s="157"/>
      <c r="HB116" s="157"/>
      <c r="HC116" s="157"/>
      <c r="HD116" s="157"/>
      <c r="HE116" s="157"/>
      <c r="HF116" s="157"/>
      <c r="HG116" s="157"/>
      <c r="HH116" s="157"/>
      <c r="HI116" s="157"/>
      <c r="HJ116" s="157"/>
      <c r="HK116" s="157"/>
      <c r="HL116" s="157"/>
      <c r="HM116" s="157"/>
      <c r="HN116" s="157"/>
      <c r="HO116" s="157"/>
      <c r="HP116" s="157"/>
      <c r="HQ116" s="157"/>
      <c r="HR116" s="157"/>
      <c r="HS116" s="157"/>
      <c r="HT116" s="157"/>
      <c r="HU116" s="157"/>
      <c r="HV116" s="157"/>
      <c r="HW116" s="157"/>
      <c r="HX116" s="157"/>
      <c r="HY116" s="157"/>
      <c r="HZ116" s="157"/>
      <c r="IA116" s="157"/>
      <c r="IB116" s="157"/>
      <c r="IC116" s="157"/>
      <c r="ID116" s="157"/>
      <c r="IE116" s="157"/>
      <c r="IF116" s="157"/>
      <c r="IG116" s="157"/>
      <c r="IH116" s="157"/>
      <c r="II116" s="157"/>
      <c r="IJ116" s="157"/>
      <c r="IK116" s="157"/>
      <c r="IL116" s="157"/>
      <c r="IM116" s="157"/>
      <c r="IN116" s="157"/>
      <c r="IO116" s="157"/>
      <c r="IP116" s="157"/>
      <c r="IQ116" s="157"/>
      <c r="IR116" s="157"/>
      <c r="IS116" s="157"/>
      <c r="IT116" s="157"/>
      <c r="IU116" s="157"/>
      <c r="IV116" s="157"/>
    </row>
    <row r="117" s="64" customFormat="true" ht="19.5" hidden="false" customHeight="true" outlineLevel="0" collapsed="false">
      <c r="A117" s="64" t="s">
        <v>237</v>
      </c>
      <c r="B117" s="98"/>
      <c r="C117" s="172" t="s">
        <v>238</v>
      </c>
      <c r="D117" s="172"/>
      <c r="E117" s="172"/>
      <c r="F117" s="172"/>
      <c r="G117" s="172"/>
    </row>
    <row r="118" s="64" customFormat="true" ht="23.1" hidden="false" customHeight="true" outlineLevel="0" collapsed="false">
      <c r="A118" s="64" t="s">
        <v>239</v>
      </c>
      <c r="B118" s="149" t="n">
        <v>1</v>
      </c>
      <c r="C118" s="150" t="s">
        <v>240</v>
      </c>
      <c r="D118" s="150"/>
      <c r="E118" s="150"/>
      <c r="F118" s="150"/>
      <c r="G118" s="150"/>
    </row>
    <row r="119" s="64" customFormat="true" ht="23.1" hidden="false" customHeight="true" outlineLevel="0" collapsed="false">
      <c r="A119" s="64" t="s">
        <v>241</v>
      </c>
      <c r="B119" s="149" t="n">
        <v>2</v>
      </c>
      <c r="C119" s="150"/>
      <c r="D119" s="150"/>
      <c r="E119" s="150"/>
      <c r="F119" s="150"/>
      <c r="G119" s="150"/>
    </row>
    <row r="120" s="64" customFormat="true" ht="23.1" hidden="false" customHeight="true" outlineLevel="0" collapsed="false">
      <c r="A120" s="64" t="s">
        <v>242</v>
      </c>
      <c r="B120" s="149" t="n">
        <v>3</v>
      </c>
      <c r="C120" s="150"/>
      <c r="D120" s="150"/>
      <c r="E120" s="150"/>
      <c r="F120" s="150"/>
      <c r="G120" s="150"/>
    </row>
    <row r="121" s="64" customFormat="true" ht="23.1" hidden="false" customHeight="true" outlineLevel="0" collapsed="false">
      <c r="A121" s="64" t="s">
        <v>243</v>
      </c>
      <c r="B121" s="149" t="n">
        <v>4</v>
      </c>
      <c r="C121" s="150"/>
      <c r="D121" s="150"/>
      <c r="E121" s="150"/>
      <c r="F121" s="150"/>
      <c r="G121" s="150"/>
    </row>
    <row r="122" s="64" customFormat="true" ht="23.1" hidden="false" customHeight="true" outlineLevel="0" collapsed="false">
      <c r="A122" s="64" t="s">
        <v>244</v>
      </c>
      <c r="B122" s="149" t="n">
        <v>5</v>
      </c>
      <c r="C122" s="150"/>
      <c r="D122" s="150"/>
      <c r="E122" s="150"/>
      <c r="F122" s="150"/>
      <c r="G122" s="150"/>
    </row>
    <row r="123" s="64" customFormat="true" ht="23.1" hidden="false" customHeight="true" outlineLevel="0" collapsed="false">
      <c r="A123" s="64" t="s">
        <v>245</v>
      </c>
      <c r="B123" s="149" t="n">
        <v>6</v>
      </c>
      <c r="C123" s="150"/>
      <c r="D123" s="150"/>
      <c r="E123" s="150"/>
      <c r="F123" s="150"/>
      <c r="G123" s="150"/>
    </row>
    <row r="124" s="64" customFormat="true" ht="23.1" hidden="false" customHeight="true" outlineLevel="0" collapsed="false">
      <c r="A124" s="64" t="s">
        <v>246</v>
      </c>
      <c r="B124" s="149" t="n">
        <v>7</v>
      </c>
      <c r="C124" s="150"/>
      <c r="D124" s="150"/>
      <c r="E124" s="150"/>
      <c r="F124" s="150"/>
      <c r="G124" s="150"/>
    </row>
    <row r="125" s="64" customFormat="true" ht="23.1" hidden="false" customHeight="true" outlineLevel="0" collapsed="false">
      <c r="A125" s="64" t="s">
        <v>247</v>
      </c>
      <c r="B125" s="149" t="n">
        <v>8</v>
      </c>
      <c r="C125" s="150"/>
      <c r="D125" s="150"/>
      <c r="E125" s="150"/>
      <c r="F125" s="150"/>
      <c r="G125" s="150"/>
    </row>
    <row r="126" s="64" customFormat="true" ht="23.1" hidden="false" customHeight="true" outlineLevel="0" collapsed="false">
      <c r="A126" s="64" t="s">
        <v>248</v>
      </c>
      <c r="B126" s="149" t="n">
        <v>9</v>
      </c>
      <c r="C126" s="150"/>
      <c r="D126" s="150"/>
      <c r="E126" s="150"/>
      <c r="F126" s="150"/>
      <c r="G126" s="150"/>
    </row>
    <row r="127" s="64" customFormat="true" ht="23.1" hidden="false" customHeight="true" outlineLevel="0" collapsed="false">
      <c r="A127" s="64" t="s">
        <v>249</v>
      </c>
      <c r="B127" s="173" t="n">
        <v>10</v>
      </c>
      <c r="C127" s="174"/>
      <c r="D127" s="174"/>
      <c r="E127" s="174"/>
      <c r="F127" s="174"/>
      <c r="G127" s="174"/>
    </row>
    <row r="128" s="158" customFormat="true" ht="35.25" hidden="false" customHeight="true" outlineLevel="0" collapsed="false">
      <c r="A128" s="64" t="s">
        <v>250</v>
      </c>
      <c r="B128" s="175" t="s">
        <v>251</v>
      </c>
      <c r="C128" s="175"/>
      <c r="D128" s="175"/>
      <c r="E128" s="176"/>
      <c r="F128" s="176"/>
      <c r="G128" s="177" t="n">
        <f aca="false">IF(E128&gt;0,F128/E128*100*G$1,0)</f>
        <v>0</v>
      </c>
      <c r="H128" s="155"/>
      <c r="I128" s="155"/>
      <c r="J128" s="155"/>
      <c r="K128" s="155"/>
      <c r="L128" s="155"/>
      <c r="M128" s="155"/>
      <c r="N128" s="155"/>
      <c r="O128" s="156"/>
      <c r="P128" s="156"/>
      <c r="Q128" s="156"/>
      <c r="R128" s="156"/>
      <c r="S128" s="156"/>
      <c r="T128" s="156"/>
      <c r="U128" s="156"/>
      <c r="V128" s="157"/>
      <c r="W128" s="157"/>
      <c r="X128" s="157"/>
      <c r="Y128" s="157"/>
      <c r="Z128" s="157"/>
      <c r="AA128" s="157"/>
      <c r="AB128" s="157"/>
      <c r="AC128" s="157"/>
      <c r="AD128" s="157"/>
      <c r="AE128" s="157"/>
      <c r="AF128" s="157"/>
      <c r="AG128" s="157"/>
      <c r="AH128" s="157"/>
      <c r="AI128" s="157"/>
      <c r="AJ128" s="157"/>
      <c r="AK128" s="157"/>
      <c r="AL128" s="157"/>
      <c r="AM128" s="157"/>
      <c r="AN128" s="157"/>
      <c r="AO128" s="157"/>
      <c r="AP128" s="157"/>
      <c r="AQ128" s="157"/>
      <c r="AR128" s="157"/>
      <c r="AS128" s="157"/>
      <c r="AT128" s="157"/>
      <c r="AU128" s="157"/>
      <c r="AV128" s="157"/>
      <c r="AW128" s="157"/>
      <c r="AX128" s="157"/>
      <c r="AY128" s="157"/>
      <c r="AZ128" s="157"/>
      <c r="BA128" s="157"/>
      <c r="BB128" s="157"/>
      <c r="BC128" s="157"/>
      <c r="BD128" s="157"/>
      <c r="BE128" s="157"/>
      <c r="BF128" s="157"/>
      <c r="BG128" s="157"/>
      <c r="BH128" s="157"/>
      <c r="BI128" s="157"/>
      <c r="BJ128" s="157"/>
      <c r="BK128" s="157"/>
      <c r="BL128" s="157"/>
      <c r="BM128" s="157"/>
      <c r="BN128" s="157"/>
      <c r="BO128" s="157"/>
      <c r="BP128" s="157"/>
      <c r="BQ128" s="157"/>
      <c r="BR128" s="157"/>
      <c r="BS128" s="157"/>
      <c r="BT128" s="157"/>
      <c r="BU128" s="157"/>
      <c r="BV128" s="157"/>
      <c r="BW128" s="157"/>
      <c r="BX128" s="157"/>
      <c r="BY128" s="157"/>
      <c r="BZ128" s="157"/>
      <c r="CA128" s="157"/>
      <c r="CB128" s="157"/>
      <c r="CC128" s="157"/>
      <c r="CD128" s="157"/>
      <c r="CE128" s="157"/>
      <c r="CF128" s="157"/>
      <c r="CG128" s="157"/>
      <c r="CH128" s="157"/>
      <c r="CI128" s="157"/>
      <c r="CJ128" s="157"/>
      <c r="CK128" s="157"/>
      <c r="CL128" s="157"/>
      <c r="CM128" s="157"/>
      <c r="CN128" s="157"/>
      <c r="CO128" s="157"/>
      <c r="CP128" s="157"/>
      <c r="CQ128" s="157"/>
      <c r="CR128" s="157"/>
      <c r="CS128" s="157"/>
      <c r="CT128" s="157"/>
      <c r="CU128" s="157"/>
      <c r="CV128" s="157"/>
      <c r="CW128" s="157"/>
      <c r="CX128" s="157"/>
      <c r="CY128" s="157"/>
      <c r="CZ128" s="157"/>
      <c r="DA128" s="157"/>
      <c r="DB128" s="157"/>
      <c r="DC128" s="157"/>
      <c r="DD128" s="157"/>
      <c r="DE128" s="157"/>
      <c r="DF128" s="157"/>
      <c r="DG128" s="157"/>
      <c r="DH128" s="157"/>
      <c r="DI128" s="157"/>
      <c r="DJ128" s="157"/>
      <c r="DK128" s="157"/>
      <c r="DL128" s="157"/>
      <c r="DM128" s="157"/>
      <c r="DN128" s="157"/>
      <c r="DO128" s="157"/>
      <c r="DP128" s="157"/>
      <c r="DQ128" s="157"/>
      <c r="DR128" s="157"/>
      <c r="DS128" s="157"/>
      <c r="DT128" s="157"/>
      <c r="DU128" s="157"/>
      <c r="DV128" s="157"/>
      <c r="DW128" s="157"/>
      <c r="DX128" s="157"/>
      <c r="DY128" s="157"/>
      <c r="DZ128" s="157"/>
      <c r="EA128" s="157"/>
      <c r="EB128" s="157"/>
      <c r="EC128" s="157"/>
      <c r="ED128" s="157"/>
      <c r="EE128" s="157"/>
      <c r="EF128" s="157"/>
      <c r="EG128" s="157"/>
      <c r="EH128" s="157"/>
      <c r="EI128" s="157"/>
      <c r="EJ128" s="157"/>
      <c r="EK128" s="157"/>
      <c r="EL128" s="157"/>
      <c r="EM128" s="157"/>
      <c r="EN128" s="157"/>
      <c r="EO128" s="157"/>
      <c r="EP128" s="157"/>
      <c r="EQ128" s="157"/>
      <c r="ER128" s="157"/>
      <c r="ES128" s="157"/>
      <c r="ET128" s="157"/>
      <c r="EU128" s="157"/>
      <c r="EV128" s="157"/>
      <c r="EW128" s="157"/>
      <c r="EX128" s="157"/>
      <c r="EY128" s="157"/>
      <c r="EZ128" s="157"/>
      <c r="FA128" s="157"/>
      <c r="FB128" s="157"/>
      <c r="FC128" s="157"/>
      <c r="FD128" s="157"/>
      <c r="FE128" s="157"/>
      <c r="FF128" s="157"/>
      <c r="FG128" s="157"/>
      <c r="FH128" s="157"/>
      <c r="FI128" s="157"/>
      <c r="FJ128" s="157"/>
      <c r="FK128" s="157"/>
      <c r="FL128" s="157"/>
      <c r="FM128" s="157"/>
      <c r="FN128" s="157"/>
      <c r="FO128" s="157"/>
      <c r="FP128" s="157"/>
      <c r="FQ128" s="157"/>
      <c r="FR128" s="157"/>
      <c r="FS128" s="157"/>
      <c r="FT128" s="157"/>
      <c r="FU128" s="157"/>
      <c r="FV128" s="157"/>
      <c r="FW128" s="157"/>
      <c r="FX128" s="157"/>
      <c r="FY128" s="157"/>
      <c r="FZ128" s="157"/>
      <c r="GA128" s="157"/>
      <c r="GB128" s="157"/>
      <c r="GC128" s="157"/>
      <c r="GD128" s="157"/>
      <c r="GE128" s="157"/>
      <c r="GF128" s="157"/>
      <c r="GG128" s="157"/>
      <c r="GH128" s="157"/>
      <c r="GI128" s="157"/>
      <c r="GJ128" s="157"/>
      <c r="GK128" s="157"/>
      <c r="GL128" s="157"/>
      <c r="GM128" s="157"/>
      <c r="GN128" s="157"/>
      <c r="GO128" s="157"/>
      <c r="GP128" s="157"/>
      <c r="GQ128" s="157"/>
      <c r="GR128" s="157"/>
      <c r="GS128" s="157"/>
      <c r="GT128" s="157"/>
      <c r="GU128" s="157"/>
      <c r="GV128" s="157"/>
      <c r="GW128" s="157"/>
      <c r="GX128" s="157"/>
      <c r="GY128" s="157"/>
      <c r="GZ128" s="157"/>
      <c r="HA128" s="157"/>
      <c r="HB128" s="157"/>
      <c r="HC128" s="157"/>
      <c r="HD128" s="157"/>
      <c r="HE128" s="157"/>
      <c r="HF128" s="157"/>
      <c r="HG128" s="157"/>
      <c r="HH128" s="157"/>
      <c r="HI128" s="157"/>
      <c r="HJ128" s="157"/>
      <c r="HK128" s="157"/>
      <c r="HL128" s="157"/>
      <c r="HM128" s="157"/>
      <c r="HN128" s="157"/>
      <c r="HO128" s="157"/>
      <c r="HP128" s="157"/>
      <c r="HQ128" s="157"/>
      <c r="HR128" s="157"/>
      <c r="HS128" s="157"/>
      <c r="HT128" s="157"/>
      <c r="HU128" s="157"/>
      <c r="HV128" s="157"/>
      <c r="HW128" s="157"/>
      <c r="HX128" s="157"/>
      <c r="HY128" s="157"/>
      <c r="HZ128" s="157"/>
      <c r="IA128" s="157"/>
      <c r="IB128" s="157"/>
      <c r="IC128" s="157"/>
      <c r="ID128" s="157"/>
      <c r="IE128" s="157"/>
      <c r="IF128" s="157"/>
      <c r="IG128" s="157"/>
      <c r="IH128" s="157"/>
      <c r="II128" s="157"/>
      <c r="IJ128" s="157"/>
      <c r="IK128" s="157"/>
      <c r="IL128" s="157"/>
      <c r="IM128" s="157"/>
      <c r="IN128" s="157"/>
      <c r="IO128" s="157"/>
      <c r="IP128" s="157"/>
      <c r="IQ128" s="157"/>
      <c r="IR128" s="157"/>
      <c r="IS128" s="157"/>
      <c r="IT128" s="157"/>
      <c r="IU128" s="157"/>
      <c r="IV128" s="157"/>
    </row>
    <row r="129" s="64" customFormat="true" ht="19.5" hidden="false" customHeight="true" outlineLevel="0" collapsed="false">
      <c r="A129" s="64" t="s">
        <v>252</v>
      </c>
      <c r="B129" s="178"/>
      <c r="C129" s="179" t="s">
        <v>253</v>
      </c>
      <c r="D129" s="179"/>
      <c r="E129" s="179"/>
      <c r="F129" s="179"/>
      <c r="G129" s="179"/>
    </row>
    <row r="130" s="64" customFormat="true" ht="23.1" hidden="false" customHeight="true" outlineLevel="0" collapsed="false">
      <c r="A130" s="64" t="s">
        <v>254</v>
      </c>
      <c r="B130" s="149" t="n">
        <v>1</v>
      </c>
      <c r="C130" s="150"/>
      <c r="D130" s="150"/>
      <c r="E130" s="150"/>
      <c r="F130" s="150"/>
      <c r="G130" s="150"/>
    </row>
    <row r="131" s="64" customFormat="true" ht="23.1" hidden="false" customHeight="true" outlineLevel="0" collapsed="false">
      <c r="A131" s="64" t="s">
        <v>255</v>
      </c>
      <c r="B131" s="149" t="n">
        <v>2</v>
      </c>
      <c r="C131" s="150"/>
      <c r="D131" s="150"/>
      <c r="E131" s="150"/>
      <c r="F131" s="150"/>
      <c r="G131" s="150"/>
    </row>
    <row r="132" s="64" customFormat="true" ht="23.1" hidden="false" customHeight="true" outlineLevel="0" collapsed="false">
      <c r="A132" s="64" t="s">
        <v>256</v>
      </c>
      <c r="B132" s="149" t="n">
        <v>3</v>
      </c>
      <c r="C132" s="150"/>
      <c r="D132" s="150"/>
      <c r="E132" s="150"/>
      <c r="F132" s="150"/>
      <c r="G132" s="150"/>
    </row>
    <row r="133" s="64" customFormat="true" ht="23.1" hidden="false" customHeight="true" outlineLevel="0" collapsed="false">
      <c r="A133" s="64" t="s">
        <v>257</v>
      </c>
      <c r="B133" s="149" t="n">
        <v>4</v>
      </c>
      <c r="C133" s="150"/>
      <c r="D133" s="150"/>
      <c r="E133" s="150"/>
      <c r="F133" s="150"/>
      <c r="G133" s="150"/>
    </row>
    <row r="134" s="64" customFormat="true" ht="23.1" hidden="false" customHeight="true" outlineLevel="0" collapsed="false">
      <c r="A134" s="64" t="s">
        <v>258</v>
      </c>
      <c r="B134" s="149" t="n">
        <v>5</v>
      </c>
      <c r="C134" s="150"/>
      <c r="D134" s="150"/>
      <c r="E134" s="150"/>
      <c r="F134" s="150"/>
      <c r="G134" s="150"/>
    </row>
    <row r="135" s="64" customFormat="true" ht="23.1" hidden="false" customHeight="true" outlineLevel="0" collapsed="false">
      <c r="A135" s="64" t="s">
        <v>259</v>
      </c>
      <c r="B135" s="149" t="n">
        <v>6</v>
      </c>
      <c r="C135" s="150"/>
      <c r="D135" s="150"/>
      <c r="E135" s="150"/>
      <c r="F135" s="150"/>
      <c r="G135" s="150"/>
    </row>
    <row r="136" s="64" customFormat="true" ht="23.1" hidden="false" customHeight="true" outlineLevel="0" collapsed="false">
      <c r="A136" s="64" t="s">
        <v>260</v>
      </c>
      <c r="B136" s="149" t="n">
        <v>7</v>
      </c>
      <c r="C136" s="150"/>
      <c r="D136" s="150"/>
      <c r="E136" s="150"/>
      <c r="F136" s="150"/>
      <c r="G136" s="150"/>
    </row>
    <row r="137" s="64" customFormat="true" ht="23.1" hidden="false" customHeight="true" outlineLevel="0" collapsed="false">
      <c r="A137" s="64" t="s">
        <v>261</v>
      </c>
      <c r="B137" s="149" t="n">
        <v>8</v>
      </c>
      <c r="C137" s="150"/>
      <c r="D137" s="150"/>
      <c r="E137" s="150"/>
      <c r="F137" s="150"/>
      <c r="G137" s="150"/>
    </row>
    <row r="138" s="64" customFormat="true" ht="23.1" hidden="false" customHeight="true" outlineLevel="0" collapsed="false">
      <c r="A138" s="64" t="s">
        <v>262</v>
      </c>
      <c r="B138" s="149" t="n">
        <v>9</v>
      </c>
      <c r="C138" s="150"/>
      <c r="D138" s="150"/>
      <c r="E138" s="150"/>
      <c r="F138" s="150"/>
      <c r="G138" s="150"/>
    </row>
    <row r="139" s="64" customFormat="true" ht="23.1" hidden="false" customHeight="true" outlineLevel="0" collapsed="false">
      <c r="A139" s="64" t="s">
        <v>263</v>
      </c>
      <c r="B139" s="151" t="n">
        <v>10</v>
      </c>
      <c r="C139" s="166"/>
      <c r="D139" s="166"/>
      <c r="E139" s="166"/>
      <c r="F139" s="166"/>
      <c r="G139" s="166"/>
    </row>
    <row r="140" s="158" customFormat="true" ht="35.25" hidden="false" customHeight="true" outlineLevel="0" collapsed="false">
      <c r="A140" s="64" t="s">
        <v>264</v>
      </c>
      <c r="B140" s="180" t="s">
        <v>265</v>
      </c>
      <c r="C140" s="180"/>
      <c r="D140" s="180"/>
      <c r="E140" s="153"/>
      <c r="F140" s="153"/>
      <c r="G140" s="154" t="n">
        <f aca="false">IF(E140&gt;0,F140/E140*100*G$1,0)</f>
        <v>0</v>
      </c>
      <c r="H140" s="155"/>
      <c r="I140" s="155"/>
      <c r="J140" s="155"/>
      <c r="K140" s="155"/>
      <c r="L140" s="155"/>
      <c r="M140" s="155"/>
      <c r="N140" s="155"/>
      <c r="O140" s="156"/>
      <c r="P140" s="156"/>
      <c r="Q140" s="156"/>
      <c r="R140" s="156"/>
      <c r="S140" s="156"/>
      <c r="T140" s="156"/>
      <c r="U140" s="156"/>
      <c r="V140" s="157"/>
      <c r="W140" s="157"/>
      <c r="X140" s="157"/>
      <c r="Y140" s="157"/>
      <c r="Z140" s="157"/>
      <c r="AA140" s="157"/>
      <c r="AB140" s="157"/>
      <c r="AC140" s="157"/>
      <c r="AD140" s="157"/>
      <c r="AE140" s="157"/>
      <c r="AF140" s="157"/>
      <c r="AG140" s="157"/>
      <c r="AH140" s="157"/>
      <c r="AI140" s="157"/>
      <c r="AJ140" s="157"/>
      <c r="AK140" s="157"/>
      <c r="AL140" s="157"/>
      <c r="AM140" s="157"/>
      <c r="AN140" s="157"/>
      <c r="AO140" s="157"/>
      <c r="AP140" s="157"/>
      <c r="AQ140" s="157"/>
      <c r="AR140" s="157"/>
      <c r="AS140" s="157"/>
      <c r="AT140" s="157"/>
      <c r="AU140" s="157"/>
      <c r="AV140" s="157"/>
      <c r="AW140" s="157"/>
      <c r="AX140" s="157"/>
      <c r="AY140" s="157"/>
      <c r="AZ140" s="157"/>
      <c r="BA140" s="157"/>
      <c r="BB140" s="157"/>
      <c r="BC140" s="157"/>
      <c r="BD140" s="157"/>
      <c r="BE140" s="157"/>
      <c r="BF140" s="157"/>
      <c r="BG140" s="157"/>
      <c r="BH140" s="157"/>
      <c r="BI140" s="157"/>
      <c r="BJ140" s="157"/>
      <c r="BK140" s="157"/>
      <c r="BL140" s="157"/>
      <c r="BM140" s="157"/>
      <c r="BN140" s="157"/>
      <c r="BO140" s="157"/>
      <c r="BP140" s="157"/>
      <c r="BQ140" s="157"/>
      <c r="BR140" s="157"/>
      <c r="BS140" s="157"/>
      <c r="BT140" s="157"/>
      <c r="BU140" s="157"/>
      <c r="BV140" s="157"/>
      <c r="BW140" s="157"/>
      <c r="BX140" s="157"/>
      <c r="BY140" s="157"/>
      <c r="BZ140" s="157"/>
      <c r="CA140" s="157"/>
      <c r="CB140" s="157"/>
      <c r="CC140" s="157"/>
      <c r="CD140" s="157"/>
      <c r="CE140" s="157"/>
      <c r="CF140" s="157"/>
      <c r="CG140" s="157"/>
      <c r="CH140" s="157"/>
      <c r="CI140" s="157"/>
      <c r="CJ140" s="157"/>
      <c r="CK140" s="157"/>
      <c r="CL140" s="157"/>
      <c r="CM140" s="157"/>
      <c r="CN140" s="157"/>
      <c r="CO140" s="157"/>
      <c r="CP140" s="157"/>
      <c r="CQ140" s="157"/>
      <c r="CR140" s="157"/>
      <c r="CS140" s="157"/>
      <c r="CT140" s="157"/>
      <c r="CU140" s="157"/>
      <c r="CV140" s="157"/>
      <c r="CW140" s="157"/>
      <c r="CX140" s="157"/>
      <c r="CY140" s="157"/>
      <c r="CZ140" s="157"/>
      <c r="DA140" s="157"/>
      <c r="DB140" s="157"/>
      <c r="DC140" s="157"/>
      <c r="DD140" s="157"/>
      <c r="DE140" s="157"/>
      <c r="DF140" s="157"/>
      <c r="DG140" s="157"/>
      <c r="DH140" s="157"/>
      <c r="DI140" s="157"/>
      <c r="DJ140" s="157"/>
      <c r="DK140" s="157"/>
      <c r="DL140" s="157"/>
      <c r="DM140" s="157"/>
      <c r="DN140" s="157"/>
      <c r="DO140" s="157"/>
      <c r="DP140" s="157"/>
      <c r="DQ140" s="157"/>
      <c r="DR140" s="157"/>
      <c r="DS140" s="157"/>
      <c r="DT140" s="157"/>
      <c r="DU140" s="157"/>
      <c r="DV140" s="157"/>
      <c r="DW140" s="157"/>
      <c r="DX140" s="157"/>
      <c r="DY140" s="157"/>
      <c r="DZ140" s="157"/>
      <c r="EA140" s="157"/>
      <c r="EB140" s="157"/>
      <c r="EC140" s="157"/>
      <c r="ED140" s="157"/>
      <c r="EE140" s="157"/>
      <c r="EF140" s="157"/>
      <c r="EG140" s="157"/>
      <c r="EH140" s="157"/>
      <c r="EI140" s="157"/>
      <c r="EJ140" s="157"/>
      <c r="EK140" s="157"/>
      <c r="EL140" s="157"/>
      <c r="EM140" s="157"/>
      <c r="EN140" s="157"/>
      <c r="EO140" s="157"/>
      <c r="EP140" s="157"/>
      <c r="EQ140" s="157"/>
      <c r="ER140" s="157"/>
      <c r="ES140" s="157"/>
      <c r="ET140" s="157"/>
      <c r="EU140" s="157"/>
      <c r="EV140" s="157"/>
      <c r="EW140" s="157"/>
      <c r="EX140" s="157"/>
      <c r="EY140" s="157"/>
      <c r="EZ140" s="157"/>
      <c r="FA140" s="157"/>
      <c r="FB140" s="157"/>
      <c r="FC140" s="157"/>
      <c r="FD140" s="157"/>
      <c r="FE140" s="157"/>
      <c r="FF140" s="157"/>
      <c r="FG140" s="157"/>
      <c r="FH140" s="157"/>
      <c r="FI140" s="157"/>
      <c r="FJ140" s="157"/>
      <c r="FK140" s="157"/>
      <c r="FL140" s="157"/>
      <c r="FM140" s="157"/>
      <c r="FN140" s="157"/>
      <c r="FO140" s="157"/>
      <c r="FP140" s="157"/>
      <c r="FQ140" s="157"/>
      <c r="FR140" s="157"/>
      <c r="FS140" s="157"/>
      <c r="FT140" s="157"/>
      <c r="FU140" s="157"/>
      <c r="FV140" s="157"/>
      <c r="FW140" s="157"/>
      <c r="FX140" s="157"/>
      <c r="FY140" s="157"/>
      <c r="FZ140" s="157"/>
      <c r="GA140" s="157"/>
      <c r="GB140" s="157"/>
      <c r="GC140" s="157"/>
      <c r="GD140" s="157"/>
      <c r="GE140" s="157"/>
      <c r="GF140" s="157"/>
      <c r="GG140" s="157"/>
      <c r="GH140" s="157"/>
      <c r="GI140" s="157"/>
      <c r="GJ140" s="157"/>
      <c r="GK140" s="157"/>
      <c r="GL140" s="157"/>
      <c r="GM140" s="157"/>
      <c r="GN140" s="157"/>
      <c r="GO140" s="157"/>
      <c r="GP140" s="157"/>
      <c r="GQ140" s="157"/>
      <c r="GR140" s="157"/>
      <c r="GS140" s="157"/>
      <c r="GT140" s="157"/>
      <c r="GU140" s="157"/>
      <c r="GV140" s="157"/>
      <c r="GW140" s="157"/>
      <c r="GX140" s="157"/>
      <c r="GY140" s="157"/>
      <c r="GZ140" s="157"/>
      <c r="HA140" s="157"/>
      <c r="HB140" s="157"/>
      <c r="HC140" s="157"/>
      <c r="HD140" s="157"/>
      <c r="HE140" s="157"/>
      <c r="HF140" s="157"/>
      <c r="HG140" s="157"/>
      <c r="HH140" s="157"/>
      <c r="HI140" s="157"/>
      <c r="HJ140" s="157"/>
      <c r="HK140" s="157"/>
      <c r="HL140" s="157"/>
      <c r="HM140" s="157"/>
      <c r="HN140" s="157"/>
      <c r="HO140" s="157"/>
      <c r="HP140" s="157"/>
      <c r="HQ140" s="157"/>
      <c r="HR140" s="157"/>
      <c r="HS140" s="157"/>
      <c r="HT140" s="157"/>
      <c r="HU140" s="157"/>
      <c r="HV140" s="157"/>
      <c r="HW140" s="157"/>
      <c r="HX140" s="157"/>
      <c r="HY140" s="157"/>
      <c r="HZ140" s="157"/>
      <c r="IA140" s="157"/>
      <c r="IB140" s="157"/>
      <c r="IC140" s="157"/>
      <c r="ID140" s="157"/>
      <c r="IE140" s="157"/>
      <c r="IF140" s="157"/>
      <c r="IG140" s="157"/>
      <c r="IH140" s="157"/>
      <c r="II140" s="157"/>
      <c r="IJ140" s="157"/>
      <c r="IK140" s="157"/>
      <c r="IL140" s="157"/>
      <c r="IM140" s="157"/>
      <c r="IN140" s="157"/>
      <c r="IO140" s="157"/>
      <c r="IP140" s="157"/>
      <c r="IQ140" s="157"/>
      <c r="IR140" s="157"/>
      <c r="IS140" s="157"/>
      <c r="IT140" s="157"/>
      <c r="IU140" s="157"/>
      <c r="IV140" s="157"/>
    </row>
    <row r="141" s="158" customFormat="true" ht="35.25" hidden="false" customHeight="true" outlineLevel="0" collapsed="false">
      <c r="A141" s="64" t="s">
        <v>266</v>
      </c>
      <c r="B141" s="181" t="s">
        <v>267</v>
      </c>
      <c r="C141" s="181"/>
      <c r="D141" s="181"/>
      <c r="E141" s="117"/>
      <c r="F141" s="117"/>
      <c r="G141" s="160" t="n">
        <f aca="false">IF(E141&gt;0,F141/E141*100*G$1,0)</f>
        <v>0</v>
      </c>
      <c r="H141" s="155"/>
      <c r="I141" s="155"/>
      <c r="J141" s="155"/>
      <c r="K141" s="155"/>
      <c r="L141" s="155"/>
      <c r="M141" s="155"/>
      <c r="N141" s="155"/>
      <c r="O141" s="156"/>
      <c r="P141" s="156"/>
      <c r="Q141" s="156"/>
      <c r="R141" s="156"/>
      <c r="S141" s="156"/>
      <c r="T141" s="156"/>
      <c r="U141" s="156"/>
      <c r="V141" s="157"/>
      <c r="W141" s="157"/>
      <c r="X141" s="157"/>
      <c r="Y141" s="157"/>
      <c r="Z141" s="157"/>
      <c r="AA141" s="157"/>
      <c r="AB141" s="157"/>
      <c r="AC141" s="157"/>
      <c r="AD141" s="157"/>
      <c r="AE141" s="157"/>
      <c r="AF141" s="157"/>
      <c r="AG141" s="157"/>
      <c r="AH141" s="157"/>
      <c r="AI141" s="157"/>
      <c r="AJ141" s="157"/>
      <c r="AK141" s="157"/>
      <c r="AL141" s="157"/>
      <c r="AM141" s="157"/>
      <c r="AN141" s="157"/>
      <c r="AO141" s="157"/>
      <c r="AP141" s="157"/>
      <c r="AQ141" s="157"/>
      <c r="AR141" s="157"/>
      <c r="AS141" s="157"/>
      <c r="AT141" s="157"/>
      <c r="AU141" s="157"/>
      <c r="AV141" s="157"/>
      <c r="AW141" s="157"/>
      <c r="AX141" s="157"/>
      <c r="AY141" s="157"/>
      <c r="AZ141" s="157"/>
      <c r="BA141" s="157"/>
      <c r="BB141" s="157"/>
      <c r="BC141" s="157"/>
      <c r="BD141" s="157"/>
      <c r="BE141" s="157"/>
      <c r="BF141" s="157"/>
      <c r="BG141" s="157"/>
      <c r="BH141" s="157"/>
      <c r="BI141" s="157"/>
      <c r="BJ141" s="157"/>
      <c r="BK141" s="157"/>
      <c r="BL141" s="157"/>
      <c r="BM141" s="157"/>
      <c r="BN141" s="157"/>
      <c r="BO141" s="157"/>
      <c r="BP141" s="157"/>
      <c r="BQ141" s="157"/>
      <c r="BR141" s="157"/>
      <c r="BS141" s="157"/>
      <c r="BT141" s="157"/>
      <c r="BU141" s="157"/>
      <c r="BV141" s="157"/>
      <c r="BW141" s="157"/>
      <c r="BX141" s="157"/>
      <c r="BY141" s="157"/>
      <c r="BZ141" s="157"/>
      <c r="CA141" s="157"/>
      <c r="CB141" s="157"/>
      <c r="CC141" s="157"/>
      <c r="CD141" s="157"/>
      <c r="CE141" s="157"/>
      <c r="CF141" s="157"/>
      <c r="CG141" s="157"/>
      <c r="CH141" s="157"/>
      <c r="CI141" s="157"/>
      <c r="CJ141" s="157"/>
      <c r="CK141" s="157"/>
      <c r="CL141" s="157"/>
      <c r="CM141" s="157"/>
      <c r="CN141" s="157"/>
      <c r="CO141" s="157"/>
      <c r="CP141" s="157"/>
      <c r="CQ141" s="157"/>
      <c r="CR141" s="157"/>
      <c r="CS141" s="157"/>
      <c r="CT141" s="157"/>
      <c r="CU141" s="157"/>
      <c r="CV141" s="157"/>
      <c r="CW141" s="157"/>
      <c r="CX141" s="157"/>
      <c r="CY141" s="157"/>
      <c r="CZ141" s="157"/>
      <c r="DA141" s="157"/>
      <c r="DB141" s="157"/>
      <c r="DC141" s="157"/>
      <c r="DD141" s="157"/>
      <c r="DE141" s="157"/>
      <c r="DF141" s="157"/>
      <c r="DG141" s="157"/>
      <c r="DH141" s="157"/>
      <c r="DI141" s="157"/>
      <c r="DJ141" s="157"/>
      <c r="DK141" s="157"/>
      <c r="DL141" s="157"/>
      <c r="DM141" s="157"/>
      <c r="DN141" s="157"/>
      <c r="DO141" s="157"/>
      <c r="DP141" s="157"/>
      <c r="DQ141" s="157"/>
      <c r="DR141" s="157"/>
      <c r="DS141" s="157"/>
      <c r="DT141" s="157"/>
      <c r="DU141" s="157"/>
      <c r="DV141" s="157"/>
      <c r="DW141" s="157"/>
      <c r="DX141" s="157"/>
      <c r="DY141" s="157"/>
      <c r="DZ141" s="157"/>
      <c r="EA141" s="157"/>
      <c r="EB141" s="157"/>
      <c r="EC141" s="157"/>
      <c r="ED141" s="157"/>
      <c r="EE141" s="157"/>
      <c r="EF141" s="157"/>
      <c r="EG141" s="157"/>
      <c r="EH141" s="157"/>
      <c r="EI141" s="157"/>
      <c r="EJ141" s="157"/>
      <c r="EK141" s="157"/>
      <c r="EL141" s="157"/>
      <c r="EM141" s="157"/>
      <c r="EN141" s="157"/>
      <c r="EO141" s="157"/>
      <c r="EP141" s="157"/>
      <c r="EQ141" s="157"/>
      <c r="ER141" s="157"/>
      <c r="ES141" s="157"/>
      <c r="ET141" s="157"/>
      <c r="EU141" s="157"/>
      <c r="EV141" s="157"/>
      <c r="EW141" s="157"/>
      <c r="EX141" s="157"/>
      <c r="EY141" s="157"/>
      <c r="EZ141" s="157"/>
      <c r="FA141" s="157"/>
      <c r="FB141" s="157"/>
      <c r="FC141" s="157"/>
      <c r="FD141" s="157"/>
      <c r="FE141" s="157"/>
      <c r="FF141" s="157"/>
      <c r="FG141" s="157"/>
      <c r="FH141" s="157"/>
      <c r="FI141" s="157"/>
      <c r="FJ141" s="157"/>
      <c r="FK141" s="157"/>
      <c r="FL141" s="157"/>
      <c r="FM141" s="157"/>
      <c r="FN141" s="157"/>
      <c r="FO141" s="157"/>
      <c r="FP141" s="157"/>
      <c r="FQ141" s="157"/>
      <c r="FR141" s="157"/>
      <c r="FS141" s="157"/>
      <c r="FT141" s="157"/>
      <c r="FU141" s="157"/>
      <c r="FV141" s="157"/>
      <c r="FW141" s="157"/>
      <c r="FX141" s="157"/>
      <c r="FY141" s="157"/>
      <c r="FZ141" s="157"/>
      <c r="GA141" s="157"/>
      <c r="GB141" s="157"/>
      <c r="GC141" s="157"/>
      <c r="GD141" s="157"/>
      <c r="GE141" s="157"/>
      <c r="GF141" s="157"/>
      <c r="GG141" s="157"/>
      <c r="GH141" s="157"/>
      <c r="GI141" s="157"/>
      <c r="GJ141" s="157"/>
      <c r="GK141" s="157"/>
      <c r="GL141" s="157"/>
      <c r="GM141" s="157"/>
      <c r="GN141" s="157"/>
      <c r="GO141" s="157"/>
      <c r="GP141" s="157"/>
      <c r="GQ141" s="157"/>
      <c r="GR141" s="157"/>
      <c r="GS141" s="157"/>
      <c r="GT141" s="157"/>
      <c r="GU141" s="157"/>
      <c r="GV141" s="157"/>
      <c r="GW141" s="157"/>
      <c r="GX141" s="157"/>
      <c r="GY141" s="157"/>
      <c r="GZ141" s="157"/>
      <c r="HA141" s="157"/>
      <c r="HB141" s="157"/>
      <c r="HC141" s="157"/>
      <c r="HD141" s="157"/>
      <c r="HE141" s="157"/>
      <c r="HF141" s="157"/>
      <c r="HG141" s="157"/>
      <c r="HH141" s="157"/>
      <c r="HI141" s="157"/>
      <c r="HJ141" s="157"/>
      <c r="HK141" s="157"/>
      <c r="HL141" s="157"/>
      <c r="HM141" s="157"/>
      <c r="HN141" s="157"/>
      <c r="HO141" s="157"/>
      <c r="HP141" s="157"/>
      <c r="HQ141" s="157"/>
      <c r="HR141" s="157"/>
      <c r="HS141" s="157"/>
      <c r="HT141" s="157"/>
      <c r="HU141" s="157"/>
      <c r="HV141" s="157"/>
      <c r="HW141" s="157"/>
      <c r="HX141" s="157"/>
      <c r="HY141" s="157"/>
      <c r="HZ141" s="157"/>
      <c r="IA141" s="157"/>
      <c r="IB141" s="157"/>
      <c r="IC141" s="157"/>
      <c r="ID141" s="157"/>
      <c r="IE141" s="157"/>
      <c r="IF141" s="157"/>
      <c r="IG141" s="157"/>
      <c r="IH141" s="157"/>
      <c r="II141" s="157"/>
      <c r="IJ141" s="157"/>
      <c r="IK141" s="157"/>
      <c r="IL141" s="157"/>
      <c r="IM141" s="157"/>
      <c r="IN141" s="157"/>
      <c r="IO141" s="157"/>
      <c r="IP141" s="157"/>
      <c r="IQ141" s="157"/>
      <c r="IR141" s="157"/>
      <c r="IS141" s="157"/>
      <c r="IT141" s="157"/>
      <c r="IU141" s="157"/>
      <c r="IV141" s="157"/>
    </row>
    <row r="142" s="158" customFormat="true" ht="35.25" hidden="false" customHeight="true" outlineLevel="0" collapsed="false">
      <c r="A142" s="64" t="s">
        <v>268</v>
      </c>
      <c r="B142" s="181" t="s">
        <v>269</v>
      </c>
      <c r="C142" s="181"/>
      <c r="D142" s="181"/>
      <c r="E142" s="117"/>
      <c r="F142" s="117"/>
      <c r="G142" s="160" t="n">
        <f aca="false">IF(E142&gt;0,F142/E142*100*G$1,0)</f>
        <v>0</v>
      </c>
      <c r="H142" s="155"/>
      <c r="I142" s="155"/>
      <c r="J142" s="155"/>
      <c r="K142" s="155"/>
      <c r="L142" s="155"/>
      <c r="M142" s="155"/>
      <c r="N142" s="155"/>
      <c r="O142" s="156"/>
      <c r="P142" s="156"/>
      <c r="Q142" s="156"/>
      <c r="R142" s="156"/>
      <c r="S142" s="156"/>
      <c r="T142" s="156"/>
      <c r="U142" s="156"/>
      <c r="V142" s="157"/>
      <c r="W142" s="157"/>
      <c r="X142" s="157"/>
      <c r="Y142" s="157"/>
      <c r="Z142" s="157"/>
      <c r="AA142" s="157"/>
      <c r="AB142" s="157"/>
      <c r="AC142" s="157"/>
      <c r="AD142" s="157"/>
      <c r="AE142" s="157"/>
      <c r="AF142" s="157"/>
      <c r="AG142" s="157"/>
      <c r="AH142" s="157"/>
      <c r="AI142" s="157"/>
      <c r="AJ142" s="157"/>
      <c r="AK142" s="157"/>
      <c r="AL142" s="157"/>
      <c r="AM142" s="157"/>
      <c r="AN142" s="157"/>
      <c r="AO142" s="157"/>
      <c r="AP142" s="157"/>
      <c r="AQ142" s="157"/>
      <c r="AR142" s="157"/>
      <c r="AS142" s="157"/>
      <c r="AT142" s="157"/>
      <c r="AU142" s="157"/>
      <c r="AV142" s="157"/>
      <c r="AW142" s="157"/>
      <c r="AX142" s="157"/>
      <c r="AY142" s="157"/>
      <c r="AZ142" s="157"/>
      <c r="BA142" s="157"/>
      <c r="BB142" s="157"/>
      <c r="BC142" s="157"/>
      <c r="BD142" s="157"/>
      <c r="BE142" s="157"/>
      <c r="BF142" s="157"/>
      <c r="BG142" s="157"/>
      <c r="BH142" s="157"/>
      <c r="BI142" s="157"/>
      <c r="BJ142" s="157"/>
      <c r="BK142" s="157"/>
      <c r="BL142" s="157"/>
      <c r="BM142" s="157"/>
      <c r="BN142" s="157"/>
      <c r="BO142" s="157"/>
      <c r="BP142" s="157"/>
      <c r="BQ142" s="157"/>
      <c r="BR142" s="157"/>
      <c r="BS142" s="157"/>
      <c r="BT142" s="157"/>
      <c r="BU142" s="157"/>
      <c r="BV142" s="157"/>
      <c r="BW142" s="157"/>
      <c r="BX142" s="157"/>
      <c r="BY142" s="157"/>
      <c r="BZ142" s="157"/>
      <c r="CA142" s="157"/>
      <c r="CB142" s="157"/>
      <c r="CC142" s="157"/>
      <c r="CD142" s="157"/>
      <c r="CE142" s="157"/>
      <c r="CF142" s="157"/>
      <c r="CG142" s="157"/>
      <c r="CH142" s="157"/>
      <c r="CI142" s="157"/>
      <c r="CJ142" s="157"/>
      <c r="CK142" s="157"/>
      <c r="CL142" s="157"/>
      <c r="CM142" s="157"/>
      <c r="CN142" s="157"/>
      <c r="CO142" s="157"/>
      <c r="CP142" s="157"/>
      <c r="CQ142" s="157"/>
      <c r="CR142" s="157"/>
      <c r="CS142" s="157"/>
      <c r="CT142" s="157"/>
      <c r="CU142" s="157"/>
      <c r="CV142" s="157"/>
      <c r="CW142" s="157"/>
      <c r="CX142" s="157"/>
      <c r="CY142" s="157"/>
      <c r="CZ142" s="157"/>
      <c r="DA142" s="157"/>
      <c r="DB142" s="157"/>
      <c r="DC142" s="157"/>
      <c r="DD142" s="157"/>
      <c r="DE142" s="157"/>
      <c r="DF142" s="157"/>
      <c r="DG142" s="157"/>
      <c r="DH142" s="157"/>
      <c r="DI142" s="157"/>
      <c r="DJ142" s="157"/>
      <c r="DK142" s="157"/>
      <c r="DL142" s="157"/>
      <c r="DM142" s="157"/>
      <c r="DN142" s="157"/>
      <c r="DO142" s="157"/>
      <c r="DP142" s="157"/>
      <c r="DQ142" s="157"/>
      <c r="DR142" s="157"/>
      <c r="DS142" s="157"/>
      <c r="DT142" s="157"/>
      <c r="DU142" s="157"/>
      <c r="DV142" s="157"/>
      <c r="DW142" s="157"/>
      <c r="DX142" s="157"/>
      <c r="DY142" s="157"/>
      <c r="DZ142" s="157"/>
      <c r="EA142" s="157"/>
      <c r="EB142" s="157"/>
      <c r="EC142" s="157"/>
      <c r="ED142" s="157"/>
      <c r="EE142" s="157"/>
      <c r="EF142" s="157"/>
      <c r="EG142" s="157"/>
      <c r="EH142" s="157"/>
      <c r="EI142" s="157"/>
      <c r="EJ142" s="157"/>
      <c r="EK142" s="157"/>
      <c r="EL142" s="157"/>
      <c r="EM142" s="157"/>
      <c r="EN142" s="157"/>
      <c r="EO142" s="157"/>
      <c r="EP142" s="157"/>
      <c r="EQ142" s="157"/>
      <c r="ER142" s="157"/>
      <c r="ES142" s="157"/>
      <c r="ET142" s="157"/>
      <c r="EU142" s="157"/>
      <c r="EV142" s="157"/>
      <c r="EW142" s="157"/>
      <c r="EX142" s="157"/>
      <c r="EY142" s="157"/>
      <c r="EZ142" s="157"/>
      <c r="FA142" s="157"/>
      <c r="FB142" s="157"/>
      <c r="FC142" s="157"/>
      <c r="FD142" s="157"/>
      <c r="FE142" s="157"/>
      <c r="FF142" s="157"/>
      <c r="FG142" s="157"/>
      <c r="FH142" s="157"/>
      <c r="FI142" s="157"/>
      <c r="FJ142" s="157"/>
      <c r="FK142" s="157"/>
      <c r="FL142" s="157"/>
      <c r="FM142" s="157"/>
      <c r="FN142" s="157"/>
      <c r="FO142" s="157"/>
      <c r="FP142" s="157"/>
      <c r="FQ142" s="157"/>
      <c r="FR142" s="157"/>
      <c r="FS142" s="157"/>
      <c r="FT142" s="157"/>
      <c r="FU142" s="157"/>
      <c r="FV142" s="157"/>
      <c r="FW142" s="157"/>
      <c r="FX142" s="157"/>
      <c r="FY142" s="157"/>
      <c r="FZ142" s="157"/>
      <c r="GA142" s="157"/>
      <c r="GB142" s="157"/>
      <c r="GC142" s="157"/>
      <c r="GD142" s="157"/>
      <c r="GE142" s="157"/>
      <c r="GF142" s="157"/>
      <c r="GG142" s="157"/>
      <c r="GH142" s="157"/>
      <c r="GI142" s="157"/>
      <c r="GJ142" s="157"/>
      <c r="GK142" s="157"/>
      <c r="GL142" s="157"/>
      <c r="GM142" s="157"/>
      <c r="GN142" s="157"/>
      <c r="GO142" s="157"/>
      <c r="GP142" s="157"/>
      <c r="GQ142" s="157"/>
      <c r="GR142" s="157"/>
      <c r="GS142" s="157"/>
      <c r="GT142" s="157"/>
      <c r="GU142" s="157"/>
      <c r="GV142" s="157"/>
      <c r="GW142" s="157"/>
      <c r="GX142" s="157"/>
      <c r="GY142" s="157"/>
      <c r="GZ142" s="157"/>
      <c r="HA142" s="157"/>
      <c r="HB142" s="157"/>
      <c r="HC142" s="157"/>
      <c r="HD142" s="157"/>
      <c r="HE142" s="157"/>
      <c r="HF142" s="157"/>
      <c r="HG142" s="157"/>
      <c r="HH142" s="157"/>
      <c r="HI142" s="157"/>
      <c r="HJ142" s="157"/>
      <c r="HK142" s="157"/>
      <c r="HL142" s="157"/>
      <c r="HM142" s="157"/>
      <c r="HN142" s="157"/>
      <c r="HO142" s="157"/>
      <c r="HP142" s="157"/>
      <c r="HQ142" s="157"/>
      <c r="HR142" s="157"/>
      <c r="HS142" s="157"/>
      <c r="HT142" s="157"/>
      <c r="HU142" s="157"/>
      <c r="HV142" s="157"/>
      <c r="HW142" s="157"/>
      <c r="HX142" s="157"/>
      <c r="HY142" s="157"/>
      <c r="HZ142" s="157"/>
      <c r="IA142" s="157"/>
      <c r="IB142" s="157"/>
      <c r="IC142" s="157"/>
      <c r="ID142" s="157"/>
      <c r="IE142" s="157"/>
      <c r="IF142" s="157"/>
      <c r="IG142" s="157"/>
      <c r="IH142" s="157"/>
      <c r="II142" s="157"/>
      <c r="IJ142" s="157"/>
      <c r="IK142" s="157"/>
      <c r="IL142" s="157"/>
      <c r="IM142" s="157"/>
      <c r="IN142" s="157"/>
      <c r="IO142" s="157"/>
      <c r="IP142" s="157"/>
      <c r="IQ142" s="157"/>
      <c r="IR142" s="157"/>
      <c r="IS142" s="157"/>
      <c r="IT142" s="157"/>
      <c r="IU142" s="157"/>
      <c r="IV142" s="157"/>
    </row>
    <row r="143" s="158" customFormat="true" ht="35.25" hidden="false" customHeight="true" outlineLevel="0" collapsed="false">
      <c r="A143" s="64" t="s">
        <v>270</v>
      </c>
      <c r="B143" s="181" t="s">
        <v>271</v>
      </c>
      <c r="C143" s="181"/>
      <c r="D143" s="181"/>
      <c r="E143" s="117"/>
      <c r="F143" s="117"/>
      <c r="G143" s="160" t="n">
        <f aca="false">IF(E143&gt;0,F143/E143*100*G$1,0)</f>
        <v>0</v>
      </c>
      <c r="H143" s="182"/>
      <c r="I143" s="182"/>
      <c r="J143" s="182"/>
      <c r="K143" s="182"/>
      <c r="L143" s="182"/>
      <c r="M143" s="182"/>
      <c r="N143" s="182"/>
      <c r="O143" s="156"/>
      <c r="P143" s="156"/>
      <c r="Q143" s="156"/>
      <c r="R143" s="156"/>
      <c r="S143" s="156"/>
      <c r="T143" s="156"/>
      <c r="U143" s="156"/>
      <c r="V143" s="157"/>
      <c r="W143" s="157"/>
      <c r="X143" s="157"/>
      <c r="Y143" s="157"/>
      <c r="Z143" s="157"/>
      <c r="AA143" s="157"/>
      <c r="AB143" s="157"/>
      <c r="AC143" s="157"/>
      <c r="AD143" s="157"/>
      <c r="AE143" s="157"/>
      <c r="AF143" s="157"/>
      <c r="AG143" s="157"/>
      <c r="AH143" s="157"/>
      <c r="AI143" s="157"/>
      <c r="AJ143" s="157"/>
      <c r="AK143" s="157"/>
      <c r="AL143" s="157"/>
      <c r="AM143" s="157"/>
      <c r="AN143" s="157"/>
      <c r="AO143" s="157"/>
      <c r="AP143" s="157"/>
      <c r="AQ143" s="157"/>
      <c r="AR143" s="157"/>
      <c r="AS143" s="157"/>
      <c r="AT143" s="157"/>
      <c r="AU143" s="157"/>
      <c r="AV143" s="157"/>
      <c r="AW143" s="157"/>
      <c r="AX143" s="157"/>
      <c r="AY143" s="157"/>
      <c r="AZ143" s="157"/>
      <c r="BA143" s="157"/>
      <c r="BB143" s="157"/>
      <c r="BC143" s="157"/>
      <c r="BD143" s="157"/>
      <c r="BE143" s="157"/>
      <c r="BF143" s="157"/>
      <c r="BG143" s="157"/>
      <c r="BH143" s="157"/>
      <c r="BI143" s="157"/>
      <c r="BJ143" s="157"/>
      <c r="BK143" s="157"/>
      <c r="BL143" s="157"/>
      <c r="BM143" s="157"/>
      <c r="BN143" s="157"/>
      <c r="BO143" s="157"/>
      <c r="BP143" s="157"/>
      <c r="BQ143" s="157"/>
      <c r="BR143" s="157"/>
      <c r="BS143" s="157"/>
      <c r="BT143" s="157"/>
      <c r="BU143" s="157"/>
      <c r="BV143" s="157"/>
      <c r="BW143" s="157"/>
      <c r="BX143" s="157"/>
      <c r="BY143" s="157"/>
      <c r="BZ143" s="157"/>
      <c r="CA143" s="157"/>
      <c r="CB143" s="157"/>
      <c r="CC143" s="157"/>
      <c r="CD143" s="157"/>
      <c r="CE143" s="157"/>
      <c r="CF143" s="157"/>
      <c r="CG143" s="157"/>
      <c r="CH143" s="157"/>
      <c r="CI143" s="157"/>
      <c r="CJ143" s="157"/>
      <c r="CK143" s="157"/>
      <c r="CL143" s="157"/>
      <c r="CM143" s="157"/>
      <c r="CN143" s="157"/>
      <c r="CO143" s="157"/>
      <c r="CP143" s="157"/>
      <c r="CQ143" s="157"/>
      <c r="CR143" s="157"/>
      <c r="CS143" s="157"/>
      <c r="CT143" s="157"/>
      <c r="CU143" s="157"/>
      <c r="CV143" s="157"/>
      <c r="CW143" s="157"/>
      <c r="CX143" s="157"/>
      <c r="CY143" s="157"/>
      <c r="CZ143" s="157"/>
      <c r="DA143" s="157"/>
      <c r="DB143" s="157"/>
      <c r="DC143" s="157"/>
      <c r="DD143" s="157"/>
      <c r="DE143" s="157"/>
      <c r="DF143" s="157"/>
      <c r="DG143" s="157"/>
      <c r="DH143" s="157"/>
      <c r="DI143" s="157"/>
      <c r="DJ143" s="157"/>
      <c r="DK143" s="157"/>
      <c r="DL143" s="157"/>
      <c r="DM143" s="157"/>
      <c r="DN143" s="157"/>
      <c r="DO143" s="157"/>
      <c r="DP143" s="157"/>
      <c r="DQ143" s="157"/>
      <c r="DR143" s="157"/>
      <c r="DS143" s="157"/>
      <c r="DT143" s="157"/>
      <c r="DU143" s="157"/>
      <c r="DV143" s="157"/>
      <c r="DW143" s="157"/>
      <c r="DX143" s="157"/>
      <c r="DY143" s="157"/>
      <c r="DZ143" s="157"/>
      <c r="EA143" s="157"/>
      <c r="EB143" s="157"/>
      <c r="EC143" s="157"/>
      <c r="ED143" s="157"/>
      <c r="EE143" s="157"/>
      <c r="EF143" s="157"/>
      <c r="EG143" s="157"/>
      <c r="EH143" s="157"/>
      <c r="EI143" s="157"/>
      <c r="EJ143" s="157"/>
      <c r="EK143" s="157"/>
      <c r="EL143" s="157"/>
      <c r="EM143" s="157"/>
      <c r="EN143" s="157"/>
      <c r="EO143" s="157"/>
      <c r="EP143" s="157"/>
      <c r="EQ143" s="157"/>
      <c r="ER143" s="157"/>
      <c r="ES143" s="157"/>
      <c r="ET143" s="157"/>
      <c r="EU143" s="157"/>
      <c r="EV143" s="157"/>
      <c r="EW143" s="157"/>
      <c r="EX143" s="157"/>
      <c r="EY143" s="157"/>
      <c r="EZ143" s="157"/>
      <c r="FA143" s="157"/>
      <c r="FB143" s="157"/>
      <c r="FC143" s="157"/>
      <c r="FD143" s="157"/>
      <c r="FE143" s="157"/>
      <c r="FF143" s="157"/>
      <c r="FG143" s="157"/>
      <c r="FH143" s="157"/>
      <c r="FI143" s="157"/>
      <c r="FJ143" s="157"/>
      <c r="FK143" s="157"/>
      <c r="FL143" s="157"/>
      <c r="FM143" s="157"/>
      <c r="FN143" s="157"/>
      <c r="FO143" s="157"/>
      <c r="FP143" s="157"/>
      <c r="FQ143" s="157"/>
      <c r="FR143" s="157"/>
      <c r="FS143" s="157"/>
      <c r="FT143" s="157"/>
      <c r="FU143" s="157"/>
      <c r="FV143" s="157"/>
      <c r="FW143" s="157"/>
      <c r="FX143" s="157"/>
      <c r="FY143" s="157"/>
      <c r="FZ143" s="157"/>
      <c r="GA143" s="157"/>
      <c r="GB143" s="157"/>
      <c r="GC143" s="157"/>
      <c r="GD143" s="157"/>
      <c r="GE143" s="157"/>
      <c r="GF143" s="157"/>
      <c r="GG143" s="157"/>
      <c r="GH143" s="157"/>
      <c r="GI143" s="157"/>
      <c r="GJ143" s="157"/>
      <c r="GK143" s="157"/>
      <c r="GL143" s="157"/>
      <c r="GM143" s="157"/>
      <c r="GN143" s="157"/>
      <c r="GO143" s="157"/>
      <c r="GP143" s="157"/>
      <c r="GQ143" s="157"/>
      <c r="GR143" s="157"/>
      <c r="GS143" s="157"/>
      <c r="GT143" s="157"/>
      <c r="GU143" s="157"/>
      <c r="GV143" s="157"/>
      <c r="GW143" s="157"/>
      <c r="GX143" s="157"/>
      <c r="GY143" s="157"/>
      <c r="GZ143" s="157"/>
      <c r="HA143" s="157"/>
      <c r="HB143" s="157"/>
      <c r="HC143" s="157"/>
      <c r="HD143" s="157"/>
      <c r="HE143" s="157"/>
      <c r="HF143" s="157"/>
      <c r="HG143" s="157"/>
      <c r="HH143" s="157"/>
      <c r="HI143" s="157"/>
      <c r="HJ143" s="157"/>
      <c r="HK143" s="157"/>
      <c r="HL143" s="157"/>
      <c r="HM143" s="157"/>
      <c r="HN143" s="157"/>
      <c r="HO143" s="157"/>
      <c r="HP143" s="157"/>
      <c r="HQ143" s="157"/>
      <c r="HR143" s="157"/>
      <c r="HS143" s="157"/>
      <c r="HT143" s="157"/>
      <c r="HU143" s="157"/>
      <c r="HV143" s="157"/>
      <c r="HW143" s="157"/>
      <c r="HX143" s="157"/>
      <c r="HY143" s="157"/>
      <c r="HZ143" s="157"/>
      <c r="IA143" s="157"/>
      <c r="IB143" s="157"/>
      <c r="IC143" s="157"/>
      <c r="ID143" s="157"/>
      <c r="IE143" s="157"/>
      <c r="IF143" s="157"/>
      <c r="IG143" s="157"/>
      <c r="IH143" s="157"/>
      <c r="II143" s="157"/>
      <c r="IJ143" s="157"/>
      <c r="IK143" s="157"/>
      <c r="IL143" s="157"/>
      <c r="IM143" s="157"/>
      <c r="IN143" s="157"/>
      <c r="IO143" s="157"/>
      <c r="IP143" s="157"/>
      <c r="IQ143" s="157"/>
      <c r="IR143" s="157"/>
      <c r="IS143" s="157"/>
      <c r="IT143" s="157"/>
      <c r="IU143" s="157"/>
      <c r="IV143" s="157"/>
    </row>
    <row r="144" s="158" customFormat="true" ht="35.25" hidden="false" customHeight="true" outlineLevel="0" collapsed="false">
      <c r="A144" s="64" t="s">
        <v>272</v>
      </c>
      <c r="B144" s="183" t="s">
        <v>273</v>
      </c>
      <c r="C144" s="183"/>
      <c r="D144" s="183"/>
      <c r="E144" s="170"/>
      <c r="F144" s="170"/>
      <c r="G144" s="171" t="n">
        <f aca="false">IF(E144&gt;0,F144/E144*100*G$1,0)</f>
        <v>0</v>
      </c>
      <c r="H144" s="182"/>
      <c r="I144" s="182"/>
      <c r="J144" s="182"/>
      <c r="K144" s="182"/>
      <c r="L144" s="182"/>
      <c r="M144" s="182"/>
      <c r="N144" s="182"/>
      <c r="O144" s="156"/>
      <c r="P144" s="156"/>
      <c r="Q144" s="156"/>
      <c r="R144" s="156"/>
      <c r="S144" s="156"/>
      <c r="T144" s="156"/>
      <c r="U144" s="156"/>
      <c r="V144" s="157"/>
      <c r="W144" s="157"/>
      <c r="X144" s="157"/>
      <c r="Y144" s="157"/>
      <c r="Z144" s="157"/>
      <c r="AA144" s="157"/>
      <c r="AB144" s="157"/>
      <c r="AC144" s="157"/>
      <c r="AD144" s="157"/>
      <c r="AE144" s="157"/>
      <c r="AF144" s="157"/>
      <c r="AG144" s="157"/>
      <c r="AH144" s="157"/>
      <c r="AI144" s="157"/>
      <c r="AJ144" s="157"/>
      <c r="AK144" s="157"/>
      <c r="AL144" s="157"/>
      <c r="AM144" s="157"/>
      <c r="AN144" s="157"/>
      <c r="AO144" s="157"/>
      <c r="AP144" s="157"/>
      <c r="AQ144" s="157"/>
      <c r="AR144" s="157"/>
      <c r="AS144" s="157"/>
      <c r="AT144" s="157"/>
      <c r="AU144" s="157"/>
      <c r="AV144" s="157"/>
      <c r="AW144" s="157"/>
      <c r="AX144" s="157"/>
      <c r="AY144" s="157"/>
      <c r="AZ144" s="157"/>
      <c r="BA144" s="157"/>
      <c r="BB144" s="157"/>
      <c r="BC144" s="157"/>
      <c r="BD144" s="157"/>
      <c r="BE144" s="157"/>
      <c r="BF144" s="157"/>
      <c r="BG144" s="157"/>
      <c r="BH144" s="157"/>
      <c r="BI144" s="157"/>
      <c r="BJ144" s="157"/>
      <c r="BK144" s="157"/>
      <c r="BL144" s="157"/>
      <c r="BM144" s="157"/>
      <c r="BN144" s="157"/>
      <c r="BO144" s="157"/>
      <c r="BP144" s="157"/>
      <c r="BQ144" s="157"/>
      <c r="BR144" s="157"/>
      <c r="BS144" s="157"/>
      <c r="BT144" s="157"/>
      <c r="BU144" s="157"/>
      <c r="BV144" s="157"/>
      <c r="BW144" s="157"/>
      <c r="BX144" s="157"/>
      <c r="BY144" s="157"/>
      <c r="BZ144" s="157"/>
      <c r="CA144" s="157"/>
      <c r="CB144" s="157"/>
      <c r="CC144" s="157"/>
      <c r="CD144" s="157"/>
      <c r="CE144" s="157"/>
      <c r="CF144" s="157"/>
      <c r="CG144" s="157"/>
      <c r="CH144" s="157"/>
      <c r="CI144" s="157"/>
      <c r="CJ144" s="157"/>
      <c r="CK144" s="157"/>
      <c r="CL144" s="157"/>
      <c r="CM144" s="157"/>
      <c r="CN144" s="157"/>
      <c r="CO144" s="157"/>
      <c r="CP144" s="157"/>
      <c r="CQ144" s="157"/>
      <c r="CR144" s="157"/>
      <c r="CS144" s="157"/>
      <c r="CT144" s="157"/>
      <c r="CU144" s="157"/>
      <c r="CV144" s="157"/>
      <c r="CW144" s="157"/>
      <c r="CX144" s="157"/>
      <c r="CY144" s="157"/>
      <c r="CZ144" s="157"/>
      <c r="DA144" s="157"/>
      <c r="DB144" s="157"/>
      <c r="DC144" s="157"/>
      <c r="DD144" s="157"/>
      <c r="DE144" s="157"/>
      <c r="DF144" s="157"/>
      <c r="DG144" s="157"/>
      <c r="DH144" s="157"/>
      <c r="DI144" s="157"/>
      <c r="DJ144" s="157"/>
      <c r="DK144" s="157"/>
      <c r="DL144" s="157"/>
      <c r="DM144" s="157"/>
      <c r="DN144" s="157"/>
      <c r="DO144" s="157"/>
      <c r="DP144" s="157"/>
      <c r="DQ144" s="157"/>
      <c r="DR144" s="157"/>
      <c r="DS144" s="157"/>
      <c r="DT144" s="157"/>
      <c r="DU144" s="157"/>
      <c r="DV144" s="157"/>
      <c r="DW144" s="157"/>
      <c r="DX144" s="157"/>
      <c r="DY144" s="157"/>
      <c r="DZ144" s="157"/>
      <c r="EA144" s="157"/>
      <c r="EB144" s="157"/>
      <c r="EC144" s="157"/>
      <c r="ED144" s="157"/>
      <c r="EE144" s="157"/>
      <c r="EF144" s="157"/>
      <c r="EG144" s="157"/>
      <c r="EH144" s="157"/>
      <c r="EI144" s="157"/>
      <c r="EJ144" s="157"/>
      <c r="EK144" s="157"/>
      <c r="EL144" s="157"/>
      <c r="EM144" s="157"/>
      <c r="EN144" s="157"/>
      <c r="EO144" s="157"/>
      <c r="EP144" s="157"/>
      <c r="EQ144" s="157"/>
      <c r="ER144" s="157"/>
      <c r="ES144" s="157"/>
      <c r="ET144" s="157"/>
      <c r="EU144" s="157"/>
      <c r="EV144" s="157"/>
      <c r="EW144" s="157"/>
      <c r="EX144" s="157"/>
      <c r="EY144" s="157"/>
      <c r="EZ144" s="157"/>
      <c r="FA144" s="157"/>
      <c r="FB144" s="157"/>
      <c r="FC144" s="157"/>
      <c r="FD144" s="157"/>
      <c r="FE144" s="157"/>
      <c r="FF144" s="157"/>
      <c r="FG144" s="157"/>
      <c r="FH144" s="157"/>
      <c r="FI144" s="157"/>
      <c r="FJ144" s="157"/>
      <c r="FK144" s="157"/>
      <c r="FL144" s="157"/>
      <c r="FM144" s="157"/>
      <c r="FN144" s="157"/>
      <c r="FO144" s="157"/>
      <c r="FP144" s="157"/>
      <c r="FQ144" s="157"/>
      <c r="FR144" s="157"/>
      <c r="FS144" s="157"/>
      <c r="FT144" s="157"/>
      <c r="FU144" s="157"/>
      <c r="FV144" s="157"/>
      <c r="FW144" s="157"/>
      <c r="FX144" s="157"/>
      <c r="FY144" s="157"/>
      <c r="FZ144" s="157"/>
      <c r="GA144" s="157"/>
      <c r="GB144" s="157"/>
      <c r="GC144" s="157"/>
      <c r="GD144" s="157"/>
      <c r="GE144" s="157"/>
      <c r="GF144" s="157"/>
      <c r="GG144" s="157"/>
      <c r="GH144" s="157"/>
      <c r="GI144" s="157"/>
      <c r="GJ144" s="157"/>
      <c r="GK144" s="157"/>
      <c r="GL144" s="157"/>
      <c r="GM144" s="157"/>
      <c r="GN144" s="157"/>
      <c r="GO144" s="157"/>
      <c r="GP144" s="157"/>
      <c r="GQ144" s="157"/>
      <c r="GR144" s="157"/>
      <c r="GS144" s="157"/>
      <c r="GT144" s="157"/>
      <c r="GU144" s="157"/>
      <c r="GV144" s="157"/>
      <c r="GW144" s="157"/>
      <c r="GX144" s="157"/>
      <c r="GY144" s="157"/>
      <c r="GZ144" s="157"/>
      <c r="HA144" s="157"/>
      <c r="HB144" s="157"/>
      <c r="HC144" s="157"/>
      <c r="HD144" s="157"/>
      <c r="HE144" s="157"/>
      <c r="HF144" s="157"/>
      <c r="HG144" s="157"/>
      <c r="HH144" s="157"/>
      <c r="HI144" s="157"/>
      <c r="HJ144" s="157"/>
      <c r="HK144" s="157"/>
      <c r="HL144" s="157"/>
      <c r="HM144" s="157"/>
      <c r="HN144" s="157"/>
      <c r="HO144" s="157"/>
      <c r="HP144" s="157"/>
      <c r="HQ144" s="157"/>
      <c r="HR144" s="157"/>
      <c r="HS144" s="157"/>
      <c r="HT144" s="157"/>
      <c r="HU144" s="157"/>
      <c r="HV144" s="157"/>
      <c r="HW144" s="157"/>
      <c r="HX144" s="157"/>
      <c r="HY144" s="157"/>
      <c r="HZ144" s="157"/>
      <c r="IA144" s="157"/>
      <c r="IB144" s="157"/>
      <c r="IC144" s="157"/>
      <c r="ID144" s="157"/>
      <c r="IE144" s="157"/>
      <c r="IF144" s="157"/>
      <c r="IG144" s="157"/>
      <c r="IH144" s="157"/>
      <c r="II144" s="157"/>
      <c r="IJ144" s="157"/>
      <c r="IK144" s="157"/>
      <c r="IL144" s="157"/>
      <c r="IM144" s="157"/>
      <c r="IN144" s="157"/>
      <c r="IO144" s="157"/>
      <c r="IP144" s="157"/>
      <c r="IQ144" s="157"/>
      <c r="IR144" s="157"/>
      <c r="IS144" s="157"/>
      <c r="IT144" s="157"/>
      <c r="IU144" s="157"/>
      <c r="IV144" s="157"/>
    </row>
    <row r="145" s="158" customFormat="true" ht="35.25" hidden="false" customHeight="true" outlineLevel="0" collapsed="false">
      <c r="A145" s="64" t="s">
        <v>274</v>
      </c>
      <c r="B145" s="184" t="s">
        <v>275</v>
      </c>
      <c r="C145" s="184"/>
      <c r="D145" s="184"/>
      <c r="E145" s="184"/>
      <c r="F145" s="184"/>
      <c r="G145" s="184"/>
      <c r="H145" s="182"/>
      <c r="I145" s="182"/>
      <c r="J145" s="182"/>
      <c r="K145" s="182"/>
      <c r="L145" s="182"/>
      <c r="M145" s="182"/>
      <c r="N145" s="182"/>
      <c r="O145" s="156"/>
      <c r="P145" s="156"/>
      <c r="Q145" s="156"/>
      <c r="R145" s="156"/>
      <c r="S145" s="156"/>
      <c r="T145" s="156"/>
      <c r="U145" s="156"/>
      <c r="V145" s="157"/>
      <c r="W145" s="157"/>
      <c r="X145" s="157"/>
      <c r="Y145" s="157"/>
      <c r="Z145" s="157"/>
      <c r="AA145" s="157"/>
      <c r="AB145" s="157"/>
      <c r="AC145" s="157"/>
      <c r="AD145" s="157"/>
      <c r="AE145" s="157"/>
      <c r="AF145" s="157"/>
      <c r="AG145" s="157"/>
      <c r="AH145" s="157"/>
      <c r="AI145" s="157"/>
      <c r="AJ145" s="157"/>
      <c r="AK145" s="157"/>
      <c r="AL145" s="157"/>
      <c r="AM145" s="157"/>
      <c r="AN145" s="157"/>
      <c r="AO145" s="157"/>
      <c r="AP145" s="157"/>
      <c r="AQ145" s="157"/>
      <c r="AR145" s="157"/>
      <c r="AS145" s="157"/>
      <c r="AT145" s="157"/>
      <c r="AU145" s="157"/>
      <c r="AV145" s="157"/>
      <c r="AW145" s="157"/>
      <c r="AX145" s="157"/>
      <c r="AY145" s="157"/>
      <c r="AZ145" s="157"/>
      <c r="BA145" s="157"/>
      <c r="BB145" s="157"/>
      <c r="BC145" s="157"/>
      <c r="BD145" s="157"/>
      <c r="BE145" s="157"/>
      <c r="BF145" s="157"/>
      <c r="BG145" s="157"/>
      <c r="BH145" s="157"/>
      <c r="BI145" s="157"/>
      <c r="BJ145" s="157"/>
      <c r="BK145" s="157"/>
      <c r="BL145" s="157"/>
      <c r="BM145" s="157"/>
      <c r="BN145" s="157"/>
      <c r="BO145" s="157"/>
      <c r="BP145" s="157"/>
      <c r="BQ145" s="157"/>
      <c r="BR145" s="157"/>
      <c r="BS145" s="157"/>
      <c r="BT145" s="157"/>
      <c r="BU145" s="157"/>
      <c r="BV145" s="157"/>
      <c r="BW145" s="157"/>
      <c r="BX145" s="157"/>
      <c r="BY145" s="157"/>
      <c r="BZ145" s="157"/>
      <c r="CA145" s="157"/>
      <c r="CB145" s="157"/>
      <c r="CC145" s="157"/>
      <c r="CD145" s="157"/>
      <c r="CE145" s="157"/>
      <c r="CF145" s="157"/>
      <c r="CG145" s="157"/>
      <c r="CH145" s="157"/>
      <c r="CI145" s="157"/>
      <c r="CJ145" s="157"/>
      <c r="CK145" s="157"/>
      <c r="CL145" s="157"/>
      <c r="CM145" s="157"/>
      <c r="CN145" s="157"/>
      <c r="CO145" s="157"/>
      <c r="CP145" s="157"/>
      <c r="CQ145" s="157"/>
      <c r="CR145" s="157"/>
      <c r="CS145" s="157"/>
      <c r="CT145" s="157"/>
      <c r="CU145" s="157"/>
      <c r="CV145" s="157"/>
      <c r="CW145" s="157"/>
      <c r="CX145" s="157"/>
      <c r="CY145" s="157"/>
      <c r="CZ145" s="157"/>
      <c r="DA145" s="157"/>
      <c r="DB145" s="157"/>
      <c r="DC145" s="157"/>
      <c r="DD145" s="157"/>
      <c r="DE145" s="157"/>
      <c r="DF145" s="157"/>
      <c r="DG145" s="157"/>
      <c r="DH145" s="157"/>
      <c r="DI145" s="157"/>
      <c r="DJ145" s="157"/>
      <c r="DK145" s="157"/>
      <c r="DL145" s="157"/>
      <c r="DM145" s="157"/>
      <c r="DN145" s="157"/>
      <c r="DO145" s="157"/>
      <c r="DP145" s="157"/>
      <c r="DQ145" s="157"/>
      <c r="DR145" s="157"/>
      <c r="DS145" s="157"/>
      <c r="DT145" s="157"/>
      <c r="DU145" s="157"/>
      <c r="DV145" s="157"/>
      <c r="DW145" s="157"/>
      <c r="DX145" s="157"/>
      <c r="DY145" s="157"/>
      <c r="DZ145" s="157"/>
      <c r="EA145" s="157"/>
      <c r="EB145" s="157"/>
      <c r="EC145" s="157"/>
      <c r="ED145" s="157"/>
      <c r="EE145" s="157"/>
      <c r="EF145" s="157"/>
      <c r="EG145" s="157"/>
      <c r="EH145" s="157"/>
      <c r="EI145" s="157"/>
      <c r="EJ145" s="157"/>
      <c r="EK145" s="157"/>
      <c r="EL145" s="157"/>
      <c r="EM145" s="157"/>
      <c r="EN145" s="157"/>
      <c r="EO145" s="157"/>
      <c r="EP145" s="157"/>
      <c r="EQ145" s="157"/>
      <c r="ER145" s="157"/>
      <c r="ES145" s="157"/>
      <c r="ET145" s="157"/>
      <c r="EU145" s="157"/>
      <c r="EV145" s="157"/>
      <c r="EW145" s="157"/>
      <c r="EX145" s="157"/>
      <c r="EY145" s="157"/>
      <c r="EZ145" s="157"/>
      <c r="FA145" s="157"/>
      <c r="FB145" s="157"/>
      <c r="FC145" s="157"/>
      <c r="FD145" s="157"/>
      <c r="FE145" s="157"/>
      <c r="FF145" s="157"/>
      <c r="FG145" s="157"/>
      <c r="FH145" s="157"/>
      <c r="FI145" s="157"/>
      <c r="FJ145" s="157"/>
      <c r="FK145" s="157"/>
      <c r="FL145" s="157"/>
      <c r="FM145" s="157"/>
      <c r="FN145" s="157"/>
      <c r="FO145" s="157"/>
      <c r="FP145" s="157"/>
      <c r="FQ145" s="157"/>
      <c r="FR145" s="157"/>
      <c r="FS145" s="157"/>
      <c r="FT145" s="157"/>
      <c r="FU145" s="157"/>
      <c r="FV145" s="157"/>
      <c r="FW145" s="157"/>
      <c r="FX145" s="157"/>
      <c r="FY145" s="157"/>
      <c r="FZ145" s="157"/>
      <c r="GA145" s="157"/>
      <c r="GB145" s="157"/>
      <c r="GC145" s="157"/>
      <c r="GD145" s="157"/>
      <c r="GE145" s="157"/>
      <c r="GF145" s="157"/>
      <c r="GG145" s="157"/>
      <c r="GH145" s="157"/>
      <c r="GI145" s="157"/>
      <c r="GJ145" s="157"/>
      <c r="GK145" s="157"/>
      <c r="GL145" s="157"/>
      <c r="GM145" s="157"/>
      <c r="GN145" s="157"/>
      <c r="GO145" s="157"/>
      <c r="GP145" s="157"/>
      <c r="GQ145" s="157"/>
      <c r="GR145" s="157"/>
      <c r="GS145" s="157"/>
      <c r="GT145" s="157"/>
      <c r="GU145" s="157"/>
      <c r="GV145" s="157"/>
      <c r="GW145" s="157"/>
      <c r="GX145" s="157"/>
      <c r="GY145" s="157"/>
      <c r="GZ145" s="157"/>
      <c r="HA145" s="157"/>
      <c r="HB145" s="157"/>
      <c r="HC145" s="157"/>
      <c r="HD145" s="157"/>
      <c r="HE145" s="157"/>
      <c r="HF145" s="157"/>
      <c r="HG145" s="157"/>
      <c r="HH145" s="157"/>
      <c r="HI145" s="157"/>
      <c r="HJ145" s="157"/>
      <c r="HK145" s="157"/>
      <c r="HL145" s="157"/>
      <c r="HM145" s="157"/>
      <c r="HN145" s="157"/>
      <c r="HO145" s="157"/>
      <c r="HP145" s="157"/>
      <c r="HQ145" s="157"/>
      <c r="HR145" s="157"/>
      <c r="HS145" s="157"/>
      <c r="HT145" s="157"/>
      <c r="HU145" s="157"/>
      <c r="HV145" s="157"/>
      <c r="HW145" s="157"/>
      <c r="HX145" s="157"/>
      <c r="HY145" s="157"/>
      <c r="HZ145" s="157"/>
      <c r="IA145" s="157"/>
      <c r="IB145" s="157"/>
      <c r="IC145" s="157"/>
      <c r="ID145" s="157"/>
      <c r="IE145" s="157"/>
      <c r="IF145" s="157"/>
      <c r="IG145" s="157"/>
      <c r="IH145" s="157"/>
      <c r="II145" s="157"/>
      <c r="IJ145" s="157"/>
      <c r="IK145" s="157"/>
      <c r="IL145" s="157"/>
      <c r="IM145" s="157"/>
      <c r="IN145" s="157"/>
      <c r="IO145" s="157"/>
      <c r="IP145" s="157"/>
      <c r="IQ145" s="157"/>
      <c r="IR145" s="157"/>
      <c r="IS145" s="157"/>
      <c r="IT145" s="157"/>
      <c r="IU145" s="157"/>
      <c r="IV145" s="157"/>
    </row>
    <row r="146" s="158" customFormat="true" ht="39.95" hidden="false" customHeight="true" outlineLevel="0" collapsed="false">
      <c r="A146" s="64" t="s">
        <v>276</v>
      </c>
      <c r="B146" s="185" t="s">
        <v>277</v>
      </c>
      <c r="C146" s="185"/>
      <c r="D146" s="186" t="s">
        <v>278</v>
      </c>
      <c r="E146" s="187" t="s">
        <v>279</v>
      </c>
      <c r="F146" s="187" t="s">
        <v>280</v>
      </c>
      <c r="G146" s="188"/>
      <c r="H146" s="64"/>
      <c r="I146" s="64"/>
      <c r="J146" s="64"/>
      <c r="K146" s="64"/>
      <c r="L146" s="64"/>
      <c r="M146" s="64"/>
      <c r="N146" s="64"/>
      <c r="O146" s="156"/>
      <c r="P146" s="156"/>
      <c r="Q146" s="156"/>
      <c r="R146" s="156"/>
      <c r="S146" s="156"/>
      <c r="T146" s="156"/>
      <c r="U146" s="156"/>
      <c r="V146" s="157"/>
      <c r="W146" s="157"/>
      <c r="X146" s="157"/>
      <c r="Y146" s="157"/>
      <c r="Z146" s="157"/>
      <c r="AA146" s="157"/>
      <c r="AB146" s="157"/>
      <c r="AC146" s="157"/>
      <c r="AD146" s="157"/>
      <c r="AE146" s="157"/>
      <c r="AF146" s="157"/>
      <c r="AG146" s="157"/>
      <c r="AH146" s="157"/>
      <c r="AI146" s="157"/>
      <c r="AJ146" s="157"/>
      <c r="AK146" s="157"/>
      <c r="AL146" s="157"/>
      <c r="AM146" s="157"/>
      <c r="AN146" s="157"/>
      <c r="AO146" s="157"/>
      <c r="AP146" s="157"/>
      <c r="AQ146" s="157"/>
      <c r="AR146" s="157"/>
      <c r="AS146" s="157"/>
      <c r="AT146" s="157"/>
      <c r="AU146" s="157"/>
      <c r="AV146" s="157"/>
      <c r="AW146" s="157"/>
      <c r="AX146" s="157"/>
      <c r="AY146" s="157"/>
      <c r="AZ146" s="157"/>
      <c r="BA146" s="157"/>
      <c r="BB146" s="157"/>
      <c r="BC146" s="157"/>
      <c r="BD146" s="157"/>
      <c r="BE146" s="157"/>
      <c r="BF146" s="157"/>
      <c r="BG146" s="157"/>
      <c r="BH146" s="157"/>
      <c r="BI146" s="157"/>
      <c r="BJ146" s="157"/>
      <c r="BK146" s="157"/>
      <c r="BL146" s="157"/>
      <c r="BM146" s="157"/>
      <c r="BN146" s="157"/>
      <c r="BO146" s="157"/>
      <c r="BP146" s="157"/>
      <c r="BQ146" s="157"/>
      <c r="BR146" s="157"/>
      <c r="BS146" s="157"/>
      <c r="BT146" s="157"/>
      <c r="BU146" s="157"/>
      <c r="BV146" s="157"/>
      <c r="BW146" s="157"/>
      <c r="BX146" s="157"/>
      <c r="BY146" s="157"/>
      <c r="BZ146" s="157"/>
      <c r="CA146" s="157"/>
      <c r="CB146" s="157"/>
      <c r="CC146" s="157"/>
      <c r="CD146" s="157"/>
      <c r="CE146" s="157"/>
      <c r="CF146" s="157"/>
      <c r="CG146" s="157"/>
      <c r="CH146" s="157"/>
      <c r="CI146" s="157"/>
      <c r="CJ146" s="157"/>
      <c r="CK146" s="157"/>
      <c r="CL146" s="157"/>
      <c r="CM146" s="157"/>
      <c r="CN146" s="157"/>
      <c r="CO146" s="157"/>
      <c r="CP146" s="157"/>
      <c r="CQ146" s="157"/>
      <c r="CR146" s="157"/>
      <c r="CS146" s="157"/>
      <c r="CT146" s="157"/>
      <c r="CU146" s="157"/>
      <c r="CV146" s="157"/>
      <c r="CW146" s="157"/>
      <c r="CX146" s="157"/>
      <c r="CY146" s="157"/>
      <c r="CZ146" s="157"/>
      <c r="DA146" s="157"/>
      <c r="DB146" s="157"/>
      <c r="DC146" s="157"/>
      <c r="DD146" s="157"/>
      <c r="DE146" s="157"/>
      <c r="DF146" s="157"/>
      <c r="DG146" s="157"/>
      <c r="DH146" s="157"/>
      <c r="DI146" s="157"/>
      <c r="DJ146" s="157"/>
      <c r="DK146" s="157"/>
      <c r="DL146" s="157"/>
      <c r="DM146" s="157"/>
      <c r="DN146" s="157"/>
      <c r="DO146" s="157"/>
      <c r="DP146" s="157"/>
      <c r="DQ146" s="157"/>
      <c r="DR146" s="157"/>
      <c r="DS146" s="157"/>
      <c r="DT146" s="157"/>
      <c r="DU146" s="157"/>
      <c r="DV146" s="157"/>
      <c r="DW146" s="157"/>
      <c r="DX146" s="157"/>
      <c r="DY146" s="157"/>
      <c r="DZ146" s="157"/>
      <c r="EA146" s="157"/>
      <c r="EB146" s="157"/>
      <c r="EC146" s="157"/>
      <c r="ED146" s="157"/>
      <c r="EE146" s="157"/>
      <c r="EF146" s="157"/>
      <c r="EG146" s="157"/>
      <c r="EH146" s="157"/>
      <c r="EI146" s="157"/>
      <c r="EJ146" s="157"/>
      <c r="EK146" s="157"/>
      <c r="EL146" s="157"/>
      <c r="EM146" s="157"/>
      <c r="EN146" s="157"/>
      <c r="EO146" s="157"/>
      <c r="EP146" s="157"/>
      <c r="EQ146" s="157"/>
      <c r="ER146" s="157"/>
      <c r="ES146" s="157"/>
      <c r="ET146" s="157"/>
      <c r="EU146" s="157"/>
      <c r="EV146" s="157"/>
      <c r="EW146" s="157"/>
      <c r="EX146" s="157"/>
      <c r="EY146" s="157"/>
      <c r="EZ146" s="157"/>
      <c r="FA146" s="157"/>
      <c r="FB146" s="157"/>
      <c r="FC146" s="157"/>
      <c r="FD146" s="157"/>
      <c r="FE146" s="157"/>
      <c r="FF146" s="157"/>
      <c r="FG146" s="157"/>
      <c r="FH146" s="157"/>
      <c r="FI146" s="157"/>
      <c r="FJ146" s="157"/>
      <c r="FK146" s="157"/>
      <c r="FL146" s="157"/>
      <c r="FM146" s="157"/>
      <c r="FN146" s="157"/>
      <c r="FO146" s="157"/>
      <c r="FP146" s="157"/>
      <c r="FQ146" s="157"/>
      <c r="FR146" s="157"/>
      <c r="FS146" s="157"/>
      <c r="FT146" s="157"/>
      <c r="FU146" s="157"/>
      <c r="FV146" s="157"/>
      <c r="FW146" s="157"/>
      <c r="FX146" s="157"/>
      <c r="FY146" s="157"/>
      <c r="FZ146" s="157"/>
      <c r="GA146" s="157"/>
      <c r="GB146" s="157"/>
      <c r="GC146" s="157"/>
      <c r="GD146" s="157"/>
      <c r="GE146" s="157"/>
      <c r="GF146" s="157"/>
      <c r="GG146" s="157"/>
      <c r="GH146" s="157"/>
      <c r="GI146" s="157"/>
      <c r="GJ146" s="157"/>
      <c r="GK146" s="157"/>
      <c r="GL146" s="157"/>
      <c r="GM146" s="157"/>
      <c r="GN146" s="157"/>
      <c r="GO146" s="157"/>
      <c r="GP146" s="157"/>
      <c r="GQ146" s="157"/>
      <c r="GR146" s="157"/>
      <c r="GS146" s="157"/>
      <c r="GT146" s="157"/>
      <c r="GU146" s="157"/>
      <c r="GV146" s="157"/>
      <c r="GW146" s="157"/>
      <c r="GX146" s="157"/>
      <c r="GY146" s="157"/>
      <c r="GZ146" s="157"/>
      <c r="HA146" s="157"/>
      <c r="HB146" s="157"/>
      <c r="HC146" s="157"/>
      <c r="HD146" s="157"/>
      <c r="HE146" s="157"/>
      <c r="HF146" s="157"/>
      <c r="HG146" s="157"/>
      <c r="HH146" s="157"/>
      <c r="HI146" s="157"/>
      <c r="HJ146" s="157"/>
      <c r="HK146" s="157"/>
      <c r="HL146" s="157"/>
      <c r="HM146" s="157"/>
      <c r="HN146" s="157"/>
      <c r="HO146" s="157"/>
      <c r="HP146" s="157"/>
      <c r="HQ146" s="157"/>
      <c r="HR146" s="157"/>
      <c r="HS146" s="157"/>
      <c r="HT146" s="157"/>
      <c r="HU146" s="157"/>
      <c r="HV146" s="157"/>
      <c r="HW146" s="157"/>
      <c r="HX146" s="157"/>
      <c r="HY146" s="157"/>
      <c r="HZ146" s="157"/>
      <c r="IA146" s="157"/>
      <c r="IB146" s="157"/>
      <c r="IC146" s="157"/>
      <c r="ID146" s="157"/>
      <c r="IE146" s="157"/>
      <c r="IF146" s="157"/>
      <c r="IG146" s="157"/>
      <c r="IH146" s="157"/>
      <c r="II146" s="157"/>
      <c r="IJ146" s="157"/>
      <c r="IK146" s="157"/>
      <c r="IL146" s="157"/>
      <c r="IM146" s="157"/>
      <c r="IN146" s="157"/>
      <c r="IO146" s="157"/>
      <c r="IP146" s="157"/>
      <c r="IQ146" s="157"/>
      <c r="IR146" s="157"/>
      <c r="IS146" s="157"/>
      <c r="IT146" s="157"/>
      <c r="IU146" s="157"/>
      <c r="IV146" s="157"/>
    </row>
    <row r="147" s="64" customFormat="true" ht="23.1" hidden="false" customHeight="true" outlineLevel="0" collapsed="false">
      <c r="A147" s="64" t="s">
        <v>281</v>
      </c>
      <c r="B147" s="189" t="n">
        <v>1</v>
      </c>
      <c r="C147" s="189"/>
      <c r="D147" s="190"/>
      <c r="E147" s="191"/>
      <c r="F147" s="192"/>
      <c r="G147" s="193" t="n">
        <f aca="false">F147-E147</f>
        <v>0</v>
      </c>
    </row>
    <row r="148" s="64" customFormat="true" ht="23.1" hidden="false" customHeight="true" outlineLevel="0" collapsed="false">
      <c r="A148" s="64" t="s">
        <v>282</v>
      </c>
      <c r="B148" s="194" t="n">
        <v>2</v>
      </c>
      <c r="C148" s="194"/>
      <c r="D148" s="195"/>
      <c r="E148" s="191"/>
      <c r="F148" s="191"/>
      <c r="G148" s="196" t="n">
        <f aca="false">F148-E148</f>
        <v>0</v>
      </c>
    </row>
    <row r="149" s="64" customFormat="true" ht="23.1" hidden="false" customHeight="true" outlineLevel="0" collapsed="false">
      <c r="A149" s="64" t="s">
        <v>283</v>
      </c>
      <c r="B149" s="194" t="n">
        <v>3</v>
      </c>
      <c r="C149" s="194"/>
      <c r="D149" s="195"/>
      <c r="E149" s="191"/>
      <c r="F149" s="191"/>
      <c r="G149" s="196" t="n">
        <f aca="false">F149-E149</f>
        <v>0</v>
      </c>
    </row>
    <row r="150" s="64" customFormat="true" ht="23.1" hidden="false" customHeight="true" outlineLevel="0" collapsed="false">
      <c r="A150" s="64" t="s">
        <v>284</v>
      </c>
      <c r="B150" s="194" t="n">
        <v>4</v>
      </c>
      <c r="C150" s="194"/>
      <c r="D150" s="195"/>
      <c r="E150" s="191"/>
      <c r="F150" s="191"/>
      <c r="G150" s="196" t="n">
        <f aca="false">F150-E150</f>
        <v>0</v>
      </c>
    </row>
    <row r="151" s="64" customFormat="true" ht="23.1" hidden="false" customHeight="true" outlineLevel="0" collapsed="false">
      <c r="A151" s="64" t="s">
        <v>285</v>
      </c>
      <c r="B151" s="197" t="n">
        <v>5</v>
      </c>
      <c r="C151" s="197"/>
      <c r="D151" s="198"/>
      <c r="E151" s="199"/>
      <c r="F151" s="199"/>
      <c r="G151" s="200" t="n">
        <f aca="false">F151-E151</f>
        <v>0</v>
      </c>
    </row>
    <row r="152" s="64" customFormat="true" ht="23.1" hidden="false" customHeight="true" outlineLevel="0" collapsed="false">
      <c r="A152" s="64" t="s">
        <v>286</v>
      </c>
      <c r="B152" s="65"/>
      <c r="C152" s="65"/>
      <c r="D152" s="65"/>
      <c r="E152" s="201"/>
      <c r="F152" s="201"/>
    </row>
    <row r="153" s="64" customFormat="true" ht="24" hidden="false" customHeight="true" outlineLevel="0" collapsed="false">
      <c r="B153" s="65"/>
      <c r="C153" s="65"/>
      <c r="D153" s="65"/>
      <c r="E153" s="202"/>
      <c r="F153" s="202"/>
    </row>
    <row r="154" s="64" customFormat="true" ht="24" hidden="false" customHeight="true" outlineLevel="0" collapsed="false">
      <c r="B154" s="1"/>
      <c r="C154" s="1"/>
      <c r="D154" s="1"/>
      <c r="E154" s="1"/>
      <c r="F154" s="1"/>
      <c r="G154" s="1"/>
      <c r="H154" s="1"/>
      <c r="I154" s="1"/>
      <c r="J154" s="1"/>
      <c r="K154" s="1"/>
      <c r="L154" s="1"/>
      <c r="M154" s="1"/>
      <c r="N154" s="1"/>
    </row>
  </sheetData>
  <sheetProtection sheet="true" password="cc02" objects="true" scenarios="true"/>
  <mergeCells count="606">
    <mergeCell ref="B2:F2"/>
    <mergeCell ref="B3:D3"/>
    <mergeCell ref="H6:H7"/>
    <mergeCell ref="C10:D10"/>
    <mergeCell ref="H10:J14"/>
    <mergeCell ref="C11:D11"/>
    <mergeCell ref="C12:D12"/>
    <mergeCell ref="C13:D13"/>
    <mergeCell ref="C14:D14"/>
    <mergeCell ref="H15:J16"/>
    <mergeCell ref="B16:D16"/>
    <mergeCell ref="B17:D17"/>
    <mergeCell ref="C18:D18"/>
    <mergeCell ref="C19:D19"/>
    <mergeCell ref="C20:D20"/>
    <mergeCell ref="C21:D21"/>
    <mergeCell ref="C22:D22"/>
    <mergeCell ref="C23:D23"/>
    <mergeCell ref="C25:D25"/>
    <mergeCell ref="C26:D26"/>
    <mergeCell ref="C27:D27"/>
    <mergeCell ref="C28:D28"/>
    <mergeCell ref="B31:D31"/>
    <mergeCell ref="C32:D32"/>
    <mergeCell ref="C33:D33"/>
    <mergeCell ref="B43:D43"/>
    <mergeCell ref="C44:D44"/>
    <mergeCell ref="B45:D45"/>
    <mergeCell ref="H45:H46"/>
    <mergeCell ref="C46:D46"/>
    <mergeCell ref="B47:D47"/>
    <mergeCell ref="C48:D48"/>
    <mergeCell ref="C49:D49"/>
    <mergeCell ref="B50:D50"/>
    <mergeCell ref="C51:D51"/>
    <mergeCell ref="C52:D52"/>
    <mergeCell ref="B53:D53"/>
    <mergeCell ref="C54:D54"/>
    <mergeCell ref="C55:D55"/>
    <mergeCell ref="B56:D56"/>
    <mergeCell ref="C57:D57"/>
    <mergeCell ref="C58:D58"/>
    <mergeCell ref="B59:D59"/>
    <mergeCell ref="C60:D60"/>
    <mergeCell ref="C61:D61"/>
    <mergeCell ref="B62:D62"/>
    <mergeCell ref="C63:D63"/>
    <mergeCell ref="C64:D64"/>
    <mergeCell ref="B65:D65"/>
    <mergeCell ref="C66:D66"/>
    <mergeCell ref="C67:D67"/>
    <mergeCell ref="B68:D68"/>
    <mergeCell ref="C69:D69"/>
    <mergeCell ref="C70:D70"/>
    <mergeCell ref="B71:D71"/>
    <mergeCell ref="C72:D72"/>
    <mergeCell ref="C73:D73"/>
    <mergeCell ref="C74:D74"/>
    <mergeCell ref="C75:D75"/>
    <mergeCell ref="C76:D76"/>
    <mergeCell ref="C77:D77"/>
    <mergeCell ref="E77:E78"/>
    <mergeCell ref="F77:F78"/>
    <mergeCell ref="G77:G78"/>
    <mergeCell ref="C78:D78"/>
    <mergeCell ref="B79:D79"/>
    <mergeCell ref="C81:D81"/>
    <mergeCell ref="C82:D82"/>
    <mergeCell ref="C83:G83"/>
    <mergeCell ref="C84:G84"/>
    <mergeCell ref="C85:G85"/>
    <mergeCell ref="C86:G86"/>
    <mergeCell ref="C87:G87"/>
    <mergeCell ref="C88:G88"/>
    <mergeCell ref="C89:G89"/>
    <mergeCell ref="C90:G90"/>
    <mergeCell ref="C91:G91"/>
    <mergeCell ref="C92:G92"/>
    <mergeCell ref="C93:G93"/>
    <mergeCell ref="B94:D94"/>
    <mergeCell ref="H94:N94"/>
    <mergeCell ref="O94:U94"/>
    <mergeCell ref="V94:AB94"/>
    <mergeCell ref="AC94:AI94"/>
    <mergeCell ref="AJ94:AP94"/>
    <mergeCell ref="AQ94:AW94"/>
    <mergeCell ref="AX94:BD94"/>
    <mergeCell ref="BE94:BK94"/>
    <mergeCell ref="BL94:BR94"/>
    <mergeCell ref="BS94:BY94"/>
    <mergeCell ref="BZ94:CF94"/>
    <mergeCell ref="CG94:CM94"/>
    <mergeCell ref="CN94:CT94"/>
    <mergeCell ref="CU94:DA94"/>
    <mergeCell ref="DB94:DH94"/>
    <mergeCell ref="DI94:DO94"/>
    <mergeCell ref="DP94:DV94"/>
    <mergeCell ref="DW94:EC94"/>
    <mergeCell ref="ED94:EJ94"/>
    <mergeCell ref="EK94:EQ94"/>
    <mergeCell ref="ER94:EX94"/>
    <mergeCell ref="EY94:FE94"/>
    <mergeCell ref="FF94:FL94"/>
    <mergeCell ref="FM94:FS94"/>
    <mergeCell ref="FT94:FZ94"/>
    <mergeCell ref="GA94:GG94"/>
    <mergeCell ref="GH94:GN94"/>
    <mergeCell ref="GO94:GU94"/>
    <mergeCell ref="GV94:HB94"/>
    <mergeCell ref="HC94:HI94"/>
    <mergeCell ref="HJ94:HP94"/>
    <mergeCell ref="HQ94:HW94"/>
    <mergeCell ref="HX94:ID94"/>
    <mergeCell ref="IE94:IK94"/>
    <mergeCell ref="IL94:IR94"/>
    <mergeCell ref="IS94:IV94"/>
    <mergeCell ref="C95:D95"/>
    <mergeCell ref="C96:D96"/>
    <mergeCell ref="C97:D97"/>
    <mergeCell ref="C98:D98"/>
    <mergeCell ref="C99:D99"/>
    <mergeCell ref="B100:D100"/>
    <mergeCell ref="H100:N100"/>
    <mergeCell ref="O100:U100"/>
    <mergeCell ref="V100:AB100"/>
    <mergeCell ref="AC100:AI100"/>
    <mergeCell ref="AJ100:AP100"/>
    <mergeCell ref="AQ100:AW100"/>
    <mergeCell ref="AX100:BD100"/>
    <mergeCell ref="BE100:BK100"/>
    <mergeCell ref="BL100:BR100"/>
    <mergeCell ref="BS100:BY100"/>
    <mergeCell ref="BZ100:CF100"/>
    <mergeCell ref="CG100:CM100"/>
    <mergeCell ref="CN100:CT100"/>
    <mergeCell ref="CU100:DA100"/>
    <mergeCell ref="DB100:DH100"/>
    <mergeCell ref="DI100:DO100"/>
    <mergeCell ref="DP100:DV100"/>
    <mergeCell ref="DW100:EC100"/>
    <mergeCell ref="ED100:EJ100"/>
    <mergeCell ref="EK100:EQ100"/>
    <mergeCell ref="ER100:EX100"/>
    <mergeCell ref="EY100:FE100"/>
    <mergeCell ref="FF100:FL100"/>
    <mergeCell ref="FM100:FS100"/>
    <mergeCell ref="FT100:FZ100"/>
    <mergeCell ref="GA100:GG100"/>
    <mergeCell ref="GH100:GN100"/>
    <mergeCell ref="GO100:GU100"/>
    <mergeCell ref="GV100:HB100"/>
    <mergeCell ref="HC100:HI100"/>
    <mergeCell ref="HJ100:HP100"/>
    <mergeCell ref="HQ100:HW100"/>
    <mergeCell ref="HX100:ID100"/>
    <mergeCell ref="IE100:IK100"/>
    <mergeCell ref="IL100:IR100"/>
    <mergeCell ref="IS100:IV100"/>
    <mergeCell ref="C101:D101"/>
    <mergeCell ref="C102:D102"/>
    <mergeCell ref="C103:G103"/>
    <mergeCell ref="C104:G104"/>
    <mergeCell ref="C105:G105"/>
    <mergeCell ref="C106:G106"/>
    <mergeCell ref="C107:G107"/>
    <mergeCell ref="C108:G108"/>
    <mergeCell ref="C109:G109"/>
    <mergeCell ref="C110:G110"/>
    <mergeCell ref="C111:G111"/>
    <mergeCell ref="C112:G112"/>
    <mergeCell ref="C113:G113"/>
    <mergeCell ref="B114:D114"/>
    <mergeCell ref="H114:N114"/>
    <mergeCell ref="O114:U114"/>
    <mergeCell ref="V114:AB114"/>
    <mergeCell ref="AC114:AI114"/>
    <mergeCell ref="AJ114:AP114"/>
    <mergeCell ref="AQ114:AW114"/>
    <mergeCell ref="AX114:BD114"/>
    <mergeCell ref="BE114:BK114"/>
    <mergeCell ref="BL114:BR114"/>
    <mergeCell ref="BS114:BY114"/>
    <mergeCell ref="BZ114:CF114"/>
    <mergeCell ref="CG114:CM114"/>
    <mergeCell ref="CN114:CT114"/>
    <mergeCell ref="CU114:DA114"/>
    <mergeCell ref="DB114:DH114"/>
    <mergeCell ref="DI114:DO114"/>
    <mergeCell ref="DP114:DV114"/>
    <mergeCell ref="DW114:EC114"/>
    <mergeCell ref="ED114:EJ114"/>
    <mergeCell ref="EK114:EQ114"/>
    <mergeCell ref="ER114:EX114"/>
    <mergeCell ref="EY114:FE114"/>
    <mergeCell ref="FF114:FL114"/>
    <mergeCell ref="FM114:FS114"/>
    <mergeCell ref="FT114:FZ114"/>
    <mergeCell ref="GA114:GG114"/>
    <mergeCell ref="GH114:GN114"/>
    <mergeCell ref="GO114:GU114"/>
    <mergeCell ref="GV114:HB114"/>
    <mergeCell ref="HC114:HI114"/>
    <mergeCell ref="HJ114:HP114"/>
    <mergeCell ref="HQ114:HW114"/>
    <mergeCell ref="HX114:ID114"/>
    <mergeCell ref="IE114:IK114"/>
    <mergeCell ref="IL114:IR114"/>
    <mergeCell ref="IS114:IV114"/>
    <mergeCell ref="B115:D115"/>
    <mergeCell ref="H115:N115"/>
    <mergeCell ref="O115:U115"/>
    <mergeCell ref="V115:AB115"/>
    <mergeCell ref="AC115:AI115"/>
    <mergeCell ref="AJ115:AP115"/>
    <mergeCell ref="AQ115:AW115"/>
    <mergeCell ref="AX115:BD115"/>
    <mergeCell ref="BE115:BK115"/>
    <mergeCell ref="BL115:BR115"/>
    <mergeCell ref="BS115:BY115"/>
    <mergeCell ref="BZ115:CF115"/>
    <mergeCell ref="CG115:CM115"/>
    <mergeCell ref="CN115:CT115"/>
    <mergeCell ref="CU115:DA115"/>
    <mergeCell ref="DB115:DH115"/>
    <mergeCell ref="DI115:DO115"/>
    <mergeCell ref="DP115:DV115"/>
    <mergeCell ref="DW115:EC115"/>
    <mergeCell ref="ED115:EJ115"/>
    <mergeCell ref="EK115:EQ115"/>
    <mergeCell ref="ER115:EX115"/>
    <mergeCell ref="EY115:FE115"/>
    <mergeCell ref="FF115:FL115"/>
    <mergeCell ref="FM115:FS115"/>
    <mergeCell ref="FT115:FZ115"/>
    <mergeCell ref="GA115:GG115"/>
    <mergeCell ref="GH115:GN115"/>
    <mergeCell ref="GO115:GU115"/>
    <mergeCell ref="GV115:HB115"/>
    <mergeCell ref="HC115:HI115"/>
    <mergeCell ref="HJ115:HP115"/>
    <mergeCell ref="HQ115:HW115"/>
    <mergeCell ref="HX115:ID115"/>
    <mergeCell ref="IE115:IK115"/>
    <mergeCell ref="IL115:IR115"/>
    <mergeCell ref="IS115:IV115"/>
    <mergeCell ref="B116:D116"/>
    <mergeCell ref="H116:N116"/>
    <mergeCell ref="O116:U116"/>
    <mergeCell ref="V116:AB116"/>
    <mergeCell ref="AC116:AI116"/>
    <mergeCell ref="AJ116:AP116"/>
    <mergeCell ref="AQ116:AW116"/>
    <mergeCell ref="AX116:BD116"/>
    <mergeCell ref="BE116:BK116"/>
    <mergeCell ref="BL116:BR116"/>
    <mergeCell ref="BS116:BY116"/>
    <mergeCell ref="BZ116:CF116"/>
    <mergeCell ref="CG116:CM116"/>
    <mergeCell ref="CN116:CT116"/>
    <mergeCell ref="CU116:DA116"/>
    <mergeCell ref="DB116:DH116"/>
    <mergeCell ref="DI116:DO116"/>
    <mergeCell ref="DP116:DV116"/>
    <mergeCell ref="DW116:EC116"/>
    <mergeCell ref="ED116:EJ116"/>
    <mergeCell ref="EK116:EQ116"/>
    <mergeCell ref="ER116:EX116"/>
    <mergeCell ref="EY116:FE116"/>
    <mergeCell ref="FF116:FL116"/>
    <mergeCell ref="FM116:FS116"/>
    <mergeCell ref="FT116:FZ116"/>
    <mergeCell ref="GA116:GG116"/>
    <mergeCell ref="GH116:GN116"/>
    <mergeCell ref="GO116:GU116"/>
    <mergeCell ref="GV116:HB116"/>
    <mergeCell ref="HC116:HI116"/>
    <mergeCell ref="HJ116:HP116"/>
    <mergeCell ref="HQ116:HW116"/>
    <mergeCell ref="HX116:ID116"/>
    <mergeCell ref="IE116:IK116"/>
    <mergeCell ref="IL116:IR116"/>
    <mergeCell ref="IS116:IV116"/>
    <mergeCell ref="C117:G117"/>
    <mergeCell ref="C118:G118"/>
    <mergeCell ref="C119:G119"/>
    <mergeCell ref="C120:G120"/>
    <mergeCell ref="C121:G121"/>
    <mergeCell ref="C122:G122"/>
    <mergeCell ref="C123:G123"/>
    <mergeCell ref="C124:G124"/>
    <mergeCell ref="C125:G125"/>
    <mergeCell ref="C126:G126"/>
    <mergeCell ref="C127:G127"/>
    <mergeCell ref="B128:D128"/>
    <mergeCell ref="H128:N128"/>
    <mergeCell ref="O128:U128"/>
    <mergeCell ref="V128:AB128"/>
    <mergeCell ref="AC128:AI128"/>
    <mergeCell ref="AJ128:AP128"/>
    <mergeCell ref="AQ128:AW128"/>
    <mergeCell ref="AX128:BD128"/>
    <mergeCell ref="BE128:BK128"/>
    <mergeCell ref="BL128:BR128"/>
    <mergeCell ref="BS128:BY128"/>
    <mergeCell ref="BZ128:CF128"/>
    <mergeCell ref="CG128:CM128"/>
    <mergeCell ref="CN128:CT128"/>
    <mergeCell ref="CU128:DA128"/>
    <mergeCell ref="DB128:DH128"/>
    <mergeCell ref="DI128:DO128"/>
    <mergeCell ref="DP128:DV128"/>
    <mergeCell ref="DW128:EC128"/>
    <mergeCell ref="ED128:EJ128"/>
    <mergeCell ref="EK128:EQ128"/>
    <mergeCell ref="ER128:EX128"/>
    <mergeCell ref="EY128:FE128"/>
    <mergeCell ref="FF128:FL128"/>
    <mergeCell ref="FM128:FS128"/>
    <mergeCell ref="FT128:FZ128"/>
    <mergeCell ref="GA128:GG128"/>
    <mergeCell ref="GH128:GN128"/>
    <mergeCell ref="GO128:GU128"/>
    <mergeCell ref="GV128:HB128"/>
    <mergeCell ref="HC128:HI128"/>
    <mergeCell ref="HJ128:HP128"/>
    <mergeCell ref="HQ128:HW128"/>
    <mergeCell ref="HX128:ID128"/>
    <mergeCell ref="IE128:IK128"/>
    <mergeCell ref="IL128:IR128"/>
    <mergeCell ref="IS128:IV128"/>
    <mergeCell ref="C129:G129"/>
    <mergeCell ref="C130:G130"/>
    <mergeCell ref="C131:G131"/>
    <mergeCell ref="C132:G132"/>
    <mergeCell ref="C133:G133"/>
    <mergeCell ref="C134:G134"/>
    <mergeCell ref="C135:G135"/>
    <mergeCell ref="C136:G136"/>
    <mergeCell ref="C137:G137"/>
    <mergeCell ref="C138:G138"/>
    <mergeCell ref="C139:G139"/>
    <mergeCell ref="B140:D140"/>
    <mergeCell ref="H140:N140"/>
    <mergeCell ref="O140:U140"/>
    <mergeCell ref="V140:AB140"/>
    <mergeCell ref="AC140:AI140"/>
    <mergeCell ref="AJ140:AP140"/>
    <mergeCell ref="AQ140:AW140"/>
    <mergeCell ref="AX140:BD140"/>
    <mergeCell ref="BE140:BK140"/>
    <mergeCell ref="BL140:BR140"/>
    <mergeCell ref="BS140:BY140"/>
    <mergeCell ref="BZ140:CF140"/>
    <mergeCell ref="CG140:CM140"/>
    <mergeCell ref="CN140:CT140"/>
    <mergeCell ref="CU140:DA140"/>
    <mergeCell ref="DB140:DH140"/>
    <mergeCell ref="DI140:DO140"/>
    <mergeCell ref="DP140:DV140"/>
    <mergeCell ref="DW140:EC140"/>
    <mergeCell ref="ED140:EJ140"/>
    <mergeCell ref="EK140:EQ140"/>
    <mergeCell ref="ER140:EX140"/>
    <mergeCell ref="EY140:FE140"/>
    <mergeCell ref="FF140:FL140"/>
    <mergeCell ref="FM140:FS140"/>
    <mergeCell ref="FT140:FZ140"/>
    <mergeCell ref="GA140:GG140"/>
    <mergeCell ref="GH140:GN140"/>
    <mergeCell ref="GO140:GU140"/>
    <mergeCell ref="GV140:HB140"/>
    <mergeCell ref="HC140:HI140"/>
    <mergeCell ref="HJ140:HP140"/>
    <mergeCell ref="HQ140:HW140"/>
    <mergeCell ref="HX140:ID140"/>
    <mergeCell ref="IE140:IK140"/>
    <mergeCell ref="IL140:IR140"/>
    <mergeCell ref="IS140:IV140"/>
    <mergeCell ref="B141:D141"/>
    <mergeCell ref="H141:N141"/>
    <mergeCell ref="O141:U141"/>
    <mergeCell ref="V141:AB141"/>
    <mergeCell ref="AC141:AI141"/>
    <mergeCell ref="AJ141:AP141"/>
    <mergeCell ref="AQ141:AW141"/>
    <mergeCell ref="AX141:BD141"/>
    <mergeCell ref="BE141:BK141"/>
    <mergeCell ref="BL141:BR141"/>
    <mergeCell ref="BS141:BY141"/>
    <mergeCell ref="BZ141:CF141"/>
    <mergeCell ref="CG141:CM141"/>
    <mergeCell ref="CN141:CT141"/>
    <mergeCell ref="CU141:DA141"/>
    <mergeCell ref="DB141:DH141"/>
    <mergeCell ref="DI141:DO141"/>
    <mergeCell ref="DP141:DV141"/>
    <mergeCell ref="DW141:EC141"/>
    <mergeCell ref="ED141:EJ141"/>
    <mergeCell ref="EK141:EQ141"/>
    <mergeCell ref="ER141:EX141"/>
    <mergeCell ref="EY141:FE141"/>
    <mergeCell ref="FF141:FL141"/>
    <mergeCell ref="FM141:FS141"/>
    <mergeCell ref="FT141:FZ141"/>
    <mergeCell ref="GA141:GG141"/>
    <mergeCell ref="GH141:GN141"/>
    <mergeCell ref="GO141:GU141"/>
    <mergeCell ref="GV141:HB141"/>
    <mergeCell ref="HC141:HI141"/>
    <mergeCell ref="HJ141:HP141"/>
    <mergeCell ref="HQ141:HW141"/>
    <mergeCell ref="HX141:ID141"/>
    <mergeCell ref="IE141:IK141"/>
    <mergeCell ref="IL141:IR141"/>
    <mergeCell ref="IS141:IV141"/>
    <mergeCell ref="B142:D142"/>
    <mergeCell ref="H142:N142"/>
    <mergeCell ref="O142:U142"/>
    <mergeCell ref="V142:AB142"/>
    <mergeCell ref="AC142:AI142"/>
    <mergeCell ref="AJ142:AP142"/>
    <mergeCell ref="AQ142:AW142"/>
    <mergeCell ref="AX142:BD142"/>
    <mergeCell ref="BE142:BK142"/>
    <mergeCell ref="BL142:BR142"/>
    <mergeCell ref="BS142:BY142"/>
    <mergeCell ref="BZ142:CF142"/>
    <mergeCell ref="CG142:CM142"/>
    <mergeCell ref="CN142:CT142"/>
    <mergeCell ref="CU142:DA142"/>
    <mergeCell ref="DB142:DH142"/>
    <mergeCell ref="DI142:DO142"/>
    <mergeCell ref="DP142:DV142"/>
    <mergeCell ref="DW142:EC142"/>
    <mergeCell ref="ED142:EJ142"/>
    <mergeCell ref="EK142:EQ142"/>
    <mergeCell ref="ER142:EX142"/>
    <mergeCell ref="EY142:FE142"/>
    <mergeCell ref="FF142:FL142"/>
    <mergeCell ref="FM142:FS142"/>
    <mergeCell ref="FT142:FZ142"/>
    <mergeCell ref="GA142:GG142"/>
    <mergeCell ref="GH142:GN142"/>
    <mergeCell ref="GO142:GU142"/>
    <mergeCell ref="GV142:HB142"/>
    <mergeCell ref="HC142:HI142"/>
    <mergeCell ref="HJ142:HP142"/>
    <mergeCell ref="HQ142:HW142"/>
    <mergeCell ref="HX142:ID142"/>
    <mergeCell ref="IE142:IK142"/>
    <mergeCell ref="IL142:IR142"/>
    <mergeCell ref="IS142:IV142"/>
    <mergeCell ref="B143:D143"/>
    <mergeCell ref="H143:N143"/>
    <mergeCell ref="O143:U143"/>
    <mergeCell ref="V143:AB143"/>
    <mergeCell ref="AC143:AI143"/>
    <mergeCell ref="AJ143:AP143"/>
    <mergeCell ref="AQ143:AW143"/>
    <mergeCell ref="AX143:BD143"/>
    <mergeCell ref="BE143:BK143"/>
    <mergeCell ref="BL143:BR143"/>
    <mergeCell ref="BS143:BY143"/>
    <mergeCell ref="BZ143:CF143"/>
    <mergeCell ref="CG143:CM143"/>
    <mergeCell ref="CN143:CT143"/>
    <mergeCell ref="CU143:DA143"/>
    <mergeCell ref="DB143:DH143"/>
    <mergeCell ref="DI143:DO143"/>
    <mergeCell ref="DP143:DV143"/>
    <mergeCell ref="DW143:EC143"/>
    <mergeCell ref="ED143:EJ143"/>
    <mergeCell ref="EK143:EQ143"/>
    <mergeCell ref="ER143:EX143"/>
    <mergeCell ref="EY143:FE143"/>
    <mergeCell ref="FF143:FL143"/>
    <mergeCell ref="FM143:FS143"/>
    <mergeCell ref="FT143:FZ143"/>
    <mergeCell ref="GA143:GG143"/>
    <mergeCell ref="GH143:GN143"/>
    <mergeCell ref="GO143:GU143"/>
    <mergeCell ref="GV143:HB143"/>
    <mergeCell ref="HC143:HI143"/>
    <mergeCell ref="HJ143:HP143"/>
    <mergeCell ref="HQ143:HW143"/>
    <mergeCell ref="HX143:ID143"/>
    <mergeCell ref="IE143:IK143"/>
    <mergeCell ref="IL143:IR143"/>
    <mergeCell ref="IS143:IV143"/>
    <mergeCell ref="B144:D144"/>
    <mergeCell ref="H144:N144"/>
    <mergeCell ref="O144:U144"/>
    <mergeCell ref="V144:AB144"/>
    <mergeCell ref="AC144:AI144"/>
    <mergeCell ref="AJ144:AP144"/>
    <mergeCell ref="AQ144:AW144"/>
    <mergeCell ref="AX144:BD144"/>
    <mergeCell ref="BE144:BK144"/>
    <mergeCell ref="BL144:BR144"/>
    <mergeCell ref="BS144:BY144"/>
    <mergeCell ref="BZ144:CF144"/>
    <mergeCell ref="CG144:CM144"/>
    <mergeCell ref="CN144:CT144"/>
    <mergeCell ref="CU144:DA144"/>
    <mergeCell ref="DB144:DH144"/>
    <mergeCell ref="DI144:DO144"/>
    <mergeCell ref="DP144:DV144"/>
    <mergeCell ref="DW144:EC144"/>
    <mergeCell ref="ED144:EJ144"/>
    <mergeCell ref="EK144:EQ144"/>
    <mergeCell ref="ER144:EX144"/>
    <mergeCell ref="EY144:FE144"/>
    <mergeCell ref="FF144:FL144"/>
    <mergeCell ref="FM144:FS144"/>
    <mergeCell ref="FT144:FZ144"/>
    <mergeCell ref="GA144:GG144"/>
    <mergeCell ref="GH144:GN144"/>
    <mergeCell ref="GO144:GU144"/>
    <mergeCell ref="GV144:HB144"/>
    <mergeCell ref="HC144:HI144"/>
    <mergeCell ref="HJ144:HP144"/>
    <mergeCell ref="HQ144:HW144"/>
    <mergeCell ref="HX144:ID144"/>
    <mergeCell ref="IE144:IK144"/>
    <mergeCell ref="IL144:IR144"/>
    <mergeCell ref="IS144:IV144"/>
    <mergeCell ref="B145:G145"/>
    <mergeCell ref="H145:N145"/>
    <mergeCell ref="O145:U145"/>
    <mergeCell ref="V145:AB145"/>
    <mergeCell ref="AC145:AI145"/>
    <mergeCell ref="AJ145:AP145"/>
    <mergeCell ref="AQ145:AW145"/>
    <mergeCell ref="AX145:BD145"/>
    <mergeCell ref="BE145:BK145"/>
    <mergeCell ref="BL145:BR145"/>
    <mergeCell ref="BS145:BY145"/>
    <mergeCell ref="BZ145:CF145"/>
    <mergeCell ref="CG145:CM145"/>
    <mergeCell ref="CN145:CT145"/>
    <mergeCell ref="CU145:DA145"/>
    <mergeCell ref="DB145:DH145"/>
    <mergeCell ref="DI145:DO145"/>
    <mergeCell ref="DP145:DV145"/>
    <mergeCell ref="DW145:EC145"/>
    <mergeCell ref="ED145:EJ145"/>
    <mergeCell ref="EK145:EQ145"/>
    <mergeCell ref="ER145:EX145"/>
    <mergeCell ref="EY145:FE145"/>
    <mergeCell ref="FF145:FL145"/>
    <mergeCell ref="FM145:FS145"/>
    <mergeCell ref="FT145:FZ145"/>
    <mergeCell ref="GA145:GG145"/>
    <mergeCell ref="GH145:GN145"/>
    <mergeCell ref="GO145:GU145"/>
    <mergeCell ref="GV145:HB145"/>
    <mergeCell ref="HC145:HI145"/>
    <mergeCell ref="HJ145:HP145"/>
    <mergeCell ref="HQ145:HW145"/>
    <mergeCell ref="HX145:ID145"/>
    <mergeCell ref="IE145:IK145"/>
    <mergeCell ref="IL145:IR145"/>
    <mergeCell ref="IS145:IV145"/>
    <mergeCell ref="B146:C146"/>
    <mergeCell ref="O146:U146"/>
    <mergeCell ref="V146:AB146"/>
    <mergeCell ref="AC146:AI146"/>
    <mergeCell ref="AJ146:AP146"/>
    <mergeCell ref="AQ146:AW146"/>
    <mergeCell ref="AX146:BD146"/>
    <mergeCell ref="BE146:BK146"/>
    <mergeCell ref="BL146:BR146"/>
    <mergeCell ref="BS146:BY146"/>
    <mergeCell ref="BZ146:CF146"/>
    <mergeCell ref="CG146:CM146"/>
    <mergeCell ref="CN146:CT146"/>
    <mergeCell ref="CU146:DA146"/>
    <mergeCell ref="DB146:DH146"/>
    <mergeCell ref="DI146:DO146"/>
    <mergeCell ref="DP146:DV146"/>
    <mergeCell ref="DW146:EC146"/>
    <mergeCell ref="ED146:EJ146"/>
    <mergeCell ref="EK146:EQ146"/>
    <mergeCell ref="ER146:EX146"/>
    <mergeCell ref="EY146:FE146"/>
    <mergeCell ref="FF146:FL146"/>
    <mergeCell ref="FM146:FS146"/>
    <mergeCell ref="FT146:FZ146"/>
    <mergeCell ref="GA146:GG146"/>
    <mergeCell ref="GH146:GN146"/>
    <mergeCell ref="GO146:GU146"/>
    <mergeCell ref="GV146:HB146"/>
    <mergeCell ref="HC146:HI146"/>
    <mergeCell ref="HJ146:HP146"/>
    <mergeCell ref="HQ146:HW146"/>
    <mergeCell ref="HX146:ID146"/>
    <mergeCell ref="IE146:IK146"/>
    <mergeCell ref="IL146:IR146"/>
    <mergeCell ref="IS146:IV146"/>
    <mergeCell ref="B147:C147"/>
    <mergeCell ref="B148:C148"/>
    <mergeCell ref="B149:C149"/>
    <mergeCell ref="B150:C150"/>
    <mergeCell ref="B151:C151"/>
    <mergeCell ref="E152:F152"/>
    <mergeCell ref="E153:F153"/>
  </mergeCells>
  <conditionalFormatting sqref="G114:G116 G94:G102 G4:G77 G79:G82 G128 G140:G144">
    <cfRule type="cellIs" priority="2" operator="equal" aboveAverage="0" equalAverage="0" bottom="0" percent="0" rank="0" text="" dxfId="0">
      <formula>0</formula>
    </cfRule>
  </conditionalFormatting>
  <dataValidations count="1">
    <dataValidation allowBlank="true" error="So lieu khong hop le !" errorStyle="stop" operator="between" showDropDown="false" showErrorMessage="true" showInputMessage="false" sqref="E3:F3" type="whole">
      <formula1>0</formula1>
      <formula2>900000000</formula2>
    </dataValidation>
  </dataValidations>
  <printOptions headings="false" gridLines="false" gridLinesSet="true" horizontalCentered="true" verticalCentered="false"/>
  <pageMargins left="0.747916666666667" right="0.25" top="0.5" bottom="0.440277777777778" header="0.25" footer="0.170138888888889"/>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R&amp;9Kiểm tra bệnh viện  2008</oddHeader>
    <oddFooter>&amp;LĐiện thoại: 04.2732273 máy lẻ 1705&amp;CFax: 04.2732289&amp;R&amp;8page&amp;P of [Pag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6</xdr:col>
                    <xdr:colOff>70920</xdr:colOff>
                    <xdr:row>1</xdr:row>
                    <xdr:rowOff>372240</xdr:rowOff>
                  </from>
                  <to>
                    <xdr:col>7</xdr:col>
                    <xdr:colOff>-59760</xdr:colOff>
                    <xdr:row>2</xdr:row>
                    <xdr:rowOff>285480</xdr:rowOff>
                  </to>
                </anchor>
              </controlPr>
            </control>
          </mc:Choice>
        </mc:AlternateContent>
        <mc:AlternateContent xmlns:mc="http://schemas.openxmlformats.org/markup-compatibility/2006">
          <mc:Choice Requires="x14">
            <control shapeId="0" r:id="rId5" name="Button 139">
              <controlPr defaultSize="0" print="false" autoFill="0" autoPict="0">
                <anchor moveWithCells="true" sizeWithCells="false">
                  <from>
                    <xdr:col>1</xdr:col>
                    <xdr:colOff>60120</xdr:colOff>
                    <xdr:row>0</xdr:row>
                    <xdr:rowOff>57600</xdr:rowOff>
                  </from>
                  <to>
                    <xdr:col>2</xdr:col>
                    <xdr:colOff>317520</xdr:colOff>
                    <xdr:row>1</xdr:row>
                    <xdr:rowOff>-84600</xdr:rowOff>
                  </to>
                </anchor>
              </controlPr>
            </control>
          </mc:Choice>
        </mc:AlternateContent>
        <mc:AlternateContent xmlns:mc="http://schemas.openxmlformats.org/markup-compatibility/2006">
          <mc:Choice Requires="x14">
            <control shapeId="0" r:id="rId6" name="Button 142">
              <controlPr defaultSize="0" print="false" autoFill="0" autoPict="0">
                <anchor moveWithCells="true" sizeWithCells="false">
                  <from>
                    <xdr:col>2</xdr:col>
                    <xdr:colOff>343080</xdr:colOff>
                    <xdr:row>0</xdr:row>
                    <xdr:rowOff>57600</xdr:rowOff>
                  </from>
                  <to>
                    <xdr:col>3</xdr:col>
                    <xdr:colOff>370440</xdr:colOff>
                    <xdr:row>1</xdr:row>
                    <xdr:rowOff>-84600</xdr:rowOff>
                  </to>
                </anchor>
              </controlPr>
            </control>
          </mc:Choice>
        </mc:AlternateContent>
        <mc:AlternateContent xmlns:mc="http://schemas.openxmlformats.org/markup-compatibility/2006">
          <mc:Choice Requires="x14">
            <control shapeId="0" r:id="rId7" name="Button 145">
              <controlPr defaultSize="0" print="false" autoFill="0" autoPict="0">
                <anchor moveWithCells="true" sizeWithCells="false">
                  <from>
                    <xdr:col>3</xdr:col>
                    <xdr:colOff>421920</xdr:colOff>
                    <xdr:row>0</xdr:row>
                    <xdr:rowOff>57600</xdr:rowOff>
                  </from>
                  <to>
                    <xdr:col>4</xdr:col>
                    <xdr:colOff>-1833840</xdr:colOff>
                    <xdr:row>1</xdr:row>
                    <xdr:rowOff>-84600</xdr:rowOff>
                  </to>
                </anchor>
              </controlPr>
            </control>
          </mc:Choice>
        </mc:AlternateContent>
        <mc:AlternateContent xmlns:mc="http://schemas.openxmlformats.org/markup-compatibility/2006">
          <mc:Choice Requires="x14">
            <control shapeId="0" r:id="rId8" name="Button 148">
              <controlPr defaultSize="0" print="false" autoFill="0" autoPict="0">
                <anchor moveWithCells="true" sizeWithCells="false">
                  <from>
                    <xdr:col>3</xdr:col>
                    <xdr:colOff>1212480</xdr:colOff>
                    <xdr:row>0</xdr:row>
                    <xdr:rowOff>57600</xdr:rowOff>
                  </from>
                  <to>
                    <xdr:col>4</xdr:col>
                    <xdr:colOff>-1160280</xdr:colOff>
                    <xdr:row>1</xdr:row>
                    <xdr:rowOff>-84600</xdr:rowOff>
                  </to>
                </anchor>
              </controlPr>
            </control>
          </mc:Choice>
        </mc:AlternateContent>
        <mc:AlternateContent xmlns:mc="http://schemas.openxmlformats.org/markup-compatibility/2006">
          <mc:Choice Requires="x14">
            <control shapeId="0" r:id="rId9" name="Button 151">
              <controlPr defaultSize="0" print="false" autoFill="0" autoPict="0">
                <anchor moveWithCells="true" sizeWithCells="false">
                  <from>
                    <xdr:col>3</xdr:col>
                    <xdr:colOff>1873080</xdr:colOff>
                    <xdr:row>0</xdr:row>
                    <xdr:rowOff>57600</xdr:rowOff>
                  </from>
                  <to>
                    <xdr:col>4</xdr:col>
                    <xdr:colOff>-525240</xdr:colOff>
                    <xdr:row>1</xdr:row>
                    <xdr:rowOff>-84600</xdr:rowOff>
                  </to>
                </anchor>
              </controlPr>
            </control>
          </mc:Choice>
        </mc:AlternateContent>
        <mc:AlternateContent xmlns:mc="http://schemas.openxmlformats.org/markup-compatibility/2006">
          <mc:Choice Requires="x14">
            <control shapeId="0" r:id="rId10" name="Button 154">
              <controlPr defaultSize="0" print="false" autoFill="0" autoPict="0">
                <anchor moveWithCells="true" sizeWithCells="false">
                  <from>
                    <xdr:col>3</xdr:col>
                    <xdr:colOff>2503800</xdr:colOff>
                    <xdr:row>0</xdr:row>
                    <xdr:rowOff>57600</xdr:rowOff>
                  </from>
                  <to>
                    <xdr:col>4</xdr:col>
                    <xdr:colOff>27000</xdr:colOff>
                    <xdr:row>1</xdr:row>
                    <xdr:rowOff>-84600</xdr:rowOff>
                  </to>
                </anchor>
              </controlPr>
            </control>
          </mc:Choice>
        </mc:AlternateContent>
        <mc:AlternateContent xmlns:mc="http://schemas.openxmlformats.org/markup-compatibility/2006">
          <mc:Choice Requires="x14">
            <control shapeId="0" r:id="rId11" name="Button 160">
              <controlPr defaultSize="0" print="false" autoFill="0" autoPict="0">
                <anchor moveWithCells="true" sizeWithCells="false">
                  <from>
                    <xdr:col>4</xdr:col>
                    <xdr:colOff>785160</xdr:colOff>
                    <xdr:row>0</xdr:row>
                    <xdr:rowOff>47160</xdr:rowOff>
                  </from>
                  <to>
                    <xdr:col>5</xdr:col>
                    <xdr:colOff>496800</xdr:colOff>
                    <xdr:row>1</xdr:row>
                    <xdr:rowOff>-84600</xdr:rowOff>
                  </to>
                </anchor>
              </controlPr>
            </control>
          </mc:Choice>
        </mc:AlternateContent>
        <mc:AlternateContent xmlns:mc="http://schemas.openxmlformats.org/markup-compatibility/2006">
          <mc:Choice Requires="x14">
            <control shapeId="0" r:id="rId12" name="Button 163">
              <controlPr defaultSize="0" print="false" autoFill="0" autoPict="0">
                <anchor moveWithCells="true" sizeWithCells="false">
                  <from>
                    <xdr:col>5</xdr:col>
                    <xdr:colOff>533880</xdr:colOff>
                    <xdr:row>0</xdr:row>
                    <xdr:rowOff>48960</xdr:rowOff>
                  </from>
                  <to>
                    <xdr:col>6</xdr:col>
                    <xdr:colOff>246600</xdr:colOff>
                    <xdr:row>1</xdr:row>
                    <xdr:rowOff>-84240</xdr:rowOff>
                  </to>
                </anchor>
              </controlPr>
            </control>
          </mc:Choice>
        </mc:AlternateContent>
        <mc:AlternateContent xmlns:mc="http://schemas.openxmlformats.org/markup-compatibility/2006">
          <mc:Choice Requires="x14">
            <control shapeId="0" r:id="rId13" name="Button 167">
              <controlPr defaultSize="0" print="false" autoFill="0" autoPict="0">
                <anchor moveWithCells="true" sizeWithCells="false">
                  <from>
                    <xdr:col>6</xdr:col>
                    <xdr:colOff>271800</xdr:colOff>
                    <xdr:row>0</xdr:row>
                    <xdr:rowOff>48600</xdr:rowOff>
                  </from>
                  <to>
                    <xdr:col>7</xdr:col>
                    <xdr:colOff>135720</xdr:colOff>
                    <xdr:row>1</xdr:row>
                    <xdr:rowOff>-97920</xdr:rowOff>
                  </to>
                </anchor>
              </controlPr>
            </control>
          </mc:Choice>
        </mc:AlternateContent>
        <mc:AlternateContent xmlns:mc="http://schemas.openxmlformats.org/markup-compatibility/2006">
          <mc:Choice Requires="x14">
            <control shapeId="0" r:id="rId14" name="Button 177">
              <controlPr defaultSize="0" print="false" autoFill="0" autoPict="0">
                <anchor moveWithCells="true" sizeWithCells="false">
                  <from>
                    <xdr:col>4</xdr:col>
                    <xdr:colOff>40320</xdr:colOff>
                    <xdr:row>0</xdr:row>
                    <xdr:rowOff>56880</xdr:rowOff>
                  </from>
                  <to>
                    <xdr:col>5</xdr:col>
                    <xdr:colOff>-246960</xdr:colOff>
                    <xdr:row>1</xdr:row>
                    <xdr:rowOff>-84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S17" activeCellId="0" sqref="S17"/>
    </sheetView>
  </sheetViews>
  <sheetFormatPr defaultColWidth="9.0546875" defaultRowHeight="12.75" zeroHeight="false" outlineLevelRow="0" outlineLevelCol="0"/>
  <cols>
    <col collapsed="false" customWidth="false" hidden="true" outlineLevel="0" max="1" min="1" style="1" width="9.06"/>
    <col collapsed="false" customWidth="true" hidden="false" outlineLevel="0" max="2" min="2" style="1" width="2.84"/>
    <col collapsed="false" customWidth="true" hidden="false" outlineLevel="0" max="3" min="3" style="65" width="25.56"/>
    <col collapsed="false" customWidth="true" hidden="false" outlineLevel="0" max="4" min="4" style="65" width="26.84"/>
    <col collapsed="false" customWidth="true" hidden="false" outlineLevel="0" max="6" min="5" style="203" width="15.7"/>
    <col collapsed="false" customWidth="true" hidden="false" outlineLevel="0" max="7" min="7" style="204" width="9.41"/>
    <col collapsed="false" customWidth="true" hidden="false" outlineLevel="0" max="8" min="8" style="1" width="25.41"/>
    <col collapsed="false" customWidth="false" hidden="true" outlineLevel="0" max="257" min="9" style="1" width="9.06"/>
    <col collapsed="false" customWidth="false" hidden="true" outlineLevel="0" max="16384" min="258" style="0" width="9.06"/>
  </cols>
  <sheetData>
    <row r="1" customFormat="false" ht="24.95" hidden="false" customHeight="true" outlineLevel="0" collapsed="false">
      <c r="A1" s="205"/>
      <c r="G1" s="206" t="b">
        <f aca="false">TRUE()</f>
        <v>1</v>
      </c>
      <c r="H1" s="207" t="s">
        <v>287</v>
      </c>
      <c r="I1" s="68"/>
      <c r="J1" s="68"/>
    </row>
    <row r="2" customFormat="false" ht="30" hidden="false" customHeight="true" outlineLevel="0" collapsed="false">
      <c r="B2" s="208" t="s">
        <v>288</v>
      </c>
      <c r="C2" s="208"/>
      <c r="D2" s="208"/>
      <c r="E2" s="208"/>
      <c r="F2" s="208"/>
      <c r="G2" s="208"/>
      <c r="H2" s="209" t="s">
        <v>289</v>
      </c>
      <c r="I2" s="68"/>
      <c r="J2" s="68"/>
    </row>
    <row r="3" customFormat="false" ht="30" hidden="false" customHeight="true" outlineLevel="0" collapsed="false">
      <c r="B3" s="210" t="s">
        <v>290</v>
      </c>
      <c r="C3" s="210"/>
      <c r="D3" s="210"/>
      <c r="E3" s="74" t="n">
        <v>2007</v>
      </c>
      <c r="F3" s="211" t="n">
        <v>2008</v>
      </c>
      <c r="G3" s="212" t="s">
        <v>20</v>
      </c>
      <c r="H3" s="213" t="s">
        <v>291</v>
      </c>
      <c r="I3" s="68"/>
      <c r="J3" s="68"/>
    </row>
    <row r="4" customFormat="false" ht="33" hidden="false" customHeight="true" outlineLevel="0" collapsed="false">
      <c r="A4" s="1" t="s">
        <v>292</v>
      </c>
      <c r="B4" s="214" t="s">
        <v>293</v>
      </c>
      <c r="C4" s="214"/>
      <c r="D4" s="214"/>
      <c r="E4" s="215" t="n">
        <f aca="false">E5+E6+E7+E11+E13</f>
        <v>0</v>
      </c>
      <c r="F4" s="215" t="n">
        <f aca="false">F5+F6+F7+F11+F13</f>
        <v>0</v>
      </c>
      <c r="G4" s="216" t="n">
        <f aca="false">IF(E4&gt;0,F4/E4*100*G$1,0)</f>
        <v>0</v>
      </c>
      <c r="H4" s="217" t="s">
        <v>294</v>
      </c>
      <c r="I4" s="68"/>
      <c r="J4" s="68"/>
    </row>
    <row r="5" customFormat="false" ht="21.6" hidden="false" customHeight="true" outlineLevel="0" collapsed="false">
      <c r="A5" s="1" t="s">
        <v>295</v>
      </c>
      <c r="B5" s="218"/>
      <c r="C5" s="219" t="s">
        <v>296</v>
      </c>
      <c r="D5" s="219"/>
      <c r="E5" s="220"/>
      <c r="F5" s="220"/>
      <c r="G5" s="221" t="n">
        <f aca="false">IF(E5&gt;0,F5/E5*100*G$1,0)</f>
        <v>0</v>
      </c>
      <c r="H5" s="222"/>
      <c r="I5" s="68"/>
      <c r="J5" s="68"/>
    </row>
    <row r="6" customFormat="false" ht="21.6" hidden="false" customHeight="true" outlineLevel="0" collapsed="false">
      <c r="A6" s="1" t="s">
        <v>297</v>
      </c>
      <c r="B6" s="218"/>
      <c r="C6" s="219" t="s">
        <v>298</v>
      </c>
      <c r="D6" s="219"/>
      <c r="E6" s="220"/>
      <c r="F6" s="220"/>
      <c r="G6" s="221" t="n">
        <f aca="false">IF(E6&gt;0,F6/E6*100*G$1,0)</f>
        <v>0</v>
      </c>
      <c r="H6" s="223"/>
      <c r="I6" s="224"/>
      <c r="J6" s="224"/>
    </row>
    <row r="7" customFormat="false" ht="34.5" hidden="false" customHeight="true" outlineLevel="0" collapsed="false">
      <c r="A7" s="1" t="s">
        <v>299</v>
      </c>
      <c r="B7" s="218"/>
      <c r="C7" s="225" t="s">
        <v>300</v>
      </c>
      <c r="D7" s="225"/>
      <c r="E7" s="220"/>
      <c r="F7" s="220"/>
      <c r="G7" s="221" t="n">
        <f aca="false">IF(E7&gt;0,F7/E7*100*G$1,0)</f>
        <v>0</v>
      </c>
      <c r="H7" s="226"/>
      <c r="I7" s="224"/>
      <c r="J7" s="224"/>
    </row>
    <row r="8" customFormat="false" ht="20.1" hidden="false" customHeight="true" outlineLevel="0" collapsed="false">
      <c r="A8" s="1" t="s">
        <v>301</v>
      </c>
      <c r="B8" s="218"/>
      <c r="C8" s="219" t="s">
        <v>302</v>
      </c>
      <c r="D8" s="219"/>
      <c r="E8" s="220"/>
      <c r="F8" s="220"/>
      <c r="G8" s="221" t="n">
        <f aca="false">IF(E8&gt;0,F8/E8*100*G$1,0)</f>
        <v>0</v>
      </c>
      <c r="H8" s="227"/>
      <c r="I8" s="224"/>
      <c r="J8" s="224"/>
    </row>
    <row r="9" customFormat="false" ht="20.1" hidden="false" customHeight="true" outlineLevel="0" collapsed="false">
      <c r="A9" s="1" t="s">
        <v>303</v>
      </c>
      <c r="B9" s="218"/>
      <c r="C9" s="219" t="s">
        <v>304</v>
      </c>
      <c r="D9" s="219"/>
      <c r="E9" s="220"/>
      <c r="F9" s="220"/>
      <c r="G9" s="221" t="n">
        <f aca="false">IF(E9&gt;0,F9/E9*100*G$1,0)</f>
        <v>0</v>
      </c>
      <c r="H9" s="228"/>
      <c r="I9" s="224"/>
      <c r="J9" s="224"/>
    </row>
    <row r="10" customFormat="false" ht="20.1" hidden="false" customHeight="true" outlineLevel="0" collapsed="false">
      <c r="A10" s="1" t="s">
        <v>305</v>
      </c>
      <c r="B10" s="218"/>
      <c r="C10" s="219" t="s">
        <v>306</v>
      </c>
      <c r="D10" s="219"/>
      <c r="E10" s="220"/>
      <c r="F10" s="220"/>
      <c r="G10" s="221" t="n">
        <f aca="false">IF(E10&gt;0,F10/E10*100*G$1,0)</f>
        <v>0</v>
      </c>
      <c r="H10" s="228"/>
      <c r="I10" s="224"/>
      <c r="J10" s="224"/>
    </row>
    <row r="11" customFormat="false" ht="20.25" hidden="false" customHeight="true" outlineLevel="0" collapsed="false">
      <c r="A11" s="1" t="s">
        <v>307</v>
      </c>
      <c r="B11" s="218"/>
      <c r="C11" s="219" t="s">
        <v>308</v>
      </c>
      <c r="D11" s="219"/>
      <c r="E11" s="220"/>
      <c r="F11" s="220"/>
      <c r="G11" s="221" t="n">
        <f aca="false">IF(E11&gt;0,F11/E11*100*G$1,0)</f>
        <v>0</v>
      </c>
      <c r="H11" s="226"/>
      <c r="I11" s="224"/>
      <c r="J11" s="224"/>
    </row>
    <row r="12" customFormat="false" ht="20.1" hidden="false" customHeight="true" outlineLevel="0" collapsed="false">
      <c r="A12" s="1" t="s">
        <v>309</v>
      </c>
      <c r="B12" s="218"/>
      <c r="C12" s="219" t="s">
        <v>310</v>
      </c>
      <c r="D12" s="219"/>
      <c r="E12" s="220"/>
      <c r="F12" s="220"/>
      <c r="G12" s="221" t="n">
        <f aca="false">IF(E12&gt;0,F12/E12*100*G$1,0)</f>
        <v>0</v>
      </c>
      <c r="H12" s="227"/>
      <c r="I12" s="224"/>
      <c r="J12" s="224"/>
    </row>
    <row r="13" customFormat="false" ht="21.6" hidden="false" customHeight="true" outlineLevel="0" collapsed="false">
      <c r="A13" s="1" t="s">
        <v>311</v>
      </c>
      <c r="B13" s="218"/>
      <c r="C13" s="144" t="s">
        <v>312</v>
      </c>
      <c r="D13" s="144"/>
      <c r="E13" s="220"/>
      <c r="F13" s="220"/>
      <c r="G13" s="221" t="n">
        <f aca="false">IF(E13&gt;0,F13/E13*100*G$1,0)</f>
        <v>0</v>
      </c>
      <c r="H13" s="223"/>
    </row>
    <row r="14" customFormat="false" ht="33" hidden="false" customHeight="true" outlineLevel="0" collapsed="false">
      <c r="A14" s="1" t="s">
        <v>313</v>
      </c>
      <c r="B14" s="229" t="s">
        <v>314</v>
      </c>
      <c r="C14" s="229"/>
      <c r="D14" s="229"/>
      <c r="E14" s="215" t="n">
        <f aca="false">SUM(E15:E23)</f>
        <v>0</v>
      </c>
      <c r="F14" s="215" t="n">
        <f aca="false">SUM(F15:F23)</f>
        <v>0</v>
      </c>
      <c r="G14" s="221" t="n">
        <f aca="false">IF(E14&gt;0,F14/E14*100*G$1,0)</f>
        <v>0</v>
      </c>
      <c r="H14" s="223"/>
    </row>
    <row r="15" customFormat="false" ht="35.1" hidden="false" customHeight="true" outlineLevel="0" collapsed="false">
      <c r="A15" s="1" t="s">
        <v>315</v>
      </c>
      <c r="B15" s="218"/>
      <c r="C15" s="225" t="s">
        <v>316</v>
      </c>
      <c r="D15" s="225"/>
      <c r="E15" s="220"/>
      <c r="F15" s="220"/>
      <c r="G15" s="221" t="n">
        <f aca="false">IF(E15&gt;0,F15/E15*100*G$1,0)</f>
        <v>0</v>
      </c>
      <c r="H15" s="223"/>
    </row>
    <row r="16" customFormat="false" ht="20.1" hidden="false" customHeight="true" outlineLevel="0" collapsed="false">
      <c r="A16" s="1" t="s">
        <v>317</v>
      </c>
      <c r="B16" s="218"/>
      <c r="C16" s="219" t="s">
        <v>318</v>
      </c>
      <c r="D16" s="219"/>
      <c r="E16" s="220"/>
      <c r="F16" s="220"/>
      <c r="G16" s="221" t="n">
        <f aca="false">IF(E16&gt;0,F16/E16*100*G$1,0)</f>
        <v>0</v>
      </c>
      <c r="H16" s="223"/>
    </row>
    <row r="17" customFormat="false" ht="20.1" hidden="false" customHeight="true" outlineLevel="0" collapsed="false">
      <c r="A17" s="1" t="s">
        <v>319</v>
      </c>
      <c r="B17" s="218"/>
      <c r="C17" s="219" t="s">
        <v>320</v>
      </c>
      <c r="D17" s="219"/>
      <c r="E17" s="220"/>
      <c r="F17" s="220"/>
      <c r="G17" s="221" t="n">
        <f aca="false">IF(E17&gt;0,F17/E17*100*G$1,0)</f>
        <v>0</v>
      </c>
      <c r="H17" s="223"/>
    </row>
    <row r="18" customFormat="false" ht="20.1" hidden="false" customHeight="true" outlineLevel="0" collapsed="false">
      <c r="A18" s="1" t="s">
        <v>321</v>
      </c>
      <c r="B18" s="218"/>
      <c r="C18" s="219" t="s">
        <v>322</v>
      </c>
      <c r="D18" s="219"/>
      <c r="E18" s="220"/>
      <c r="F18" s="220"/>
      <c r="G18" s="221" t="n">
        <f aca="false">IF(E18&gt;0,F18/E18*100*G$1,0)</f>
        <v>0</v>
      </c>
      <c r="H18" s="223"/>
    </row>
    <row r="19" customFormat="false" ht="20.1" hidden="false" customHeight="true" outlineLevel="0" collapsed="false">
      <c r="A19" s="1" t="s">
        <v>323</v>
      </c>
      <c r="B19" s="218"/>
      <c r="C19" s="219" t="s">
        <v>324</v>
      </c>
      <c r="D19" s="219"/>
      <c r="E19" s="220"/>
      <c r="F19" s="220"/>
      <c r="G19" s="221" t="n">
        <f aca="false">IF(E19&gt;0,F19/E19*100*G$1,0)</f>
        <v>0</v>
      </c>
      <c r="H19" s="223"/>
    </row>
    <row r="20" customFormat="false" ht="20.1" hidden="false" customHeight="true" outlineLevel="0" collapsed="false">
      <c r="A20" s="1" t="s">
        <v>325</v>
      </c>
      <c r="B20" s="218"/>
      <c r="C20" s="219" t="s">
        <v>326</v>
      </c>
      <c r="D20" s="219"/>
      <c r="E20" s="220"/>
      <c r="F20" s="220"/>
      <c r="G20" s="221" t="n">
        <f aca="false">IF(E20&gt;0,F20/E20*100*G$1,0)</f>
        <v>0</v>
      </c>
      <c r="H20" s="223"/>
    </row>
    <row r="21" customFormat="false" ht="20.1" hidden="false" customHeight="true" outlineLevel="0" collapsed="false">
      <c r="A21" s="1" t="s">
        <v>327</v>
      </c>
      <c r="B21" s="218"/>
      <c r="C21" s="219" t="s">
        <v>328</v>
      </c>
      <c r="D21" s="219"/>
      <c r="E21" s="220"/>
      <c r="F21" s="220"/>
      <c r="G21" s="221" t="n">
        <f aca="false">IF(E21&gt;0,F21/E21*100*G$1,0)</f>
        <v>0</v>
      </c>
      <c r="H21" s="223"/>
    </row>
    <row r="22" customFormat="false" ht="33" hidden="false" customHeight="true" outlineLevel="0" collapsed="false">
      <c r="A22" s="1" t="s">
        <v>329</v>
      </c>
      <c r="B22" s="218"/>
      <c r="C22" s="225" t="s">
        <v>330</v>
      </c>
      <c r="D22" s="225"/>
      <c r="E22" s="220"/>
      <c r="F22" s="220"/>
      <c r="G22" s="221" t="n">
        <f aca="false">IF(E22&gt;0,F22/E22*100*G$1,0)</f>
        <v>0</v>
      </c>
      <c r="H22" s="223"/>
    </row>
    <row r="23" customFormat="false" ht="20.1" hidden="false" customHeight="true" outlineLevel="0" collapsed="false">
      <c r="A23" s="1" t="s">
        <v>331</v>
      </c>
      <c r="B23" s="218"/>
      <c r="C23" s="219" t="s">
        <v>332</v>
      </c>
      <c r="D23" s="219"/>
      <c r="E23" s="220"/>
      <c r="F23" s="220"/>
      <c r="G23" s="221" t="n">
        <f aca="false">IF(E23&gt;0,F23/E23*100*G$1,0)</f>
        <v>0</v>
      </c>
      <c r="H23" s="223"/>
    </row>
    <row r="24" customFormat="false" ht="20.1" hidden="false" customHeight="true" outlineLevel="0" collapsed="false">
      <c r="A24" s="1" t="s">
        <v>333</v>
      </c>
      <c r="B24" s="218"/>
      <c r="C24" s="230" t="s">
        <v>334</v>
      </c>
      <c r="D24" s="230"/>
      <c r="E24" s="220"/>
      <c r="F24" s="220"/>
      <c r="G24" s="221"/>
      <c r="H24" s="223"/>
    </row>
    <row r="25" customFormat="false" ht="20.1" hidden="false" customHeight="true" outlineLevel="0" collapsed="false">
      <c r="A25" s="1" t="s">
        <v>335</v>
      </c>
      <c r="B25" s="229" t="s">
        <v>336</v>
      </c>
      <c r="C25" s="229"/>
      <c r="D25" s="229"/>
      <c r="E25" s="220"/>
      <c r="F25" s="220"/>
      <c r="G25" s="221" t="n">
        <f aca="false">IF(E25&gt;0,F25/E25*100*G$1,0)</f>
        <v>0</v>
      </c>
      <c r="H25" s="223"/>
    </row>
    <row r="26" customFormat="false" ht="20.25" hidden="false" customHeight="true" outlineLevel="0" collapsed="false">
      <c r="A26" s="1" t="s">
        <v>337</v>
      </c>
      <c r="B26" s="218"/>
      <c r="C26" s="219" t="s">
        <v>338</v>
      </c>
      <c r="D26" s="219"/>
      <c r="E26" s="220"/>
      <c r="F26" s="220"/>
      <c r="G26" s="221" t="n">
        <f aca="false">IF(E26&gt;0,F26/E26*100*G$1,0)</f>
        <v>0</v>
      </c>
      <c r="H26" s="223"/>
    </row>
    <row r="27" customFormat="false" ht="20.1" hidden="false" customHeight="true" outlineLevel="0" collapsed="false">
      <c r="A27" s="1" t="s">
        <v>339</v>
      </c>
      <c r="B27" s="229" t="s">
        <v>340</v>
      </c>
      <c r="C27" s="229"/>
      <c r="D27" s="229"/>
      <c r="E27" s="231" t="n">
        <f aca="false">E28+E29</f>
        <v>0</v>
      </c>
      <c r="F27" s="231" t="n">
        <f aca="false">F28+F29</f>
        <v>0</v>
      </c>
      <c r="G27" s="221" t="n">
        <f aca="false">IF(E27&gt;0,F27/E27*100*G$1,0)</f>
        <v>0</v>
      </c>
      <c r="H27" s="232" t="s">
        <v>341</v>
      </c>
    </row>
    <row r="28" customFormat="false" ht="20.1" hidden="false" customHeight="true" outlineLevel="0" collapsed="false">
      <c r="A28" s="1" t="s">
        <v>342</v>
      </c>
      <c r="B28" s="218"/>
      <c r="C28" s="219" t="s">
        <v>343</v>
      </c>
      <c r="D28" s="219"/>
      <c r="E28" s="220"/>
      <c r="F28" s="220"/>
      <c r="G28" s="221" t="n">
        <f aca="false">IF(E28&gt;0,F28/E28*100*G$1,0)</f>
        <v>0</v>
      </c>
      <c r="H28" s="232"/>
    </row>
    <row r="29" customFormat="false" ht="20.1" hidden="false" customHeight="true" outlineLevel="0" collapsed="false">
      <c r="A29" s="1" t="s">
        <v>344</v>
      </c>
      <c r="B29" s="218"/>
      <c r="C29" s="219" t="s">
        <v>345</v>
      </c>
      <c r="D29" s="219"/>
      <c r="E29" s="220"/>
      <c r="F29" s="220"/>
      <c r="G29" s="221" t="n">
        <f aca="false">IF(E29&gt;0,F29/E29*100*G$1,0)</f>
        <v>0</v>
      </c>
      <c r="H29" s="223"/>
    </row>
    <row r="30" customFormat="false" ht="30.75" hidden="false" customHeight="true" outlineLevel="0" collapsed="false">
      <c r="A30" s="1" t="s">
        <v>346</v>
      </c>
      <c r="B30" s="229" t="s">
        <v>347</v>
      </c>
      <c r="C30" s="229"/>
      <c r="D30" s="229"/>
      <c r="E30" s="231" t="n">
        <f aca="false">E31+E32+E33+E34</f>
        <v>0</v>
      </c>
      <c r="F30" s="231" t="n">
        <f aca="false">F31+F32+F33+F34</f>
        <v>0</v>
      </c>
      <c r="G30" s="221" t="n">
        <f aca="false">IF(E30&gt;0,F30/E30*100*G$1,0)</f>
        <v>0</v>
      </c>
      <c r="H30" s="232" t="s">
        <v>348</v>
      </c>
    </row>
    <row r="31" customFormat="false" ht="20.1" hidden="false" customHeight="true" outlineLevel="0" collapsed="false">
      <c r="A31" s="1" t="s">
        <v>349</v>
      </c>
      <c r="B31" s="218"/>
      <c r="C31" s="219" t="s">
        <v>350</v>
      </c>
      <c r="D31" s="219"/>
      <c r="E31" s="220"/>
      <c r="F31" s="220"/>
      <c r="G31" s="221" t="n">
        <f aca="false">IF(E31&gt;0,F31/E31*100*G$1,0)</f>
        <v>0</v>
      </c>
      <c r="H31" s="232"/>
    </row>
    <row r="32" customFormat="false" ht="20.1" hidden="false" customHeight="true" outlineLevel="0" collapsed="false">
      <c r="A32" s="1" t="s">
        <v>351</v>
      </c>
      <c r="B32" s="218"/>
      <c r="C32" s="219" t="s">
        <v>352</v>
      </c>
      <c r="D32" s="219"/>
      <c r="E32" s="220"/>
      <c r="F32" s="220"/>
      <c r="G32" s="221" t="n">
        <f aca="false">IF(E32&gt;0,F32/E32*100*G$1,0)</f>
        <v>0</v>
      </c>
      <c r="H32" s="233"/>
    </row>
    <row r="33" customFormat="false" ht="20.1" hidden="false" customHeight="true" outlineLevel="0" collapsed="false">
      <c r="A33" s="1" t="s">
        <v>353</v>
      </c>
      <c r="B33" s="218"/>
      <c r="C33" s="219" t="s">
        <v>354</v>
      </c>
      <c r="D33" s="219"/>
      <c r="E33" s="220"/>
      <c r="F33" s="220"/>
      <c r="G33" s="221" t="n">
        <f aca="false">IF(E33&gt;0,F33/E33*100*G$1,0)</f>
        <v>0</v>
      </c>
      <c r="H33" s="233"/>
    </row>
    <row r="34" customFormat="false" ht="20.1" hidden="false" customHeight="true" outlineLevel="0" collapsed="false">
      <c r="A34" s="1" t="s">
        <v>355</v>
      </c>
      <c r="B34" s="234"/>
      <c r="C34" s="219" t="s">
        <v>356</v>
      </c>
      <c r="D34" s="219"/>
      <c r="E34" s="220"/>
      <c r="F34" s="220"/>
      <c r="G34" s="221" t="n">
        <f aca="false">IF(E34&gt;0,F34/E34*100*G$1,0)</f>
        <v>0</v>
      </c>
      <c r="H34" s="223"/>
    </row>
    <row r="35" customFormat="false" ht="20.1" hidden="false" customHeight="true" outlineLevel="0" collapsed="false">
      <c r="A35" s="1" t="s">
        <v>357</v>
      </c>
      <c r="B35" s="229" t="s">
        <v>358</v>
      </c>
      <c r="C35" s="229"/>
      <c r="D35" s="229"/>
      <c r="E35" s="235" t="n">
        <f aca="false">E30</f>
        <v>0</v>
      </c>
      <c r="F35" s="235" t="n">
        <f aca="false">F30</f>
        <v>0</v>
      </c>
      <c r="G35" s="236" t="n">
        <f aca="false">IF(E35&gt;0,F35/E35*100*G$1,0)</f>
        <v>0</v>
      </c>
      <c r="H35" s="223"/>
    </row>
    <row r="36" customFormat="false" ht="20.1" hidden="false" customHeight="true" outlineLevel="0" collapsed="false">
      <c r="A36" s="1" t="s">
        <v>359</v>
      </c>
      <c r="B36" s="218"/>
      <c r="C36" s="219" t="s">
        <v>360</v>
      </c>
      <c r="D36" s="219"/>
      <c r="E36" s="220"/>
      <c r="F36" s="220"/>
      <c r="G36" s="221" t="n">
        <f aca="false">IF(E36&gt;0,F36/E36*100*G$1,0)</f>
        <v>0</v>
      </c>
      <c r="H36" s="223"/>
    </row>
    <row r="37" customFormat="false" ht="20.1" hidden="false" customHeight="true" outlineLevel="0" collapsed="false">
      <c r="A37" s="1" t="s">
        <v>361</v>
      </c>
      <c r="B37" s="218"/>
      <c r="C37" s="219" t="s">
        <v>362</v>
      </c>
      <c r="D37" s="219"/>
      <c r="E37" s="220"/>
      <c r="F37" s="220"/>
      <c r="G37" s="221" t="n">
        <f aca="false">IF(E37&gt;0,F37/E37*100*G$1,0)</f>
        <v>0</v>
      </c>
      <c r="H37" s="223"/>
    </row>
    <row r="38" customFormat="false" ht="20.1" hidden="false" customHeight="true" outlineLevel="0" collapsed="false">
      <c r="A38" s="1" t="s">
        <v>363</v>
      </c>
      <c r="B38" s="218"/>
      <c r="C38" s="219" t="s">
        <v>364</v>
      </c>
      <c r="D38" s="219"/>
      <c r="E38" s="220"/>
      <c r="F38" s="220"/>
      <c r="G38" s="221" t="n">
        <f aca="false">IF(E38&gt;0,F38/E38*100*G$1,0)</f>
        <v>0</v>
      </c>
      <c r="H38" s="223"/>
    </row>
    <row r="39" customFormat="false" ht="20.1" hidden="false" customHeight="true" outlineLevel="0" collapsed="false">
      <c r="A39" s="1" t="s">
        <v>365</v>
      </c>
      <c r="B39" s="234"/>
      <c r="C39" s="219" t="s">
        <v>366</v>
      </c>
      <c r="D39" s="219"/>
      <c r="E39" s="220"/>
      <c r="F39" s="220"/>
      <c r="G39" s="221" t="n">
        <f aca="false">IF(E39&gt;0,F39/E39*100*G$1,0)</f>
        <v>0</v>
      </c>
      <c r="H39" s="223"/>
    </row>
    <row r="40" customFormat="false" ht="20.1" hidden="false" customHeight="true" outlineLevel="0" collapsed="false">
      <c r="A40" s="1" t="s">
        <v>367</v>
      </c>
      <c r="B40" s="229" t="s">
        <v>368</v>
      </c>
      <c r="C40" s="229"/>
      <c r="D40" s="229"/>
      <c r="E40" s="220"/>
      <c r="F40" s="220"/>
      <c r="G40" s="221" t="n">
        <f aca="false">IF(E40&gt;0,F40/E40*100*G$1,0)</f>
        <v>0</v>
      </c>
      <c r="H40" s="223"/>
    </row>
    <row r="41" customFormat="false" ht="20.1" hidden="false" customHeight="true" outlineLevel="0" collapsed="false">
      <c r="A41" s="1" t="s">
        <v>369</v>
      </c>
      <c r="B41" s="229" t="s">
        <v>370</v>
      </c>
      <c r="C41" s="229"/>
      <c r="D41" s="229"/>
      <c r="E41" s="220"/>
      <c r="F41" s="220"/>
      <c r="G41" s="221" t="n">
        <f aca="false">IF(E41&gt;0,F41/E41*100*G$1,0)</f>
        <v>0</v>
      </c>
      <c r="H41" s="223"/>
    </row>
    <row r="42" customFormat="false" ht="20.1" hidden="false" customHeight="true" outlineLevel="0" collapsed="false">
      <c r="A42" s="1" t="s">
        <v>371</v>
      </c>
      <c r="B42" s="229" t="s">
        <v>372</v>
      </c>
      <c r="C42" s="229"/>
      <c r="D42" s="229"/>
      <c r="E42" s="237"/>
      <c r="F42" s="237"/>
      <c r="G42" s="221" t="n">
        <f aca="false">IF(E42&gt;0,F42/E42*100*G$1,0)</f>
        <v>0</v>
      </c>
      <c r="H42" s="223"/>
    </row>
    <row r="43" customFormat="false" ht="20.1" hidden="false" customHeight="true" outlineLevel="0" collapsed="false">
      <c r="A43" s="1" t="s">
        <v>373</v>
      </c>
      <c r="B43" s="238" t="s">
        <v>374</v>
      </c>
      <c r="C43" s="238"/>
      <c r="D43" s="238"/>
      <c r="E43" s="239"/>
      <c r="F43" s="239"/>
      <c r="G43" s="240" t="n">
        <f aca="false">IF(E43&gt;0,F43/E43*100*G$1,0)</f>
        <v>0</v>
      </c>
      <c r="H43" s="223"/>
    </row>
    <row r="44" customFormat="false" ht="36.75" hidden="false" customHeight="true" outlineLevel="0" collapsed="false"/>
  </sheetData>
  <sheetProtection sheet="true" password="cc02" objects="true" scenarios="true"/>
  <mergeCells count="47">
    <mergeCell ref="B2:G2"/>
    <mergeCell ref="B3:D3"/>
    <mergeCell ref="B4:D4"/>
    <mergeCell ref="C5:D5"/>
    <mergeCell ref="C6:D6"/>
    <mergeCell ref="C7:D7"/>
    <mergeCell ref="C8:D8"/>
    <mergeCell ref="C9:D9"/>
    <mergeCell ref="C10:D10"/>
    <mergeCell ref="C11:D11"/>
    <mergeCell ref="C12:D12"/>
    <mergeCell ref="C13:D13"/>
    <mergeCell ref="B14:D14"/>
    <mergeCell ref="C15:D15"/>
    <mergeCell ref="C16:D16"/>
    <mergeCell ref="C17:D17"/>
    <mergeCell ref="C18:D18"/>
    <mergeCell ref="C19:D19"/>
    <mergeCell ref="C20:D20"/>
    <mergeCell ref="C21:D21"/>
    <mergeCell ref="C22:D22"/>
    <mergeCell ref="C23:D23"/>
    <mergeCell ref="E23:E24"/>
    <mergeCell ref="F23:F24"/>
    <mergeCell ref="G23:G24"/>
    <mergeCell ref="C24:D24"/>
    <mergeCell ref="B25:D25"/>
    <mergeCell ref="C26:D26"/>
    <mergeCell ref="B27:D27"/>
    <mergeCell ref="H27:H28"/>
    <mergeCell ref="C28:D28"/>
    <mergeCell ref="C29:D29"/>
    <mergeCell ref="B30:D30"/>
    <mergeCell ref="H30:H31"/>
    <mergeCell ref="C31:D31"/>
    <mergeCell ref="C32:D32"/>
    <mergeCell ref="C33:D33"/>
    <mergeCell ref="C34:D34"/>
    <mergeCell ref="B35:D35"/>
    <mergeCell ref="C36:D36"/>
    <mergeCell ref="C37:D37"/>
    <mergeCell ref="C38:D38"/>
    <mergeCell ref="C39:D39"/>
    <mergeCell ref="B40:D40"/>
    <mergeCell ref="B41:D41"/>
    <mergeCell ref="B42:D42"/>
    <mergeCell ref="B43:D43"/>
  </mergeCells>
  <conditionalFormatting sqref="G4:G43">
    <cfRule type="cellIs" priority="2" operator="equal" aboveAverage="0" equalAverage="0" bottom="0" percent="0" rank="0" text="" dxfId="1">
      <formula>0</formula>
    </cfRule>
  </conditionalFormatting>
  <dataValidations count="2">
    <dataValidation allowBlank="true" error="So lieu khong hop le !" errorStyle="stop" operator="between" showDropDown="false" showErrorMessage="true" showInputMessage="false" sqref="E3:F3" type="whole">
      <formula1>0</formula1>
      <formula2>900000000</formula2>
    </dataValidation>
    <dataValidation allowBlank="true" error="Kiem tra lai so lieu TC&#10;1. Don vi tinh (1000.dong)&#10;2. Khong co dau thap phan (,hoac .)" errorStyle="stop" errorTitle="Nhap sai so lieu" operator="lessThanOrEqual" showDropDown="false" showErrorMessage="true" showInputMessage="false" sqref="E4:F43" type="none">
      <formula1>0</formula1>
      <formula2>0</formula2>
    </dataValidation>
  </dataValidations>
  <printOptions headings="false" gridLines="false" gridLinesSet="true" horizontalCentered="true" verticalCentered="false"/>
  <pageMargins left="0.39375" right="0.196527777777778" top="0.747916666666667" bottom="0.551388888888889"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R&amp;8Kiểm tra bệnh viện 2008</oddHeader>
    <oddFooter>&amp;LĐiện thoại: 04.2732273 máy lẻ 1705&amp;C&amp;8Fax: 04.2732289&amp;R&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7">
                <anchor moveWithCells="true" sizeWithCells="false">
                  <from>
                    <xdr:col>6</xdr:col>
                    <xdr:colOff>0</xdr:colOff>
                    <xdr:row>1</xdr:row>
                    <xdr:rowOff>361800</xdr:rowOff>
                  </from>
                  <to>
                    <xdr:col>7</xdr:col>
                    <xdr:colOff>-130320</xdr:colOff>
                    <xdr:row>2</xdr:row>
                    <xdr:rowOff>276480</xdr:rowOff>
                  </to>
                </anchor>
              </controlPr>
            </control>
          </mc:Choice>
        </mc:AlternateContent>
        <mc:AlternateContent xmlns:mc="http://schemas.openxmlformats.org/markup-compatibility/2006">
          <mc:Choice Requires="x14">
            <control shapeId="0" r:id="rId5" name="Button 100">
              <controlPr defaultSize="0" print="false" autoFill="0" autoPict="0">
                <anchor moveWithCells="true" sizeWithCells="false">
                  <from>
                    <xdr:col>1</xdr:col>
                    <xdr:colOff>60120</xdr:colOff>
                    <xdr:row>0</xdr:row>
                    <xdr:rowOff>57600</xdr:rowOff>
                  </from>
                  <to>
                    <xdr:col>2</xdr:col>
                    <xdr:colOff>318600</xdr:colOff>
                    <xdr:row>1</xdr:row>
                    <xdr:rowOff>-84600</xdr:rowOff>
                  </to>
                </anchor>
              </controlPr>
            </control>
          </mc:Choice>
        </mc:AlternateContent>
        <mc:AlternateContent xmlns:mc="http://schemas.openxmlformats.org/markup-compatibility/2006">
          <mc:Choice Requires="x14">
            <control shapeId="0" r:id="rId6" name="Button 103">
              <controlPr defaultSize="0" print="false" autoFill="0" autoPict="0">
                <anchor moveWithCells="true" sizeWithCells="false">
                  <from>
                    <xdr:col>2</xdr:col>
                    <xdr:colOff>343800</xdr:colOff>
                    <xdr:row>0</xdr:row>
                    <xdr:rowOff>57600</xdr:rowOff>
                  </from>
                  <to>
                    <xdr:col>3</xdr:col>
                    <xdr:colOff>-707760</xdr:colOff>
                    <xdr:row>1</xdr:row>
                    <xdr:rowOff>-84600</xdr:rowOff>
                  </to>
                </anchor>
              </controlPr>
            </control>
          </mc:Choice>
        </mc:AlternateContent>
        <mc:AlternateContent xmlns:mc="http://schemas.openxmlformats.org/markup-compatibility/2006">
          <mc:Choice Requires="x14">
            <control shapeId="0" r:id="rId7" name="Button 106">
              <controlPr defaultSize="0" print="false" autoFill="0" autoPict="0">
                <anchor moveWithCells="true" sizeWithCells="false">
                  <from>
                    <xdr:col>2</xdr:col>
                    <xdr:colOff>1146240</xdr:colOff>
                    <xdr:row>0</xdr:row>
                    <xdr:rowOff>57600</xdr:rowOff>
                  </from>
                  <to>
                    <xdr:col>3</xdr:col>
                    <xdr:colOff>95760</xdr:colOff>
                    <xdr:row>1</xdr:row>
                    <xdr:rowOff>-84600</xdr:rowOff>
                  </to>
                </anchor>
              </controlPr>
            </control>
          </mc:Choice>
        </mc:AlternateContent>
        <mc:AlternateContent xmlns:mc="http://schemas.openxmlformats.org/markup-compatibility/2006">
          <mc:Choice Requires="x14">
            <control shapeId="0" r:id="rId8" name="Button 109">
              <controlPr defaultSize="0" print="false" autoFill="0" autoPict="0">
                <anchor moveWithCells="true" sizeWithCells="false">
                  <from>
                    <xdr:col>3</xdr:col>
                    <xdr:colOff>135720</xdr:colOff>
                    <xdr:row>0</xdr:row>
                    <xdr:rowOff>57600</xdr:rowOff>
                  </from>
                  <to>
                    <xdr:col>4</xdr:col>
                    <xdr:colOff>-1121400</xdr:colOff>
                    <xdr:row>1</xdr:row>
                    <xdr:rowOff>-84600</xdr:rowOff>
                  </to>
                </anchor>
              </controlPr>
            </control>
          </mc:Choice>
        </mc:AlternateContent>
        <mc:AlternateContent xmlns:mc="http://schemas.openxmlformats.org/markup-compatibility/2006">
          <mc:Choice Requires="x14">
            <control shapeId="0" r:id="rId9" name="Button 112">
              <controlPr defaultSize="0" print="false" autoFill="0" autoPict="0">
                <anchor moveWithCells="true" sizeWithCells="false">
                  <from>
                    <xdr:col>3</xdr:col>
                    <xdr:colOff>794520</xdr:colOff>
                    <xdr:row>0</xdr:row>
                    <xdr:rowOff>57600</xdr:rowOff>
                  </from>
                  <to>
                    <xdr:col>4</xdr:col>
                    <xdr:colOff>-485640</xdr:colOff>
                    <xdr:row>1</xdr:row>
                    <xdr:rowOff>-84600</xdr:rowOff>
                  </to>
                </anchor>
              </controlPr>
            </control>
          </mc:Choice>
        </mc:AlternateContent>
        <mc:AlternateContent xmlns:mc="http://schemas.openxmlformats.org/markup-compatibility/2006">
          <mc:Choice Requires="x14">
            <control shapeId="0" r:id="rId10" name="Button 115">
              <controlPr defaultSize="0" print="false" autoFill="0" autoPict="0">
                <anchor moveWithCells="true" sizeWithCells="false">
                  <from>
                    <xdr:col>3</xdr:col>
                    <xdr:colOff>1427400</xdr:colOff>
                    <xdr:row>0</xdr:row>
                    <xdr:rowOff>57600</xdr:rowOff>
                  </from>
                  <to>
                    <xdr:col>4</xdr:col>
                    <xdr:colOff>67320</xdr:colOff>
                    <xdr:row>1</xdr:row>
                    <xdr:rowOff>-84600</xdr:rowOff>
                  </to>
                </anchor>
              </controlPr>
            </control>
          </mc:Choice>
        </mc:AlternateContent>
        <mc:AlternateContent xmlns:mc="http://schemas.openxmlformats.org/markup-compatibility/2006">
          <mc:Choice Requires="x14">
            <control shapeId="0" r:id="rId11" name="Button 121">
              <controlPr defaultSize="0" print="false" autoFill="0" autoPict="0">
                <anchor moveWithCells="true" sizeWithCells="false">
                  <from>
                    <xdr:col>4</xdr:col>
                    <xdr:colOff>824760</xdr:colOff>
                    <xdr:row>0</xdr:row>
                    <xdr:rowOff>47160</xdr:rowOff>
                  </from>
                  <to>
                    <xdr:col>5</xdr:col>
                    <xdr:colOff>437040</xdr:colOff>
                    <xdr:row>1</xdr:row>
                    <xdr:rowOff>-84600</xdr:rowOff>
                  </to>
                </anchor>
              </controlPr>
            </control>
          </mc:Choice>
        </mc:AlternateContent>
        <mc:AlternateContent xmlns:mc="http://schemas.openxmlformats.org/markup-compatibility/2006">
          <mc:Choice Requires="x14">
            <control shapeId="0" r:id="rId12" name="Button 124">
              <controlPr defaultSize="0" print="false" autoFill="0" autoPict="0">
                <anchor moveWithCells="true" sizeWithCells="false">
                  <from>
                    <xdr:col>5</xdr:col>
                    <xdr:colOff>473760</xdr:colOff>
                    <xdr:row>0</xdr:row>
                    <xdr:rowOff>48960</xdr:rowOff>
                  </from>
                  <to>
                    <xdr:col>6</xdr:col>
                    <xdr:colOff>85680</xdr:colOff>
                    <xdr:row>1</xdr:row>
                    <xdr:rowOff>-84240</xdr:rowOff>
                  </to>
                </anchor>
              </controlPr>
            </control>
          </mc:Choice>
        </mc:AlternateContent>
        <mc:AlternateContent xmlns:mc="http://schemas.openxmlformats.org/markup-compatibility/2006">
          <mc:Choice Requires="x14">
            <control shapeId="0" r:id="rId13" name="Button 128">
              <controlPr defaultSize="0" print="false" autoFill="0" autoPict="0">
                <anchor moveWithCells="true" sizeWithCells="false">
                  <from>
                    <xdr:col>6</xdr:col>
                    <xdr:colOff>110880</xdr:colOff>
                    <xdr:row>0</xdr:row>
                    <xdr:rowOff>48600</xdr:rowOff>
                  </from>
                  <to>
                    <xdr:col>7</xdr:col>
                    <xdr:colOff>-25560</xdr:colOff>
                    <xdr:row>1</xdr:row>
                    <xdr:rowOff>-97920</xdr:rowOff>
                  </to>
                </anchor>
              </controlPr>
            </control>
          </mc:Choice>
        </mc:AlternateContent>
        <mc:AlternateContent xmlns:mc="http://schemas.openxmlformats.org/markup-compatibility/2006">
          <mc:Choice Requires="x14">
            <control shapeId="0" r:id="rId14" name="Button 138">
              <controlPr defaultSize="0" print="false" autoFill="0" autoPict="0">
                <anchor moveWithCells="true" sizeWithCells="false">
                  <from>
                    <xdr:col>4</xdr:col>
                    <xdr:colOff>79920</xdr:colOff>
                    <xdr:row>0</xdr:row>
                    <xdr:rowOff>47160</xdr:rowOff>
                  </from>
                  <to>
                    <xdr:col>5</xdr:col>
                    <xdr:colOff>-307440</xdr:colOff>
                    <xdr:row>1</xdr:row>
                    <xdr:rowOff>-93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10" ySplit="4" topLeftCell="K34" activePane="bottomRight" state="frozen"/>
      <selection pane="topLeft" activeCell="A1" activeCellId="0" sqref="A1"/>
      <selection pane="topRight" activeCell="K1" activeCellId="0" sqref="K1"/>
      <selection pane="bottomLeft" activeCell="A34" activeCellId="0" sqref="A34"/>
      <selection pane="bottomRight" activeCell="G3" activeCellId="0" sqref="G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241" width="31.7"/>
    <col collapsed="false" customWidth="true" hidden="false" outlineLevel="0" max="3" min="3" style="241" width="4.7"/>
    <col collapsed="false" customWidth="true" hidden="false" outlineLevel="0" max="4" min="4" style="242" width="17.7"/>
    <col collapsed="false" customWidth="true" hidden="true" outlineLevel="0" max="5" min="5" style="243" width="0.56"/>
    <col collapsed="false" customWidth="true" hidden="false" outlineLevel="0" max="6" min="6" style="242" width="13.7"/>
    <col collapsed="false" customWidth="true" hidden="false" outlineLevel="0" max="7" min="7" style="243" width="4.7"/>
    <col collapsed="false" customWidth="true" hidden="false" outlineLevel="0" max="8" min="8" style="242" width="13.7"/>
    <col collapsed="false" customWidth="true" hidden="false" outlineLevel="0" max="9" min="9" style="242" width="4.7"/>
    <col collapsed="false" customWidth="true" hidden="false" outlineLevel="0" max="10" min="10" style="0" width="2.84"/>
    <col collapsed="false" customWidth="true" hidden="false" outlineLevel="0" max="11" min="11" style="0" width="24.99"/>
    <col collapsed="false" customWidth="true" hidden="true" outlineLevel="0" max="12" min="12" style="0" width="6.13"/>
    <col collapsed="false" customWidth="true" hidden="true" outlineLevel="0" max="13" min="13" style="244" width="2.7"/>
    <col collapsed="false" customWidth="false" hidden="true" outlineLevel="0" max="14" min="14" style="244" width="9.06"/>
    <col collapsed="false" customWidth="false" hidden="true" outlineLevel="0" max="16384" min="15" style="0" width="9.06"/>
  </cols>
  <sheetData>
    <row r="1" customFormat="false" ht="24.95" hidden="false" customHeight="true" outlineLevel="0" collapsed="false">
      <c r="K1" s="245"/>
      <c r="L1" s="245"/>
    </row>
    <row r="2" customFormat="false" ht="21.95" hidden="false" customHeight="true" outlineLevel="0" collapsed="false">
      <c r="A2" s="1"/>
      <c r="B2" s="246" t="s">
        <v>375</v>
      </c>
      <c r="C2" s="246"/>
      <c r="D2" s="246"/>
      <c r="E2" s="246"/>
      <c r="F2" s="246"/>
      <c r="G2" s="246"/>
      <c r="H2" s="246"/>
      <c r="I2" s="246"/>
      <c r="K2" s="245"/>
      <c r="L2" s="245"/>
    </row>
    <row r="3" s="256" customFormat="true" ht="15" hidden="false" customHeight="true" outlineLevel="0" collapsed="false">
      <c r="A3" s="247" t="s">
        <v>376</v>
      </c>
      <c r="B3" s="248" t="s">
        <v>377</v>
      </c>
      <c r="C3" s="249" t="n">
        <f aca="false">G3+I3</f>
        <v>0</v>
      </c>
      <c r="D3" s="250" t="s">
        <v>378</v>
      </c>
      <c r="E3" s="251"/>
      <c r="F3" s="252" t="s">
        <v>379</v>
      </c>
      <c r="G3" s="253"/>
      <c r="H3" s="254" t="s">
        <v>380</v>
      </c>
      <c r="I3" s="255"/>
      <c r="K3" s="257"/>
      <c r="L3" s="257"/>
      <c r="M3" s="244"/>
      <c r="N3" s="244"/>
    </row>
    <row r="4" customFormat="false" ht="15.95" hidden="false" customHeight="true" outlineLevel="0" collapsed="false">
      <c r="A4" s="1" t="s">
        <v>381</v>
      </c>
      <c r="B4" s="258" t="s">
        <v>382</v>
      </c>
      <c r="C4" s="258"/>
      <c r="D4" s="259" t="s">
        <v>383</v>
      </c>
      <c r="E4" s="260"/>
      <c r="F4" s="259" t="s">
        <v>384</v>
      </c>
      <c r="G4" s="259"/>
      <c r="H4" s="261" t="s">
        <v>385</v>
      </c>
      <c r="I4" s="261"/>
      <c r="K4" s="245"/>
      <c r="L4" s="245"/>
    </row>
    <row r="5" customFormat="false" ht="15.95" hidden="false" customHeight="true" outlineLevel="0" collapsed="false">
      <c r="A5" s="247" t="s">
        <v>386</v>
      </c>
      <c r="B5" s="262" t="s">
        <v>387</v>
      </c>
      <c r="C5" s="262"/>
      <c r="D5" s="263" t="n">
        <f aca="false">SUM(D6:D13)</f>
        <v>0</v>
      </c>
      <c r="E5" s="263" t="n">
        <f aca="false">SUM(E6:E13)</f>
        <v>0</v>
      </c>
      <c r="F5" s="264" t="n">
        <f aca="false">SUM(F6:F13)</f>
        <v>0</v>
      </c>
      <c r="G5" s="264"/>
      <c r="H5" s="265" t="n">
        <f aca="false">SUM(H6:H13)</f>
        <v>0</v>
      </c>
      <c r="I5" s="265"/>
      <c r="K5" s="245"/>
      <c r="L5" s="245"/>
    </row>
    <row r="6" customFormat="false" ht="15.6" hidden="false" customHeight="true" outlineLevel="0" collapsed="false">
      <c r="A6" s="1" t="s">
        <v>388</v>
      </c>
      <c r="B6" s="266" t="s">
        <v>389</v>
      </c>
      <c r="C6" s="266"/>
      <c r="D6" s="267" t="n">
        <f aca="false">F6+H6</f>
        <v>0</v>
      </c>
      <c r="E6" s="268"/>
      <c r="F6" s="269"/>
      <c r="G6" s="269"/>
      <c r="H6" s="270"/>
      <c r="I6" s="270"/>
      <c r="K6" s="271" t="s">
        <v>24</v>
      </c>
      <c r="L6" s="272"/>
      <c r="M6" s="245"/>
    </row>
    <row r="7" customFormat="false" ht="15.6" hidden="false" customHeight="true" outlineLevel="0" collapsed="false">
      <c r="A7" s="247" t="s">
        <v>390</v>
      </c>
      <c r="B7" s="273" t="s">
        <v>391</v>
      </c>
      <c r="C7" s="273"/>
      <c r="D7" s="267" t="n">
        <f aca="false">F7+H7</f>
        <v>0</v>
      </c>
      <c r="E7" s="274"/>
      <c r="F7" s="269"/>
      <c r="G7" s="269"/>
      <c r="H7" s="270"/>
      <c r="I7" s="270"/>
      <c r="K7" s="275" t="s">
        <v>392</v>
      </c>
      <c r="L7" s="272"/>
      <c r="M7" s="245"/>
    </row>
    <row r="8" customFormat="false" ht="15.6" hidden="false" customHeight="true" outlineLevel="0" collapsed="false">
      <c r="A8" s="1" t="s">
        <v>393</v>
      </c>
      <c r="B8" s="273" t="s">
        <v>394</v>
      </c>
      <c r="C8" s="273"/>
      <c r="D8" s="267" t="n">
        <f aca="false">F8+H8</f>
        <v>0</v>
      </c>
      <c r="E8" s="274"/>
      <c r="F8" s="269"/>
      <c r="G8" s="269"/>
      <c r="H8" s="270"/>
      <c r="I8" s="270"/>
      <c r="K8" s="275"/>
      <c r="L8" s="272"/>
      <c r="M8" s="245"/>
    </row>
    <row r="9" customFormat="false" ht="15.6" hidden="false" customHeight="true" outlineLevel="0" collapsed="false">
      <c r="A9" s="247" t="s">
        <v>395</v>
      </c>
      <c r="B9" s="273" t="s">
        <v>396</v>
      </c>
      <c r="C9" s="273"/>
      <c r="D9" s="267" t="n">
        <f aca="false">F9+H9</f>
        <v>0</v>
      </c>
      <c r="E9" s="274"/>
      <c r="F9" s="269"/>
      <c r="G9" s="269"/>
      <c r="H9" s="270"/>
      <c r="I9" s="270"/>
      <c r="K9" s="275"/>
      <c r="L9" s="272"/>
    </row>
    <row r="10" customFormat="false" ht="15.6" hidden="false" customHeight="true" outlineLevel="0" collapsed="false">
      <c r="A10" s="1" t="s">
        <v>397</v>
      </c>
      <c r="B10" s="273" t="s">
        <v>398</v>
      </c>
      <c r="C10" s="273"/>
      <c r="D10" s="267" t="n">
        <f aca="false">F10+H10</f>
        <v>0</v>
      </c>
      <c r="E10" s="274"/>
      <c r="F10" s="269"/>
      <c r="G10" s="269"/>
      <c r="H10" s="270"/>
      <c r="I10" s="270"/>
      <c r="K10" s="275"/>
      <c r="L10" s="272"/>
    </row>
    <row r="11" customFormat="false" ht="15.6" hidden="false" customHeight="true" outlineLevel="0" collapsed="false">
      <c r="A11" s="247" t="s">
        <v>399</v>
      </c>
      <c r="B11" s="273" t="s">
        <v>400</v>
      </c>
      <c r="C11" s="273"/>
      <c r="D11" s="267" t="n">
        <f aca="false">F11+H11</f>
        <v>0</v>
      </c>
      <c r="E11" s="274"/>
      <c r="F11" s="269"/>
      <c r="G11" s="269"/>
      <c r="H11" s="270"/>
      <c r="I11" s="270"/>
      <c r="K11" s="272"/>
      <c r="L11" s="272"/>
    </row>
    <row r="12" customFormat="false" ht="15.6" hidden="false" customHeight="true" outlineLevel="0" collapsed="false">
      <c r="A12" s="1" t="s">
        <v>401</v>
      </c>
      <c r="B12" s="276" t="s">
        <v>402</v>
      </c>
      <c r="C12" s="276"/>
      <c r="D12" s="267" t="n">
        <f aca="false">F12+H12</f>
        <v>0</v>
      </c>
      <c r="E12" s="274"/>
      <c r="F12" s="269"/>
      <c r="G12" s="269"/>
      <c r="H12" s="270"/>
      <c r="I12" s="270"/>
      <c r="K12" s="272"/>
      <c r="L12" s="272"/>
    </row>
    <row r="13" customFormat="false" ht="15.6" hidden="false" customHeight="true" outlineLevel="0" collapsed="false">
      <c r="A13" s="247" t="s">
        <v>403</v>
      </c>
      <c r="B13" s="277" t="s">
        <v>404</v>
      </c>
      <c r="C13" s="277"/>
      <c r="D13" s="267" t="n">
        <f aca="false">F13+H13</f>
        <v>0</v>
      </c>
      <c r="E13" s="278"/>
      <c r="F13" s="279"/>
      <c r="G13" s="279"/>
      <c r="H13" s="280"/>
      <c r="I13" s="280"/>
      <c r="K13" s="281"/>
      <c r="L13" s="281"/>
    </row>
    <row r="14" customFormat="false" ht="15.95" hidden="false" customHeight="true" outlineLevel="0" collapsed="false">
      <c r="A14" s="1" t="s">
        <v>405</v>
      </c>
      <c r="B14" s="262" t="s">
        <v>406</v>
      </c>
      <c r="C14" s="262"/>
      <c r="D14" s="263" t="n">
        <f aca="false">SUM(D15:D23)</f>
        <v>0</v>
      </c>
      <c r="E14" s="282"/>
      <c r="F14" s="263" t="n">
        <f aca="false">SUM(F15:F23)</f>
        <v>0</v>
      </c>
      <c r="G14" s="263"/>
      <c r="H14" s="283" t="n">
        <f aca="false">SUM(H15:H23)</f>
        <v>0</v>
      </c>
      <c r="I14" s="283"/>
      <c r="K14" s="284"/>
      <c r="L14" s="284"/>
    </row>
    <row r="15" customFormat="false" ht="15.6" hidden="false" customHeight="true" outlineLevel="0" collapsed="false">
      <c r="A15" s="247" t="s">
        <v>407</v>
      </c>
      <c r="B15" s="273" t="s">
        <v>408</v>
      </c>
      <c r="C15" s="273"/>
      <c r="D15" s="267" t="n">
        <f aca="false">F15+H15</f>
        <v>0</v>
      </c>
      <c r="E15" s="268"/>
      <c r="F15" s="269"/>
      <c r="G15" s="269"/>
      <c r="H15" s="270"/>
      <c r="I15" s="270"/>
      <c r="K15" s="284"/>
      <c r="L15" s="284"/>
    </row>
    <row r="16" customFormat="false" ht="15.6" hidden="false" customHeight="true" outlineLevel="0" collapsed="false">
      <c r="A16" s="1" t="s">
        <v>409</v>
      </c>
      <c r="B16" s="273" t="s">
        <v>391</v>
      </c>
      <c r="C16" s="273"/>
      <c r="D16" s="267" t="n">
        <f aca="false">F16+H16</f>
        <v>0</v>
      </c>
      <c r="E16" s="274"/>
      <c r="F16" s="269"/>
      <c r="G16" s="269"/>
      <c r="H16" s="270"/>
      <c r="I16" s="270"/>
    </row>
    <row r="17" customFormat="false" ht="15.6" hidden="false" customHeight="true" outlineLevel="0" collapsed="false">
      <c r="A17" s="247" t="s">
        <v>410</v>
      </c>
      <c r="B17" s="273" t="s">
        <v>394</v>
      </c>
      <c r="C17" s="273"/>
      <c r="D17" s="267" t="n">
        <f aca="false">F17+H17</f>
        <v>0</v>
      </c>
      <c r="E17" s="274"/>
      <c r="F17" s="269"/>
      <c r="G17" s="269"/>
      <c r="H17" s="270"/>
      <c r="I17" s="270"/>
    </row>
    <row r="18" customFormat="false" ht="15.6" hidden="false" customHeight="true" outlineLevel="0" collapsed="false">
      <c r="A18" s="1" t="s">
        <v>411</v>
      </c>
      <c r="B18" s="273" t="s">
        <v>396</v>
      </c>
      <c r="C18" s="273"/>
      <c r="D18" s="267" t="n">
        <f aca="false">F18+H18</f>
        <v>0</v>
      </c>
      <c r="E18" s="274"/>
      <c r="F18" s="269"/>
      <c r="G18" s="269"/>
      <c r="H18" s="270"/>
      <c r="I18" s="270"/>
    </row>
    <row r="19" customFormat="false" ht="15.6" hidden="false" customHeight="true" outlineLevel="0" collapsed="false">
      <c r="A19" s="247" t="s">
        <v>412</v>
      </c>
      <c r="B19" s="273" t="s">
        <v>398</v>
      </c>
      <c r="C19" s="273"/>
      <c r="D19" s="267" t="n">
        <f aca="false">F19+H19</f>
        <v>0</v>
      </c>
      <c r="E19" s="274"/>
      <c r="F19" s="269"/>
      <c r="G19" s="269"/>
      <c r="H19" s="270"/>
      <c r="I19" s="270"/>
    </row>
    <row r="20" customFormat="false" ht="15.6" hidden="false" customHeight="true" outlineLevel="0" collapsed="false">
      <c r="A20" s="1" t="s">
        <v>413</v>
      </c>
      <c r="B20" s="273" t="s">
        <v>400</v>
      </c>
      <c r="C20" s="273"/>
      <c r="D20" s="267" t="n">
        <f aca="false">F20+H20</f>
        <v>0</v>
      </c>
      <c r="E20" s="274"/>
      <c r="F20" s="269"/>
      <c r="G20" s="269"/>
      <c r="H20" s="270"/>
      <c r="I20" s="270"/>
    </row>
    <row r="21" customFormat="false" ht="15.6" hidden="false" customHeight="true" outlineLevel="0" collapsed="false">
      <c r="A21" s="247" t="s">
        <v>414</v>
      </c>
      <c r="B21" s="273" t="s">
        <v>415</v>
      </c>
      <c r="C21" s="273"/>
      <c r="D21" s="267" t="n">
        <f aca="false">F21+H21</f>
        <v>0</v>
      </c>
      <c r="E21" s="285"/>
      <c r="F21" s="269"/>
      <c r="G21" s="269"/>
      <c r="H21" s="270"/>
      <c r="I21" s="270"/>
    </row>
    <row r="22" customFormat="false" ht="15.6" hidden="false" customHeight="true" outlineLevel="0" collapsed="false">
      <c r="A22" s="1" t="s">
        <v>416</v>
      </c>
      <c r="B22" s="273" t="s">
        <v>417</v>
      </c>
      <c r="C22" s="273"/>
      <c r="D22" s="267" t="n">
        <f aca="false">F22+H22</f>
        <v>0</v>
      </c>
      <c r="E22" s="274"/>
      <c r="F22" s="269"/>
      <c r="G22" s="269"/>
      <c r="H22" s="270"/>
      <c r="I22" s="270"/>
    </row>
    <row r="23" customFormat="false" ht="15.6" hidden="false" customHeight="true" outlineLevel="0" collapsed="false">
      <c r="A23" s="247" t="s">
        <v>418</v>
      </c>
      <c r="B23" s="277" t="s">
        <v>419</v>
      </c>
      <c r="C23" s="277"/>
      <c r="D23" s="267" t="n">
        <f aca="false">F23+H23</f>
        <v>0</v>
      </c>
      <c r="E23" s="278"/>
      <c r="F23" s="279"/>
      <c r="G23" s="279"/>
      <c r="H23" s="280"/>
      <c r="I23" s="280"/>
    </row>
    <row r="24" customFormat="false" ht="15.95" hidden="false" customHeight="true" outlineLevel="0" collapsed="false">
      <c r="A24" s="1" t="s">
        <v>420</v>
      </c>
      <c r="B24" s="262" t="s">
        <v>421</v>
      </c>
      <c r="C24" s="262"/>
      <c r="D24" s="263" t="n">
        <f aca="false">SUM(D25:D29)</f>
        <v>0</v>
      </c>
      <c r="E24" s="286"/>
      <c r="F24" s="263" t="n">
        <f aca="false">SUM(F25:F29)</f>
        <v>0</v>
      </c>
      <c r="G24" s="263"/>
      <c r="H24" s="283" t="n">
        <f aca="false">SUM(H25:H29)</f>
        <v>0</v>
      </c>
      <c r="I24" s="283"/>
    </row>
    <row r="25" customFormat="false" ht="15.6" hidden="false" customHeight="true" outlineLevel="0" collapsed="false">
      <c r="A25" s="247" t="s">
        <v>422</v>
      </c>
      <c r="B25" s="273" t="s">
        <v>423</v>
      </c>
      <c r="C25" s="273"/>
      <c r="D25" s="267" t="n">
        <f aca="false">F25+H25</f>
        <v>0</v>
      </c>
      <c r="E25" s="274"/>
      <c r="F25" s="269"/>
      <c r="G25" s="269"/>
      <c r="H25" s="270"/>
      <c r="I25" s="270"/>
    </row>
    <row r="26" customFormat="false" ht="15.6" hidden="false" customHeight="true" outlineLevel="0" collapsed="false">
      <c r="A26" s="1" t="s">
        <v>424</v>
      </c>
      <c r="B26" s="273" t="s">
        <v>425</v>
      </c>
      <c r="C26" s="273"/>
      <c r="D26" s="267" t="n">
        <f aca="false">F26+H26</f>
        <v>0</v>
      </c>
      <c r="E26" s="274"/>
      <c r="F26" s="269"/>
      <c r="G26" s="269"/>
      <c r="H26" s="270"/>
      <c r="I26" s="270"/>
    </row>
    <row r="27" customFormat="false" ht="15.6" hidden="false" customHeight="true" outlineLevel="0" collapsed="false">
      <c r="A27" s="247" t="s">
        <v>426</v>
      </c>
      <c r="B27" s="273" t="s">
        <v>427</v>
      </c>
      <c r="C27" s="273"/>
      <c r="D27" s="267" t="n">
        <f aca="false">F27+H27</f>
        <v>0</v>
      </c>
      <c r="E27" s="274"/>
      <c r="F27" s="269"/>
      <c r="G27" s="269"/>
      <c r="H27" s="270"/>
      <c r="I27" s="270"/>
    </row>
    <row r="28" customFormat="false" ht="15.6" hidden="false" customHeight="true" outlineLevel="0" collapsed="false">
      <c r="A28" s="1" t="s">
        <v>428</v>
      </c>
      <c r="B28" s="273" t="s">
        <v>429</v>
      </c>
      <c r="C28" s="273"/>
      <c r="D28" s="267" t="n">
        <f aca="false">F28+H28</f>
        <v>0</v>
      </c>
      <c r="E28" s="274"/>
      <c r="F28" s="269"/>
      <c r="G28" s="269"/>
      <c r="H28" s="270"/>
      <c r="I28" s="270"/>
    </row>
    <row r="29" customFormat="false" ht="15.6" hidden="false" customHeight="true" outlineLevel="0" collapsed="false">
      <c r="A29" s="247" t="s">
        <v>430</v>
      </c>
      <c r="B29" s="276" t="s">
        <v>431</v>
      </c>
      <c r="C29" s="276"/>
      <c r="D29" s="267" t="n">
        <f aca="false">F29+H29</f>
        <v>0</v>
      </c>
      <c r="E29" s="285"/>
      <c r="F29" s="287"/>
      <c r="G29" s="287"/>
      <c r="H29" s="280"/>
      <c r="I29" s="280"/>
    </row>
    <row r="30" customFormat="false" ht="15.95" hidden="false" customHeight="true" outlineLevel="0" collapsed="false">
      <c r="A30" s="1" t="s">
        <v>432</v>
      </c>
      <c r="B30" s="288" t="s">
        <v>433</v>
      </c>
      <c r="C30" s="288"/>
      <c r="D30" s="263" t="n">
        <f aca="false">SUM(D31:D35)</f>
        <v>0</v>
      </c>
      <c r="E30" s="286"/>
      <c r="F30" s="289" t="n">
        <f aca="false">SUM(F31:F35)</f>
        <v>0</v>
      </c>
      <c r="G30" s="289"/>
      <c r="H30" s="283" t="n">
        <f aca="false">SUM(H31:H35)</f>
        <v>0</v>
      </c>
      <c r="I30" s="283"/>
    </row>
    <row r="31" customFormat="false" ht="15.6" hidden="false" customHeight="true" outlineLevel="0" collapsed="false">
      <c r="A31" s="247" t="s">
        <v>434</v>
      </c>
      <c r="B31" s="273" t="s">
        <v>396</v>
      </c>
      <c r="C31" s="273"/>
      <c r="D31" s="267" t="n">
        <f aca="false">F31+H31</f>
        <v>0</v>
      </c>
      <c r="E31" s="274"/>
      <c r="F31" s="269"/>
      <c r="G31" s="269"/>
      <c r="H31" s="270"/>
      <c r="I31" s="270"/>
    </row>
    <row r="32" customFormat="false" ht="15.6" hidden="false" customHeight="true" outlineLevel="0" collapsed="false">
      <c r="A32" s="1" t="s">
        <v>435</v>
      </c>
      <c r="B32" s="273" t="s">
        <v>425</v>
      </c>
      <c r="C32" s="273"/>
      <c r="D32" s="267" t="n">
        <f aca="false">F32+H32</f>
        <v>0</v>
      </c>
      <c r="E32" s="274"/>
      <c r="F32" s="269"/>
      <c r="G32" s="269"/>
      <c r="H32" s="270"/>
      <c r="I32" s="270"/>
    </row>
    <row r="33" customFormat="false" ht="15.6" hidden="false" customHeight="true" outlineLevel="0" collapsed="false">
      <c r="A33" s="247" t="s">
        <v>436</v>
      </c>
      <c r="B33" s="273" t="s">
        <v>427</v>
      </c>
      <c r="C33" s="273"/>
      <c r="D33" s="267" t="n">
        <f aca="false">F33+H33</f>
        <v>0</v>
      </c>
      <c r="E33" s="274"/>
      <c r="F33" s="269"/>
      <c r="G33" s="269"/>
      <c r="H33" s="270"/>
      <c r="I33" s="270"/>
    </row>
    <row r="34" customFormat="false" ht="15.6" hidden="false" customHeight="true" outlineLevel="0" collapsed="false">
      <c r="A34" s="1" t="s">
        <v>437</v>
      </c>
      <c r="B34" s="273" t="s">
        <v>429</v>
      </c>
      <c r="C34" s="273"/>
      <c r="D34" s="267" t="n">
        <f aca="false">F34+H34</f>
        <v>0</v>
      </c>
      <c r="E34" s="274"/>
      <c r="F34" s="269"/>
      <c r="G34" s="269"/>
      <c r="H34" s="270"/>
      <c r="I34" s="270"/>
    </row>
    <row r="35" customFormat="false" ht="15.6" hidden="false" customHeight="true" outlineLevel="0" collapsed="false">
      <c r="A35" s="247" t="s">
        <v>438</v>
      </c>
      <c r="B35" s="276" t="s">
        <v>431</v>
      </c>
      <c r="C35" s="276"/>
      <c r="D35" s="267" t="n">
        <f aca="false">F35+H35</f>
        <v>0</v>
      </c>
      <c r="E35" s="285"/>
      <c r="F35" s="287"/>
      <c r="G35" s="287"/>
      <c r="H35" s="280"/>
      <c r="I35" s="280"/>
    </row>
    <row r="36" customFormat="false" ht="15.95" hidden="false" customHeight="true" outlineLevel="0" collapsed="false">
      <c r="A36" s="1" t="s">
        <v>439</v>
      </c>
      <c r="B36" s="290" t="s">
        <v>440</v>
      </c>
      <c r="C36" s="290"/>
      <c r="D36" s="263" t="n">
        <f aca="false">SUM(D37:D41)</f>
        <v>0</v>
      </c>
      <c r="E36" s="286"/>
      <c r="F36" s="289" t="n">
        <f aca="false">SUM(F37:F41)</f>
        <v>0</v>
      </c>
      <c r="G36" s="289"/>
      <c r="H36" s="283" t="n">
        <f aca="false">SUM(H37:H41)</f>
        <v>0</v>
      </c>
      <c r="I36" s="283"/>
    </row>
    <row r="37" customFormat="false" ht="15.6" hidden="false" customHeight="true" outlineLevel="0" collapsed="false">
      <c r="A37" s="247" t="s">
        <v>441</v>
      </c>
      <c r="B37" s="273" t="s">
        <v>396</v>
      </c>
      <c r="C37" s="273"/>
      <c r="D37" s="267" t="n">
        <f aca="false">F37+H37</f>
        <v>0</v>
      </c>
      <c r="E37" s="274"/>
      <c r="F37" s="269"/>
      <c r="G37" s="269"/>
      <c r="H37" s="270"/>
      <c r="I37" s="270"/>
    </row>
    <row r="38" customFormat="false" ht="15.6" hidden="false" customHeight="true" outlineLevel="0" collapsed="false">
      <c r="A38" s="1" t="s">
        <v>442</v>
      </c>
      <c r="B38" s="273" t="s">
        <v>425</v>
      </c>
      <c r="C38" s="273"/>
      <c r="D38" s="267" t="n">
        <f aca="false">F38+H38</f>
        <v>0</v>
      </c>
      <c r="E38" s="274"/>
      <c r="F38" s="269"/>
      <c r="G38" s="269"/>
      <c r="H38" s="270"/>
      <c r="I38" s="270"/>
    </row>
    <row r="39" customFormat="false" ht="15.6" hidden="false" customHeight="true" outlineLevel="0" collapsed="false">
      <c r="A39" s="247" t="s">
        <v>443</v>
      </c>
      <c r="B39" s="273" t="s">
        <v>427</v>
      </c>
      <c r="C39" s="273"/>
      <c r="D39" s="267" t="n">
        <f aca="false">F39+H39</f>
        <v>0</v>
      </c>
      <c r="E39" s="274"/>
      <c r="F39" s="269"/>
      <c r="G39" s="269"/>
      <c r="H39" s="270"/>
      <c r="I39" s="270"/>
    </row>
    <row r="40" customFormat="false" ht="15.6" hidden="false" customHeight="true" outlineLevel="0" collapsed="false">
      <c r="A40" s="1" t="s">
        <v>444</v>
      </c>
      <c r="B40" s="273" t="s">
        <v>429</v>
      </c>
      <c r="C40" s="273"/>
      <c r="D40" s="267" t="n">
        <f aca="false">F40+H40</f>
        <v>0</v>
      </c>
      <c r="E40" s="274"/>
      <c r="F40" s="269"/>
      <c r="G40" s="269"/>
      <c r="H40" s="270"/>
      <c r="I40" s="270"/>
    </row>
    <row r="41" customFormat="false" ht="15.6" hidden="false" customHeight="true" outlineLevel="0" collapsed="false">
      <c r="A41" s="247" t="s">
        <v>445</v>
      </c>
      <c r="B41" s="277" t="s">
        <v>431</v>
      </c>
      <c r="C41" s="277"/>
      <c r="D41" s="267" t="n">
        <f aca="false">F41+H41</f>
        <v>0</v>
      </c>
      <c r="E41" s="285"/>
      <c r="F41" s="279"/>
      <c r="G41" s="279"/>
      <c r="H41" s="280"/>
      <c r="I41" s="280"/>
    </row>
    <row r="42" customFormat="false" ht="15.95" hidden="false" customHeight="true" outlineLevel="0" collapsed="false">
      <c r="A42" s="1" t="s">
        <v>446</v>
      </c>
      <c r="B42" s="291" t="s">
        <v>447</v>
      </c>
      <c r="C42" s="291"/>
      <c r="D42" s="292" t="n">
        <f aca="false">SUM(D43:D44)</f>
        <v>0</v>
      </c>
      <c r="E42" s="293"/>
      <c r="F42" s="263" t="n">
        <f aca="false">SUM(F43:F44)</f>
        <v>0</v>
      </c>
      <c r="G42" s="263"/>
      <c r="H42" s="294" t="n">
        <f aca="false">SUM(H43:H44)</f>
        <v>0</v>
      </c>
      <c r="I42" s="294"/>
    </row>
    <row r="43" customFormat="false" ht="15.6" hidden="false" customHeight="true" outlineLevel="0" collapsed="false">
      <c r="A43" s="247" t="s">
        <v>448</v>
      </c>
      <c r="B43" s="273" t="s">
        <v>449</v>
      </c>
      <c r="C43" s="273"/>
      <c r="D43" s="267" t="n">
        <f aca="false">F43+H43</f>
        <v>0</v>
      </c>
      <c r="E43" s="293"/>
      <c r="F43" s="269"/>
      <c r="G43" s="269"/>
      <c r="H43" s="280"/>
      <c r="I43" s="280"/>
    </row>
    <row r="44" customFormat="false" ht="15.6" hidden="false" customHeight="true" outlineLevel="0" collapsed="false">
      <c r="A44" s="1" t="s">
        <v>450</v>
      </c>
      <c r="B44" s="295" t="s">
        <v>451</v>
      </c>
      <c r="C44" s="295"/>
      <c r="D44" s="267" t="n">
        <f aca="false">F44+H44</f>
        <v>0</v>
      </c>
      <c r="E44" s="293"/>
      <c r="F44" s="269"/>
      <c r="G44" s="269"/>
      <c r="H44" s="280"/>
      <c r="I44" s="280"/>
    </row>
    <row r="45" customFormat="false" ht="15.95" hidden="false" customHeight="true" outlineLevel="0" collapsed="false">
      <c r="A45" s="247" t="s">
        <v>452</v>
      </c>
      <c r="B45" s="290" t="s">
        <v>453</v>
      </c>
      <c r="C45" s="290"/>
      <c r="D45" s="263" t="n">
        <f aca="false">SUM(D46:D50)</f>
        <v>0</v>
      </c>
      <c r="E45" s="282"/>
      <c r="F45" s="263" t="n">
        <f aca="false">SUM(F46:F50)</f>
        <v>0</v>
      </c>
      <c r="G45" s="263"/>
      <c r="H45" s="283" t="n">
        <f aca="false">SUM(H46:H50)</f>
        <v>0</v>
      </c>
      <c r="I45" s="283"/>
    </row>
    <row r="46" customFormat="false" ht="15.6" hidden="false" customHeight="true" outlineLevel="0" collapsed="false">
      <c r="A46" s="1" t="s">
        <v>454</v>
      </c>
      <c r="B46" s="273" t="s">
        <v>423</v>
      </c>
      <c r="C46" s="273"/>
      <c r="D46" s="267" t="n">
        <f aca="false">F46+H46</f>
        <v>0</v>
      </c>
      <c r="E46" s="274"/>
      <c r="F46" s="269"/>
      <c r="G46" s="269"/>
      <c r="H46" s="270"/>
      <c r="I46" s="270"/>
    </row>
    <row r="47" customFormat="false" ht="15.6" hidden="false" customHeight="true" outlineLevel="0" collapsed="false">
      <c r="A47" s="247" t="s">
        <v>455</v>
      </c>
      <c r="B47" s="273" t="s">
        <v>425</v>
      </c>
      <c r="C47" s="273"/>
      <c r="D47" s="267" t="n">
        <f aca="false">F47+H47</f>
        <v>0</v>
      </c>
      <c r="E47" s="274"/>
      <c r="F47" s="269"/>
      <c r="G47" s="269"/>
      <c r="H47" s="270"/>
      <c r="I47" s="270"/>
    </row>
    <row r="48" customFormat="false" ht="15.6" hidden="false" customHeight="true" outlineLevel="0" collapsed="false">
      <c r="A48" s="1" t="s">
        <v>456</v>
      </c>
      <c r="B48" s="273" t="s">
        <v>427</v>
      </c>
      <c r="C48" s="273"/>
      <c r="D48" s="267" t="n">
        <f aca="false">F48+H48</f>
        <v>0</v>
      </c>
      <c r="E48" s="274"/>
      <c r="F48" s="269"/>
      <c r="G48" s="269"/>
      <c r="H48" s="270"/>
      <c r="I48" s="270"/>
    </row>
    <row r="49" customFormat="false" ht="15.6" hidden="false" customHeight="true" outlineLevel="0" collapsed="false">
      <c r="A49" s="247" t="s">
        <v>457</v>
      </c>
      <c r="B49" s="273" t="s">
        <v>429</v>
      </c>
      <c r="C49" s="273"/>
      <c r="D49" s="267" t="n">
        <f aca="false">F49+H49</f>
        <v>0</v>
      </c>
      <c r="E49" s="274"/>
      <c r="F49" s="269"/>
      <c r="G49" s="269"/>
      <c r="H49" s="270"/>
      <c r="I49" s="270"/>
    </row>
    <row r="50" customFormat="false" ht="15.6" hidden="false" customHeight="true" outlineLevel="0" collapsed="false">
      <c r="A50" s="1" t="s">
        <v>458</v>
      </c>
      <c r="B50" s="277" t="s">
        <v>431</v>
      </c>
      <c r="C50" s="277"/>
      <c r="D50" s="267" t="n">
        <f aca="false">F50+H50</f>
        <v>0</v>
      </c>
      <c r="E50" s="285"/>
      <c r="F50" s="279"/>
      <c r="G50" s="279"/>
      <c r="H50" s="270"/>
      <c r="I50" s="270"/>
    </row>
    <row r="51" customFormat="false" ht="15.95" hidden="false" customHeight="true" outlineLevel="0" collapsed="false">
      <c r="A51" s="247" t="s">
        <v>459</v>
      </c>
      <c r="B51" s="296" t="s">
        <v>460</v>
      </c>
      <c r="C51" s="296"/>
      <c r="D51" s="297" t="n">
        <f aca="false">SUM(D45+D42+D36+D30+D24+D14+D5)</f>
        <v>0</v>
      </c>
      <c r="E51" s="298" t="n">
        <f aca="false">SUM(E45+E42+E36+E30+E24+E14+E5)</f>
        <v>0</v>
      </c>
      <c r="F51" s="298" t="n">
        <f aca="false">SUM(F45+F42+F36+F30+F24+F14+F5)</f>
        <v>0</v>
      </c>
      <c r="G51" s="298"/>
      <c r="H51" s="299" t="n">
        <f aca="false">SUM(H45+H42+H36+H30+H24+H14+H5)</f>
        <v>0</v>
      </c>
      <c r="I51" s="299"/>
    </row>
    <row r="52" customFormat="false" ht="12.75" hidden="false" customHeight="false" outlineLevel="0" collapsed="false">
      <c r="A52" s="1"/>
      <c r="B52" s="64"/>
      <c r="C52" s="64"/>
      <c r="D52" s="300" t="s">
        <v>461</v>
      </c>
      <c r="E52" s="301"/>
      <c r="F52" s="300"/>
      <c r="G52" s="301"/>
      <c r="H52" s="300"/>
      <c r="I52" s="300"/>
    </row>
    <row r="53" customFormat="false" ht="12.75" hidden="false" customHeight="false" outlineLevel="0" collapsed="false">
      <c r="B53" s="302"/>
      <c r="C53" s="302"/>
    </row>
    <row r="54" customFormat="false" ht="12.75" hidden="false" customHeight="false" outlineLevel="0" collapsed="false">
      <c r="B54" s="302"/>
      <c r="C54" s="302"/>
    </row>
    <row r="55" customFormat="false" ht="12.75" hidden="false" customHeight="false" outlineLevel="0" collapsed="false">
      <c r="B55" s="302"/>
      <c r="C55" s="302"/>
    </row>
    <row r="56" customFormat="false" ht="12.75" hidden="false" customHeight="false" outlineLevel="0" collapsed="false">
      <c r="B56" s="302"/>
      <c r="C56" s="302"/>
    </row>
    <row r="57" customFormat="false" ht="12.75" hidden="false" customHeight="false" outlineLevel="0" collapsed="false">
      <c r="B57" s="302"/>
      <c r="C57" s="302"/>
    </row>
  </sheetData>
  <sheetProtection sheet="true" password="cc02" objects="true" scenarios="true" selectLockedCells="true"/>
  <mergeCells count="147">
    <mergeCell ref="B2:I2"/>
    <mergeCell ref="B4:C4"/>
    <mergeCell ref="F4:G4"/>
    <mergeCell ref="H4:I4"/>
    <mergeCell ref="B5:C5"/>
    <mergeCell ref="F5:G5"/>
    <mergeCell ref="H5:I5"/>
    <mergeCell ref="K5:L5"/>
    <mergeCell ref="B6:C6"/>
    <mergeCell ref="F6:G6"/>
    <mergeCell ref="H6:I6"/>
    <mergeCell ref="B7:C7"/>
    <mergeCell ref="F7:G7"/>
    <mergeCell ref="H7:I7"/>
    <mergeCell ref="K7:K10"/>
    <mergeCell ref="B8:C8"/>
    <mergeCell ref="F8:G8"/>
    <mergeCell ref="H8:I8"/>
    <mergeCell ref="B9:C9"/>
    <mergeCell ref="F9:G9"/>
    <mergeCell ref="H9:I9"/>
    <mergeCell ref="B10:C10"/>
    <mergeCell ref="F10:G10"/>
    <mergeCell ref="H10:I10"/>
    <mergeCell ref="B11:C11"/>
    <mergeCell ref="F11:G11"/>
    <mergeCell ref="H11:I11"/>
    <mergeCell ref="B12:C12"/>
    <mergeCell ref="F12:G12"/>
    <mergeCell ref="H12:I12"/>
    <mergeCell ref="B13:C13"/>
    <mergeCell ref="F13:G13"/>
    <mergeCell ref="H13:I13"/>
    <mergeCell ref="B14:C14"/>
    <mergeCell ref="F14:G14"/>
    <mergeCell ref="H14:I14"/>
    <mergeCell ref="B15:C15"/>
    <mergeCell ref="F15:G15"/>
    <mergeCell ref="H15:I15"/>
    <mergeCell ref="B16:C16"/>
    <mergeCell ref="F16:G16"/>
    <mergeCell ref="H16:I16"/>
    <mergeCell ref="B17:C17"/>
    <mergeCell ref="F17:G17"/>
    <mergeCell ref="H17:I17"/>
    <mergeCell ref="B18:C18"/>
    <mergeCell ref="F18:G18"/>
    <mergeCell ref="H18:I18"/>
    <mergeCell ref="B19:C19"/>
    <mergeCell ref="F19:G19"/>
    <mergeCell ref="H19:I19"/>
    <mergeCell ref="B20:C20"/>
    <mergeCell ref="F20:G20"/>
    <mergeCell ref="H20:I20"/>
    <mergeCell ref="B21:C21"/>
    <mergeCell ref="F21:G21"/>
    <mergeCell ref="H21:I21"/>
    <mergeCell ref="B22:C22"/>
    <mergeCell ref="F22:G22"/>
    <mergeCell ref="H22:I22"/>
    <mergeCell ref="B23:C23"/>
    <mergeCell ref="F23:G23"/>
    <mergeCell ref="H23:I23"/>
    <mergeCell ref="B24:C24"/>
    <mergeCell ref="F24:G24"/>
    <mergeCell ref="H24:I24"/>
    <mergeCell ref="B25:C25"/>
    <mergeCell ref="F25:G25"/>
    <mergeCell ref="H25:I25"/>
    <mergeCell ref="B26:C26"/>
    <mergeCell ref="F26:G26"/>
    <mergeCell ref="H26:I26"/>
    <mergeCell ref="B27:C27"/>
    <mergeCell ref="F27:G27"/>
    <mergeCell ref="H27:I27"/>
    <mergeCell ref="B28:C28"/>
    <mergeCell ref="F28:G28"/>
    <mergeCell ref="H28:I28"/>
    <mergeCell ref="B29:C29"/>
    <mergeCell ref="F29:G29"/>
    <mergeCell ref="H29:I29"/>
    <mergeCell ref="B30:C30"/>
    <mergeCell ref="F30:G30"/>
    <mergeCell ref="H30:I30"/>
    <mergeCell ref="B31:C31"/>
    <mergeCell ref="F31:G31"/>
    <mergeCell ref="H31:I31"/>
    <mergeCell ref="B32:C32"/>
    <mergeCell ref="F32:G32"/>
    <mergeCell ref="H32:I32"/>
    <mergeCell ref="B33:C33"/>
    <mergeCell ref="F33:G33"/>
    <mergeCell ref="H33:I33"/>
    <mergeCell ref="B34:C34"/>
    <mergeCell ref="F34:G34"/>
    <mergeCell ref="H34:I34"/>
    <mergeCell ref="B35:C35"/>
    <mergeCell ref="F35:G35"/>
    <mergeCell ref="H35:I35"/>
    <mergeCell ref="B36:C36"/>
    <mergeCell ref="F36:G36"/>
    <mergeCell ref="H36:I36"/>
    <mergeCell ref="B37:C37"/>
    <mergeCell ref="F37:G37"/>
    <mergeCell ref="H37:I37"/>
    <mergeCell ref="B38:C38"/>
    <mergeCell ref="F38:G38"/>
    <mergeCell ref="H38:I38"/>
    <mergeCell ref="B39:C39"/>
    <mergeCell ref="F39:G39"/>
    <mergeCell ref="H39:I39"/>
    <mergeCell ref="B40:C40"/>
    <mergeCell ref="F40:G40"/>
    <mergeCell ref="H40:I40"/>
    <mergeCell ref="B41:C41"/>
    <mergeCell ref="F41:G41"/>
    <mergeCell ref="H41:I41"/>
    <mergeCell ref="B42:C42"/>
    <mergeCell ref="F42:G42"/>
    <mergeCell ref="H42:I42"/>
    <mergeCell ref="B43:C43"/>
    <mergeCell ref="F43:G43"/>
    <mergeCell ref="H43:I43"/>
    <mergeCell ref="B44:C44"/>
    <mergeCell ref="F44:G44"/>
    <mergeCell ref="H44:I44"/>
    <mergeCell ref="B45:C45"/>
    <mergeCell ref="F45:G45"/>
    <mergeCell ref="H45:I45"/>
    <mergeCell ref="B46:C46"/>
    <mergeCell ref="F46:G46"/>
    <mergeCell ref="H46:I46"/>
    <mergeCell ref="B47:C47"/>
    <mergeCell ref="F47:G47"/>
    <mergeCell ref="H47:I47"/>
    <mergeCell ref="B48:C48"/>
    <mergeCell ref="F48:G48"/>
    <mergeCell ref="H48:I48"/>
    <mergeCell ref="B49:C49"/>
    <mergeCell ref="F49:G49"/>
    <mergeCell ref="H49:I49"/>
    <mergeCell ref="B50:C50"/>
    <mergeCell ref="F50:G50"/>
    <mergeCell ref="H50:I50"/>
    <mergeCell ref="B51:C51"/>
    <mergeCell ref="F51:G51"/>
    <mergeCell ref="H51:I51"/>
  </mergeCells>
  <conditionalFormatting sqref="D25:D29 D31:D35 D37:D41 D6:D13 D15:D23 D46:D50 D43:D44">
    <cfRule type="cellIs" priority="2" operator="notEqual" aboveAverage="0" equalAverage="0" bottom="0" percent="0" rank="0" text="" dxfId="2">
      <formula>F25+H25</formula>
    </cfRule>
  </conditionalFormatting>
  <conditionalFormatting sqref="D51 D42">
    <cfRule type="cellIs" priority="3" operator="notEqual" aboveAverage="0" equalAverage="0" bottom="0" percent="0" rank="0" text="" dxfId="3">
      <formula>F51+H51</formula>
    </cfRule>
  </conditionalFormatting>
  <conditionalFormatting sqref="D5">
    <cfRule type="cellIs" priority="4" operator="notEqual" aboveAverage="0" equalAverage="0" bottom="0" percent="0" rank="0" text="" dxfId="4">
      <formula>F5+H5</formula>
    </cfRule>
    <cfRule type="cellIs" priority="5" operator="notEqual" aboveAverage="0" equalAverage="0" bottom="0" percent="0" rank="0" text="" dxfId="5">
      <formula>$D$6+$D$7+$D$8+$D$9+$D$10+$D$11+$D$12+$D$13</formula>
    </cfRule>
  </conditionalFormatting>
  <conditionalFormatting sqref="D14">
    <cfRule type="cellIs" priority="6" operator="notEqual" aboveAverage="0" equalAverage="0" bottom="0" percent="0" rank="0" text="" dxfId="6">
      <formula>F14+H14</formula>
    </cfRule>
    <cfRule type="cellIs" priority="7" operator="notEqual" aboveAverage="0" equalAverage="0" bottom="0" percent="0" rank="0" text="" dxfId="7">
      <formula>$D$15+$D$16+$D$17+$D$18+$D$19+$D$20+$D$21+$D$22+$D$23</formula>
    </cfRule>
  </conditionalFormatting>
  <conditionalFormatting sqref="D24">
    <cfRule type="cellIs" priority="8" operator="notEqual" aboveAverage="0" equalAverage="0" bottom="0" percent="0" rank="0" text="" dxfId="8">
      <formula>F24+H24</formula>
    </cfRule>
    <cfRule type="cellIs" priority="9" operator="notEqual" aboveAverage="0" equalAverage="0" bottom="0" percent="0" rank="0" text="" dxfId="9">
      <formula>$D$25+$D$26+$D$27+$D$28+$D$29</formula>
    </cfRule>
  </conditionalFormatting>
  <conditionalFormatting sqref="D30">
    <cfRule type="cellIs" priority="10" operator="notEqual" aboveAverage="0" equalAverage="0" bottom="0" percent="0" rank="0" text="" dxfId="10">
      <formula>F30+H30</formula>
    </cfRule>
    <cfRule type="cellIs" priority="11" operator="notEqual" aboveAverage="0" equalAverage="0" bottom="0" percent="0" rank="0" text="" dxfId="11">
      <formula>$D$31+$D$32+$D$33+$D$34+$D$35</formula>
    </cfRule>
  </conditionalFormatting>
  <conditionalFormatting sqref="D36">
    <cfRule type="cellIs" priority="12" operator="notEqual" aboveAverage="0" equalAverage="0" bottom="0" percent="0" rank="0" text="" dxfId="12">
      <formula>F36+H36</formula>
    </cfRule>
    <cfRule type="cellIs" priority="13" operator="notEqual" aboveAverage="0" equalAverage="0" bottom="0" percent="0" rank="0" text="" dxfId="13">
      <formula>SUM($D$37:$D$41)</formula>
    </cfRule>
  </conditionalFormatting>
  <conditionalFormatting sqref="D45">
    <cfRule type="cellIs" priority="14" operator="notEqual" aboveAverage="0" equalAverage="0" bottom="0" percent="0" rank="0" text="" dxfId="14">
      <formula>F45+H45</formula>
    </cfRule>
    <cfRule type="cellIs" priority="15" operator="notEqual" aboveAverage="0" equalAverage="0" bottom="0" percent="0" rank="0" text="" dxfId="15">
      <formula>SUM($D$46:$D$50)</formula>
    </cfRule>
  </conditionalFormatting>
  <conditionalFormatting sqref="F5">
    <cfRule type="cellIs" priority="16" operator="notEqual" aboveAverage="0" equalAverage="0" bottom="0" percent="0" rank="0" text="" dxfId="16">
      <formula>$F$6+$F$7+$F$8+$F$9+$F$10+$F$11+$F$12+$F$13</formula>
    </cfRule>
  </conditionalFormatting>
  <conditionalFormatting sqref="H5">
    <cfRule type="cellIs" priority="17" operator="notEqual" aboveAverage="0" equalAverage="0" bottom="0" percent="0" rank="0" text="" dxfId="17">
      <formula>$H$6+$H$7+$H$8+$H$9+$H$10+$H$11+$H$12+$H$13</formula>
    </cfRule>
  </conditionalFormatting>
  <conditionalFormatting sqref="F24">
    <cfRule type="cellIs" priority="18" operator="notEqual" aboveAverage="0" equalAverage="0" bottom="0" percent="0" rank="0" text="" dxfId="18">
      <formula>$F$25+$F$26+$F$27+$F$28+$F$29</formula>
    </cfRule>
  </conditionalFormatting>
  <conditionalFormatting sqref="H24">
    <cfRule type="cellIs" priority="19" operator="notEqual" aboveAverage="0" equalAverage="0" bottom="0" percent="0" rank="0" text="" dxfId="19">
      <formula>$H$25+$H$26+$H$27+$H$28+$H$29</formula>
    </cfRule>
  </conditionalFormatting>
  <conditionalFormatting sqref="F30">
    <cfRule type="cellIs" priority="20" operator="notEqual" aboveAverage="0" equalAverage="0" bottom="0" percent="0" rank="0" text="" dxfId="20">
      <formula>$F$31+$F$32+$F$33+$F$34+$F$35</formula>
    </cfRule>
  </conditionalFormatting>
  <conditionalFormatting sqref="H30">
    <cfRule type="cellIs" priority="21" operator="notEqual" aboveAverage="0" equalAverage="0" bottom="0" percent="0" rank="0" text="" dxfId="21">
      <formula>SUM($H$31:$H$35)</formula>
    </cfRule>
  </conditionalFormatting>
  <conditionalFormatting sqref="F36">
    <cfRule type="cellIs" priority="22" operator="notEqual" aboveAverage="0" equalAverage="0" bottom="0" percent="0" rank="0" text="" dxfId="22">
      <formula>SUM($F$37:$F$41)</formula>
    </cfRule>
  </conditionalFormatting>
  <conditionalFormatting sqref="H36">
    <cfRule type="cellIs" priority="23" operator="notEqual" aboveAverage="0" equalAverage="0" bottom="0" percent="0" rank="0" text="" dxfId="23">
      <formula>SUM($H$37:$H$41)</formula>
    </cfRule>
  </conditionalFormatting>
  <conditionalFormatting sqref="F45">
    <cfRule type="cellIs" priority="24" operator="notEqual" aboveAverage="0" equalAverage="0" bottom="0" percent="0" rank="0" text="" dxfId="24">
      <formula>SUM($F$46:$F$50)</formula>
    </cfRule>
  </conditionalFormatting>
  <conditionalFormatting sqref="E5">
    <cfRule type="cellIs" priority="25" operator="notEqual" aboveAverage="0" equalAverage="0" bottom="0" percent="0" rank="0" text="" dxfId="25">
      <formula>G5+J5</formula>
    </cfRule>
  </conditionalFormatting>
  <dataValidations count="3">
    <dataValidation allowBlank="true" errorStyle="stop" operator="between" showDropDown="false" showErrorMessage="true" showInputMessage="false" sqref="E6:F50 H6:H50" type="whole">
      <formula1>0</formula1>
      <formula2>1000</formula2>
    </dataValidation>
    <dataValidation allowBlank="true" error="Kiem tra lai so lieu !" errorStyle="stop" errorTitle="Nhap sai du lieu" operator="between" showDropDown="false" showErrorMessage="true" showInputMessage="false" sqref="E51:F51 H51" type="whole">
      <formula1>0</formula1>
      <formula2>10000</formula2>
    </dataValidation>
    <dataValidation allowBlank="true" error="Kiem tra lai so lieu !" errorStyle="stop" errorTitle="So lieu khong hop le" operator="lessThanOrEqual" showDropDown="false" showErrorMessage="true" showInputMessage="false" sqref="D5:F5 H5 D6:D51" type="whole">
      <formula1>2000</formula1>
      <formula2>0</formula2>
    </dataValidation>
  </dataValidations>
  <printOptions headings="false" gridLines="false" gridLinesSet="true" horizontalCentered="true" verticalCentered="false"/>
  <pageMargins left="0.747916666666667" right="0.5" top="0.440277777777778" bottom="0.170138888888889"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R&amp;"Arial,Italic"&amp;8Kiểm tra bệnh viện 2008</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140">
              <controlPr defaultSize="0" print="false" autoFill="0" autoPict="0">
                <anchor moveWithCells="true" sizeWithCells="false">
                  <from>
                    <xdr:col>1</xdr:col>
                    <xdr:colOff>61200</xdr:colOff>
                    <xdr:row>0</xdr:row>
                    <xdr:rowOff>57600</xdr:rowOff>
                  </from>
                  <to>
                    <xdr:col>2</xdr:col>
                    <xdr:colOff>-1713960</xdr:colOff>
                    <xdr:row>1</xdr:row>
                    <xdr:rowOff>-84600</xdr:rowOff>
                  </to>
                </anchor>
              </controlPr>
            </control>
          </mc:Choice>
        </mc:AlternateContent>
        <mc:AlternateContent xmlns:mc="http://schemas.openxmlformats.org/markup-compatibility/2006">
          <mc:Choice Requires="x14">
            <control shapeId="0" r:id="rId5" name="Button 143">
              <controlPr defaultSize="0" print="false" autoFill="0" autoPict="0">
                <anchor moveWithCells="true" sizeWithCells="false">
                  <from>
                    <xdr:col>1</xdr:col>
                    <xdr:colOff>543600</xdr:colOff>
                    <xdr:row>0</xdr:row>
                    <xdr:rowOff>57600</xdr:rowOff>
                  </from>
                  <to>
                    <xdr:col>2</xdr:col>
                    <xdr:colOff>-939600</xdr:colOff>
                    <xdr:row>1</xdr:row>
                    <xdr:rowOff>-84600</xdr:rowOff>
                  </to>
                </anchor>
              </controlPr>
            </control>
          </mc:Choice>
        </mc:AlternateContent>
        <mc:AlternateContent xmlns:mc="http://schemas.openxmlformats.org/markup-compatibility/2006">
          <mc:Choice Requires="x14">
            <control shapeId="0" r:id="rId6" name="Button 146">
              <controlPr defaultSize="0" print="false" autoFill="0" autoPict="0">
                <anchor moveWithCells="true" sizeWithCells="false">
                  <from>
                    <xdr:col>1</xdr:col>
                    <xdr:colOff>1348920</xdr:colOff>
                    <xdr:row>0</xdr:row>
                    <xdr:rowOff>57600</xdr:rowOff>
                  </from>
                  <to>
                    <xdr:col>2</xdr:col>
                    <xdr:colOff>-134640</xdr:colOff>
                    <xdr:row>1</xdr:row>
                    <xdr:rowOff>-84600</xdr:rowOff>
                  </to>
                </anchor>
              </controlPr>
            </control>
          </mc:Choice>
        </mc:AlternateContent>
        <mc:AlternateContent xmlns:mc="http://schemas.openxmlformats.org/markup-compatibility/2006">
          <mc:Choice Requires="x14">
            <control shapeId="0" r:id="rId7" name="Button 149">
              <controlPr defaultSize="0" print="false" autoFill="0" autoPict="0">
                <anchor moveWithCells="true" sizeWithCells="false">
                  <from>
                    <xdr:col>1</xdr:col>
                    <xdr:colOff>2139480</xdr:colOff>
                    <xdr:row>0</xdr:row>
                    <xdr:rowOff>57600</xdr:rowOff>
                  </from>
                  <to>
                    <xdr:col>3</xdr:col>
                    <xdr:colOff>207000</xdr:colOff>
                    <xdr:row>1</xdr:row>
                    <xdr:rowOff>-84600</xdr:rowOff>
                  </to>
                </anchor>
              </controlPr>
            </control>
          </mc:Choice>
        </mc:AlternateContent>
        <mc:AlternateContent xmlns:mc="http://schemas.openxmlformats.org/markup-compatibility/2006">
          <mc:Choice Requires="x14">
            <control shapeId="0" r:id="rId8" name="Button 152">
              <controlPr defaultSize="0" print="false" autoFill="0" autoPict="0">
                <anchor moveWithCells="true" sizeWithCells="false">
                  <from>
                    <xdr:col>3</xdr:col>
                    <xdr:colOff>231120</xdr:colOff>
                    <xdr:row>0</xdr:row>
                    <xdr:rowOff>57600</xdr:rowOff>
                  </from>
                  <to>
                    <xdr:col>4</xdr:col>
                    <xdr:colOff>-406080</xdr:colOff>
                    <xdr:row>1</xdr:row>
                    <xdr:rowOff>-84600</xdr:rowOff>
                  </to>
                </anchor>
              </controlPr>
            </control>
          </mc:Choice>
        </mc:AlternateContent>
        <mc:AlternateContent xmlns:mc="http://schemas.openxmlformats.org/markup-compatibility/2006">
          <mc:Choice Requires="x14">
            <control shapeId="0" r:id="rId9" name="Button 155">
              <controlPr defaultSize="0" print="false" autoFill="0" autoPict="0">
                <anchor moveWithCells="true" sizeWithCells="false">
                  <from>
                    <xdr:col>3</xdr:col>
                    <xdr:colOff>863640</xdr:colOff>
                    <xdr:row>0</xdr:row>
                    <xdr:rowOff>57600</xdr:rowOff>
                  </from>
                  <to>
                    <xdr:col>5</xdr:col>
                    <xdr:colOff>147960</xdr:colOff>
                    <xdr:row>1</xdr:row>
                    <xdr:rowOff>-84600</xdr:rowOff>
                  </to>
                </anchor>
              </controlPr>
            </control>
          </mc:Choice>
        </mc:AlternateContent>
        <mc:AlternateContent xmlns:mc="http://schemas.openxmlformats.org/markup-compatibility/2006">
          <mc:Choice Requires="x14">
            <control shapeId="0" r:id="rId10" name="Button 161">
              <controlPr defaultSize="0" print="false" autoFill="0" autoPict="0">
                <anchor moveWithCells="true" sizeWithCells="false">
                  <from>
                    <xdr:col>5</xdr:col>
                    <xdr:colOff>905400</xdr:colOff>
                    <xdr:row>0</xdr:row>
                    <xdr:rowOff>47160</xdr:rowOff>
                  </from>
                  <to>
                    <xdr:col>7</xdr:col>
                    <xdr:colOff>326160</xdr:colOff>
                    <xdr:row>1</xdr:row>
                    <xdr:rowOff>-84600</xdr:rowOff>
                  </to>
                </anchor>
              </controlPr>
            </control>
          </mc:Choice>
        </mc:AlternateContent>
        <mc:AlternateContent xmlns:mc="http://schemas.openxmlformats.org/markup-compatibility/2006">
          <mc:Choice Requires="x14">
            <control shapeId="0" r:id="rId11" name="Button 164">
              <controlPr defaultSize="0" print="false" autoFill="0" autoPict="0">
                <anchor moveWithCells="true" sizeWithCells="false">
                  <from>
                    <xdr:col>7</xdr:col>
                    <xdr:colOff>362880</xdr:colOff>
                    <xdr:row>0</xdr:row>
                    <xdr:rowOff>48960</xdr:rowOff>
                  </from>
                  <to>
                    <xdr:col>8</xdr:col>
                    <xdr:colOff>115200</xdr:colOff>
                    <xdr:row>1</xdr:row>
                    <xdr:rowOff>-84240</xdr:rowOff>
                  </to>
                </anchor>
              </controlPr>
            </control>
          </mc:Choice>
        </mc:AlternateContent>
        <mc:AlternateContent xmlns:mc="http://schemas.openxmlformats.org/markup-compatibility/2006">
          <mc:Choice Requires="x14">
            <control shapeId="0" r:id="rId12" name="Button 168">
              <controlPr defaultSize="0" print="false" autoFill="0" autoPict="0">
                <anchor moveWithCells="true" sizeWithCells="false">
                  <from>
                    <xdr:col>8</xdr:col>
                    <xdr:colOff>140760</xdr:colOff>
                    <xdr:row>0</xdr:row>
                    <xdr:rowOff>48600</xdr:rowOff>
                  </from>
                  <to>
                    <xdr:col>10</xdr:col>
                    <xdr:colOff>136440</xdr:colOff>
                    <xdr:row>1</xdr:row>
                    <xdr:rowOff>-97920</xdr:rowOff>
                  </to>
                </anchor>
              </controlPr>
            </control>
          </mc:Choice>
        </mc:AlternateContent>
        <mc:AlternateContent xmlns:mc="http://schemas.openxmlformats.org/markup-compatibility/2006">
          <mc:Choice Requires="x14">
            <control shapeId="0" r:id="rId13" name="Button 172">
              <controlPr defaultSize="0" print="false" autoFill="0" autoPict="0">
                <anchor moveWithCells="true" sizeWithCells="false">
                  <from>
                    <xdr:col>5</xdr:col>
                    <xdr:colOff>170640</xdr:colOff>
                    <xdr:row>0</xdr:row>
                    <xdr:rowOff>56880</xdr:rowOff>
                  </from>
                  <to>
                    <xdr:col>6</xdr:col>
                    <xdr:colOff>-76320</xdr:colOff>
                    <xdr:row>1</xdr:row>
                    <xdr:rowOff>-84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386"/>
  <sheetViews>
    <sheetView showFormulas="false" showGridLines="true" showRowColHeaders="false" showZeros="false" rightToLeft="false" tabSelected="true" showOutlineSymbols="true" defaultGridColor="true" view="normal" topLeftCell="A1" colorId="64" zoomScale="100" zoomScaleNormal="100" zoomScalePageLayoutView="100" workbookViewId="0">
      <pane xSplit="9" ySplit="3" topLeftCell="J73" activePane="bottomRight" state="frozen"/>
      <selection pane="topLeft" activeCell="A1" activeCellId="0" sqref="A1"/>
      <selection pane="topRight" activeCell="J1" activeCellId="0" sqref="J1"/>
      <selection pane="bottomLeft" activeCell="A73" activeCellId="0" sqref="A73"/>
      <selection pane="bottomRight" activeCell="I73" activeCellId="0" sqref="I73"/>
    </sheetView>
  </sheetViews>
  <sheetFormatPr defaultColWidth="9.0546875" defaultRowHeight="12.75" zeroHeight="false" outlineLevelRow="0" outlineLevelCol="0"/>
  <cols>
    <col collapsed="false" customWidth="true" hidden="false" outlineLevel="0" max="1" min="1" style="303" width="5.99"/>
    <col collapsed="false" customWidth="true" hidden="false" outlineLevel="0" max="2" min="2" style="1" width="36.42"/>
    <col collapsed="false" customWidth="true" hidden="false" outlineLevel="0" max="3" min="3" style="1" width="4.99"/>
    <col collapsed="false" customWidth="true" hidden="false" outlineLevel="0" max="4" min="4" style="1" width="10.71"/>
    <col collapsed="false" customWidth="true" hidden="false" outlineLevel="0" max="5" min="5" style="1" width="7.7"/>
    <col collapsed="false" customWidth="true" hidden="false" outlineLevel="0" max="6" min="6" style="1" width="7.28"/>
    <col collapsed="false" customWidth="true" hidden="false" outlineLevel="0" max="7" min="7" style="1" width="6.99"/>
    <col collapsed="false" customWidth="true" hidden="false" outlineLevel="0" max="8" min="8" style="304" width="7.14"/>
    <col collapsed="false" customWidth="true" hidden="false" outlineLevel="0" max="9" min="9" style="1" width="9.28"/>
    <col collapsed="false" customWidth="true" hidden="false" outlineLevel="0" max="10" min="10" style="1" width="41.85"/>
    <col collapsed="false" customWidth="false" hidden="true" outlineLevel="0" max="257" min="11" style="1" width="9.06"/>
    <col collapsed="false" customWidth="false" hidden="true" outlineLevel="0" max="16384" min="258" style="0" width="9.06"/>
  </cols>
  <sheetData>
    <row r="1" s="310" customFormat="true" ht="24.95" hidden="false" customHeight="true" outlineLevel="0" collapsed="false">
      <c r="A1" s="305"/>
      <c r="B1" s="306"/>
      <c r="C1" s="306"/>
      <c r="D1" s="306"/>
      <c r="E1" s="306"/>
      <c r="F1" s="306"/>
      <c r="G1" s="307"/>
      <c r="H1" s="308"/>
      <c r="I1" s="309"/>
    </row>
    <row r="2" s="310" customFormat="true" ht="34.5" hidden="false" customHeight="true" outlineLevel="0" collapsed="false">
      <c r="A2" s="311" t="s">
        <v>462</v>
      </c>
      <c r="B2" s="311"/>
      <c r="C2" s="311"/>
      <c r="D2" s="311"/>
      <c r="E2" s="311"/>
      <c r="F2" s="311"/>
      <c r="G2" s="311"/>
      <c r="H2" s="311"/>
      <c r="I2" s="311"/>
    </row>
    <row r="3" s="316" customFormat="true" ht="20.1" hidden="false" customHeight="true" outlineLevel="0" collapsed="false">
      <c r="A3" s="312" t="s">
        <v>463</v>
      </c>
      <c r="B3" s="313" t="s">
        <v>464</v>
      </c>
      <c r="C3" s="313"/>
      <c r="D3" s="313"/>
      <c r="E3" s="313"/>
      <c r="F3" s="313"/>
      <c r="G3" s="313"/>
      <c r="H3" s="314" t="s">
        <v>465</v>
      </c>
      <c r="I3" s="315" t="s">
        <v>466</v>
      </c>
    </row>
    <row r="4" s="321" customFormat="true" ht="24.95" hidden="false" customHeight="true" outlineLevel="0" collapsed="false">
      <c r="A4" s="317" t="s">
        <v>199</v>
      </c>
      <c r="B4" s="318" t="s">
        <v>467</v>
      </c>
      <c r="C4" s="318"/>
      <c r="D4" s="318"/>
      <c r="E4" s="318"/>
      <c r="F4" s="318"/>
      <c r="G4" s="318"/>
      <c r="H4" s="319" t="n">
        <f aca="false">H5+H20+H25</f>
        <v>17</v>
      </c>
      <c r="I4" s="320" t="n">
        <f aca="false">I5+I20+I25</f>
        <v>0</v>
      </c>
    </row>
    <row r="5" s="325" customFormat="true" ht="24.95" hidden="false" customHeight="true" outlineLevel="0" collapsed="false">
      <c r="A5" s="322" t="s">
        <v>468</v>
      </c>
      <c r="B5" s="323" t="s">
        <v>469</v>
      </c>
      <c r="C5" s="323"/>
      <c r="D5" s="323"/>
      <c r="E5" s="323"/>
      <c r="F5" s="323"/>
      <c r="G5" s="323"/>
      <c r="H5" s="324" t="n">
        <f aca="false">H6+H7+H8+H9+H10+H11+H12+H15+H17+H18+H19</f>
        <v>7</v>
      </c>
      <c r="I5" s="324" t="n">
        <f aca="false">I6+I7+I8+I9+I10+I11+I12+I15+I17+I18+I19</f>
        <v>0</v>
      </c>
    </row>
    <row r="6" s="310" customFormat="true" ht="84.75" hidden="false" customHeight="true" outlineLevel="0" collapsed="false">
      <c r="A6" s="326" t="n">
        <v>1</v>
      </c>
      <c r="B6" s="327" t="s">
        <v>470</v>
      </c>
      <c r="C6" s="327"/>
      <c r="D6" s="327"/>
      <c r="E6" s="327"/>
      <c r="F6" s="327"/>
      <c r="G6" s="327"/>
      <c r="H6" s="328" t="n">
        <v>1</v>
      </c>
      <c r="I6" s="329"/>
      <c r="J6" s="330" t="s">
        <v>471</v>
      </c>
    </row>
    <row r="7" s="310" customFormat="true" ht="124.5" hidden="false" customHeight="true" outlineLevel="0" collapsed="false">
      <c r="A7" s="326" t="n">
        <v>2</v>
      </c>
      <c r="B7" s="327" t="s">
        <v>472</v>
      </c>
      <c r="C7" s="327"/>
      <c r="D7" s="327"/>
      <c r="E7" s="327"/>
      <c r="F7" s="327"/>
      <c r="G7" s="327"/>
      <c r="H7" s="328" t="n">
        <v>1</v>
      </c>
      <c r="I7" s="329"/>
      <c r="J7" s="331"/>
    </row>
    <row r="8" s="310" customFormat="true" ht="107.25" hidden="false" customHeight="true" outlineLevel="0" collapsed="false">
      <c r="A8" s="326" t="n">
        <v>3</v>
      </c>
      <c r="B8" s="327" t="s">
        <v>473</v>
      </c>
      <c r="C8" s="327"/>
      <c r="D8" s="327"/>
      <c r="E8" s="327"/>
      <c r="F8" s="327"/>
      <c r="G8" s="327"/>
      <c r="H8" s="328" t="n">
        <v>0.5</v>
      </c>
      <c r="I8" s="329"/>
    </row>
    <row r="9" s="310" customFormat="true" ht="162" hidden="false" customHeight="true" outlineLevel="0" collapsed="false">
      <c r="A9" s="326" t="n">
        <v>4</v>
      </c>
      <c r="B9" s="327" t="s">
        <v>474</v>
      </c>
      <c r="C9" s="327"/>
      <c r="D9" s="327"/>
      <c r="E9" s="327"/>
      <c r="F9" s="327"/>
      <c r="G9" s="327"/>
      <c r="H9" s="328" t="n">
        <v>0.5</v>
      </c>
      <c r="I9" s="329"/>
    </row>
    <row r="10" s="310" customFormat="true" ht="123" hidden="false" customHeight="true" outlineLevel="0" collapsed="false">
      <c r="A10" s="326" t="n">
        <v>5</v>
      </c>
      <c r="B10" s="327" t="s">
        <v>475</v>
      </c>
      <c r="C10" s="327"/>
      <c r="D10" s="327"/>
      <c r="E10" s="327"/>
      <c r="F10" s="327"/>
      <c r="G10" s="327"/>
      <c r="H10" s="328" t="n">
        <v>0.5</v>
      </c>
      <c r="I10" s="329"/>
    </row>
    <row r="11" s="310" customFormat="true" ht="123.75" hidden="false" customHeight="true" outlineLevel="0" collapsed="false">
      <c r="A11" s="326" t="n">
        <v>6</v>
      </c>
      <c r="B11" s="327" t="s">
        <v>476</v>
      </c>
      <c r="C11" s="327"/>
      <c r="D11" s="327"/>
      <c r="E11" s="327"/>
      <c r="F11" s="327"/>
      <c r="G11" s="327"/>
      <c r="H11" s="328" t="n">
        <v>0.5</v>
      </c>
      <c r="I11" s="329"/>
    </row>
    <row r="12" s="310" customFormat="true" ht="81.75" hidden="false" customHeight="true" outlineLevel="0" collapsed="false">
      <c r="A12" s="332" t="n">
        <v>7</v>
      </c>
      <c r="B12" s="333" t="s">
        <v>477</v>
      </c>
      <c r="C12" s="333"/>
      <c r="D12" s="333"/>
      <c r="E12" s="333"/>
      <c r="F12" s="333"/>
      <c r="G12" s="333"/>
      <c r="H12" s="334" t="n">
        <f aca="false">H13+H14</f>
        <v>1</v>
      </c>
      <c r="I12" s="334" t="n">
        <f aca="false">I13+I14</f>
        <v>0</v>
      </c>
    </row>
    <row r="13" s="310" customFormat="true" ht="47.1" hidden="false" customHeight="true" outlineLevel="0" collapsed="false">
      <c r="A13" s="332"/>
      <c r="B13" s="335" t="s">
        <v>478</v>
      </c>
      <c r="C13" s="335"/>
      <c r="D13" s="335"/>
      <c r="E13" s="335"/>
      <c r="F13" s="335"/>
      <c r="G13" s="335"/>
      <c r="H13" s="336" t="n">
        <v>0.5</v>
      </c>
      <c r="I13" s="337"/>
    </row>
    <row r="14" s="310" customFormat="true" ht="47.1" hidden="false" customHeight="true" outlineLevel="0" collapsed="false">
      <c r="A14" s="332"/>
      <c r="B14" s="338" t="s">
        <v>479</v>
      </c>
      <c r="C14" s="338"/>
      <c r="D14" s="338"/>
      <c r="E14" s="338"/>
      <c r="F14" s="338"/>
      <c r="G14" s="338"/>
      <c r="H14" s="339" t="n">
        <v>0.5</v>
      </c>
      <c r="I14" s="340"/>
    </row>
    <row r="15" s="310" customFormat="true" ht="126" hidden="false" customHeight="true" outlineLevel="0" collapsed="false">
      <c r="A15" s="341" t="n">
        <v>8</v>
      </c>
      <c r="B15" s="338" t="s">
        <v>480</v>
      </c>
      <c r="C15" s="338"/>
      <c r="D15" s="338"/>
      <c r="E15" s="338"/>
      <c r="F15" s="338"/>
      <c r="G15" s="338"/>
      <c r="H15" s="339" t="n">
        <v>0.5</v>
      </c>
      <c r="I15" s="340"/>
    </row>
    <row r="16" s="310" customFormat="true" ht="33" hidden="false" customHeight="true" outlineLevel="0" collapsed="false">
      <c r="A16" s="341"/>
      <c r="B16" s="342" t="s">
        <v>481</v>
      </c>
      <c r="C16" s="342"/>
      <c r="D16" s="342"/>
      <c r="E16" s="342"/>
      <c r="F16" s="342"/>
      <c r="G16" s="342"/>
      <c r="H16" s="343" t="n">
        <v>-0.5</v>
      </c>
      <c r="I16" s="344"/>
    </row>
    <row r="17" s="310" customFormat="true" ht="135.75" hidden="false" customHeight="true" outlineLevel="0" collapsed="false">
      <c r="A17" s="326" t="n">
        <v>9</v>
      </c>
      <c r="B17" s="327" t="s">
        <v>482</v>
      </c>
      <c r="C17" s="327"/>
      <c r="D17" s="327"/>
      <c r="E17" s="327"/>
      <c r="F17" s="327"/>
      <c r="G17" s="327"/>
      <c r="H17" s="328" t="n">
        <v>0.5</v>
      </c>
      <c r="I17" s="329"/>
    </row>
    <row r="18" s="310" customFormat="true" ht="123" hidden="false" customHeight="true" outlineLevel="0" collapsed="false">
      <c r="A18" s="326" t="n">
        <v>10</v>
      </c>
      <c r="B18" s="327" t="s">
        <v>483</v>
      </c>
      <c r="C18" s="327"/>
      <c r="D18" s="327"/>
      <c r="E18" s="327"/>
      <c r="F18" s="327"/>
      <c r="G18" s="327"/>
      <c r="H18" s="328" t="n">
        <v>0.5</v>
      </c>
      <c r="I18" s="329"/>
    </row>
    <row r="19" s="310" customFormat="true" ht="99.95" hidden="false" customHeight="true" outlineLevel="0" collapsed="false">
      <c r="A19" s="345" t="s">
        <v>484</v>
      </c>
      <c r="B19" s="346" t="s">
        <v>485</v>
      </c>
      <c r="C19" s="346"/>
      <c r="D19" s="346"/>
      <c r="E19" s="346"/>
      <c r="F19" s="346"/>
      <c r="G19" s="346"/>
      <c r="H19" s="347" t="n">
        <v>0.5</v>
      </c>
      <c r="I19" s="329"/>
    </row>
    <row r="20" s="325" customFormat="true" ht="24.95" hidden="false" customHeight="true" outlineLevel="0" collapsed="false">
      <c r="A20" s="348" t="s">
        <v>486</v>
      </c>
      <c r="B20" s="323" t="s">
        <v>487</v>
      </c>
      <c r="C20" s="323"/>
      <c r="D20" s="323"/>
      <c r="E20" s="323"/>
      <c r="F20" s="323"/>
      <c r="G20" s="323"/>
      <c r="H20" s="324" t="n">
        <f aca="false">H21+H22+H23+H24</f>
        <v>3</v>
      </c>
      <c r="I20" s="324" t="n">
        <f aca="false">I21+I22+I23+I24</f>
        <v>0</v>
      </c>
    </row>
    <row r="21" s="310" customFormat="true" ht="132" hidden="false" customHeight="true" outlineLevel="0" collapsed="false">
      <c r="A21" s="326" t="s">
        <v>488</v>
      </c>
      <c r="B21" s="327" t="s">
        <v>489</v>
      </c>
      <c r="C21" s="327"/>
      <c r="D21" s="327"/>
      <c r="E21" s="327"/>
      <c r="F21" s="327"/>
      <c r="G21" s="327"/>
      <c r="H21" s="328" t="n">
        <v>1</v>
      </c>
      <c r="I21" s="329"/>
    </row>
    <row r="22" s="310" customFormat="true" ht="90" hidden="false" customHeight="true" outlineLevel="0" collapsed="false">
      <c r="A22" s="326" t="n">
        <v>13</v>
      </c>
      <c r="B22" s="327" t="s">
        <v>490</v>
      </c>
      <c r="C22" s="327"/>
      <c r="D22" s="327"/>
      <c r="E22" s="327"/>
      <c r="F22" s="327"/>
      <c r="G22" s="327"/>
      <c r="H22" s="328" t="n">
        <v>1</v>
      </c>
      <c r="I22" s="329"/>
    </row>
    <row r="23" s="310" customFormat="true" ht="152.25" hidden="false" customHeight="true" outlineLevel="0" collapsed="false">
      <c r="A23" s="326" t="n">
        <v>14</v>
      </c>
      <c r="B23" s="327" t="s">
        <v>491</v>
      </c>
      <c r="C23" s="327"/>
      <c r="D23" s="327"/>
      <c r="E23" s="327"/>
      <c r="F23" s="327"/>
      <c r="G23" s="327"/>
      <c r="H23" s="328" t="n">
        <v>0.5</v>
      </c>
      <c r="I23" s="329"/>
    </row>
    <row r="24" s="310" customFormat="true" ht="114.75" hidden="false" customHeight="true" outlineLevel="0" collapsed="false">
      <c r="A24" s="326" t="n">
        <v>15</v>
      </c>
      <c r="B24" s="327" t="s">
        <v>492</v>
      </c>
      <c r="C24" s="327"/>
      <c r="D24" s="327"/>
      <c r="E24" s="327"/>
      <c r="F24" s="327"/>
      <c r="G24" s="327"/>
      <c r="H24" s="328" t="n">
        <v>0.5</v>
      </c>
      <c r="I24" s="329"/>
    </row>
    <row r="25" s="325" customFormat="true" ht="27.75" hidden="false" customHeight="true" outlineLevel="0" collapsed="false">
      <c r="A25" s="348" t="s">
        <v>493</v>
      </c>
      <c r="B25" s="323" t="s">
        <v>494</v>
      </c>
      <c r="C25" s="323"/>
      <c r="D25" s="323"/>
      <c r="E25" s="323"/>
      <c r="F25" s="323"/>
      <c r="G25" s="323"/>
      <c r="H25" s="324" t="n">
        <f aca="false">H26+H27+H43+H56+H73+H86+H99</f>
        <v>7</v>
      </c>
      <c r="I25" s="324" t="n">
        <f aca="false">I26+I27+I43+I56+I73+I86+I99</f>
        <v>0</v>
      </c>
    </row>
    <row r="26" s="310" customFormat="true" ht="129" hidden="false" customHeight="true" outlineLevel="0" collapsed="false">
      <c r="A26" s="326" t="n">
        <v>16</v>
      </c>
      <c r="B26" s="327" t="s">
        <v>495</v>
      </c>
      <c r="C26" s="327"/>
      <c r="D26" s="327"/>
      <c r="E26" s="327"/>
      <c r="F26" s="327"/>
      <c r="G26" s="327"/>
      <c r="H26" s="328" t="n">
        <v>1</v>
      </c>
      <c r="I26" s="329"/>
    </row>
    <row r="27" s="353" customFormat="true" ht="69.95" hidden="false" customHeight="true" outlineLevel="0" collapsed="false">
      <c r="A27" s="349" t="n">
        <v>17</v>
      </c>
      <c r="B27" s="350" t="s">
        <v>496</v>
      </c>
      <c r="C27" s="350"/>
      <c r="D27" s="350"/>
      <c r="E27" s="350"/>
      <c r="F27" s="350"/>
      <c r="G27" s="350"/>
      <c r="H27" s="351" t="n">
        <v>1</v>
      </c>
      <c r="I27" s="352"/>
    </row>
    <row r="28" s="310" customFormat="true" ht="32.1" hidden="true" customHeight="true" outlineLevel="0" collapsed="false">
      <c r="A28" s="354" t="s">
        <v>497</v>
      </c>
      <c r="B28" s="350" t="s">
        <v>498</v>
      </c>
      <c r="C28" s="350"/>
      <c r="D28" s="350"/>
      <c r="E28" s="350"/>
      <c r="F28" s="350"/>
      <c r="G28" s="350"/>
      <c r="H28" s="355" t="n">
        <f aca="false">H29+H30+H31+H32</f>
        <v>1</v>
      </c>
      <c r="I28" s="356" t="n">
        <f aca="false">I29+I30+I31+I32</f>
        <v>0</v>
      </c>
    </row>
    <row r="29" s="361" customFormat="true" ht="15.95" hidden="true" customHeight="true" outlineLevel="0" collapsed="false">
      <c r="A29" s="357" t="s">
        <v>499</v>
      </c>
      <c r="B29" s="358" t="s">
        <v>500</v>
      </c>
      <c r="C29" s="358"/>
      <c r="D29" s="358"/>
      <c r="E29" s="358"/>
      <c r="F29" s="358"/>
      <c r="G29" s="358"/>
      <c r="H29" s="359" t="n">
        <v>0.25</v>
      </c>
      <c r="I29" s="360"/>
    </row>
    <row r="30" s="361" customFormat="true" ht="15.95" hidden="true" customHeight="true" outlineLevel="0" collapsed="false">
      <c r="A30" s="357" t="s">
        <v>499</v>
      </c>
      <c r="B30" s="358" t="s">
        <v>501</v>
      </c>
      <c r="C30" s="358"/>
      <c r="D30" s="358"/>
      <c r="E30" s="358"/>
      <c r="F30" s="358"/>
      <c r="G30" s="358"/>
      <c r="H30" s="359" t="n">
        <v>0.25</v>
      </c>
      <c r="I30" s="360"/>
    </row>
    <row r="31" s="361" customFormat="true" ht="15.95" hidden="true" customHeight="true" outlineLevel="0" collapsed="false">
      <c r="A31" s="357" t="s">
        <v>499</v>
      </c>
      <c r="B31" s="358" t="s">
        <v>502</v>
      </c>
      <c r="C31" s="358"/>
      <c r="D31" s="358"/>
      <c r="E31" s="358"/>
      <c r="F31" s="358"/>
      <c r="G31" s="358"/>
      <c r="H31" s="359" t="n">
        <v>0.25</v>
      </c>
      <c r="I31" s="360"/>
    </row>
    <row r="32" s="361" customFormat="true" ht="15.95" hidden="true" customHeight="true" outlineLevel="0" collapsed="false">
      <c r="A32" s="357" t="s">
        <v>499</v>
      </c>
      <c r="B32" s="358" t="s">
        <v>503</v>
      </c>
      <c r="C32" s="358"/>
      <c r="D32" s="358"/>
      <c r="E32" s="358"/>
      <c r="F32" s="358"/>
      <c r="G32" s="358"/>
      <c r="H32" s="359" t="n">
        <v>0.25</v>
      </c>
      <c r="I32" s="360"/>
    </row>
    <row r="33" s="310" customFormat="true" ht="32.1" hidden="true" customHeight="true" outlineLevel="0" collapsed="false">
      <c r="A33" s="354" t="s">
        <v>497</v>
      </c>
      <c r="B33" s="350" t="s">
        <v>504</v>
      </c>
      <c r="C33" s="350"/>
      <c r="D33" s="350"/>
      <c r="E33" s="350"/>
      <c r="F33" s="350"/>
      <c r="G33" s="350"/>
      <c r="H33" s="355" t="n">
        <f aca="false">H34+H35+H36+H37</f>
        <v>1</v>
      </c>
      <c r="I33" s="356" t="n">
        <f aca="false">I34+I35+I36+I37</f>
        <v>0</v>
      </c>
    </row>
    <row r="34" s="361" customFormat="true" ht="15.95" hidden="true" customHeight="true" outlineLevel="0" collapsed="false">
      <c r="A34" s="357" t="s">
        <v>499</v>
      </c>
      <c r="B34" s="358" t="s">
        <v>505</v>
      </c>
      <c r="C34" s="358"/>
      <c r="D34" s="358"/>
      <c r="E34" s="358"/>
      <c r="F34" s="358"/>
      <c r="G34" s="358"/>
      <c r="H34" s="359" t="n">
        <v>0.25</v>
      </c>
      <c r="I34" s="360"/>
    </row>
    <row r="35" s="361" customFormat="true" ht="15.95" hidden="true" customHeight="true" outlineLevel="0" collapsed="false">
      <c r="A35" s="357" t="s">
        <v>499</v>
      </c>
      <c r="B35" s="358" t="s">
        <v>501</v>
      </c>
      <c r="C35" s="358"/>
      <c r="D35" s="358"/>
      <c r="E35" s="358"/>
      <c r="F35" s="358"/>
      <c r="G35" s="358"/>
      <c r="H35" s="359" t="n">
        <v>0.25</v>
      </c>
      <c r="I35" s="360"/>
    </row>
    <row r="36" s="361" customFormat="true" ht="15.95" hidden="true" customHeight="true" outlineLevel="0" collapsed="false">
      <c r="A36" s="357" t="s">
        <v>499</v>
      </c>
      <c r="B36" s="358" t="s">
        <v>506</v>
      </c>
      <c r="C36" s="358"/>
      <c r="D36" s="358"/>
      <c r="E36" s="358"/>
      <c r="F36" s="358"/>
      <c r="G36" s="358"/>
      <c r="H36" s="359" t="n">
        <v>0.25</v>
      </c>
      <c r="I36" s="360"/>
    </row>
    <row r="37" s="361" customFormat="true" ht="15.95" hidden="true" customHeight="true" outlineLevel="0" collapsed="false">
      <c r="A37" s="357" t="s">
        <v>499</v>
      </c>
      <c r="B37" s="358" t="s">
        <v>507</v>
      </c>
      <c r="C37" s="358"/>
      <c r="D37" s="358"/>
      <c r="E37" s="358"/>
      <c r="F37" s="358"/>
      <c r="G37" s="358"/>
      <c r="H37" s="359" t="n">
        <v>0.25</v>
      </c>
      <c r="I37" s="360"/>
    </row>
    <row r="38" s="310" customFormat="true" ht="32.1" hidden="true" customHeight="true" outlineLevel="0" collapsed="false">
      <c r="A38" s="354" t="s">
        <v>497</v>
      </c>
      <c r="B38" s="350" t="s">
        <v>508</v>
      </c>
      <c r="C38" s="350"/>
      <c r="D38" s="350"/>
      <c r="E38" s="350"/>
      <c r="F38" s="350"/>
      <c r="G38" s="350"/>
      <c r="H38" s="355" t="n">
        <f aca="false">H39+H40+H41+H42</f>
        <v>1</v>
      </c>
      <c r="I38" s="356" t="n">
        <f aca="false">I39+I40+I41+I42</f>
        <v>0</v>
      </c>
    </row>
    <row r="39" s="361" customFormat="true" ht="15.95" hidden="true" customHeight="true" outlineLevel="0" collapsed="false">
      <c r="A39" s="357" t="s">
        <v>499</v>
      </c>
      <c r="B39" s="358" t="s">
        <v>509</v>
      </c>
      <c r="C39" s="358"/>
      <c r="D39" s="358"/>
      <c r="E39" s="358"/>
      <c r="F39" s="358"/>
      <c r="G39" s="358"/>
      <c r="H39" s="359" t="n">
        <v>0.25</v>
      </c>
      <c r="I39" s="360"/>
    </row>
    <row r="40" s="361" customFormat="true" ht="15.95" hidden="true" customHeight="true" outlineLevel="0" collapsed="false">
      <c r="A40" s="357" t="s">
        <v>499</v>
      </c>
      <c r="B40" s="358" t="s">
        <v>501</v>
      </c>
      <c r="C40" s="358"/>
      <c r="D40" s="358"/>
      <c r="E40" s="358"/>
      <c r="F40" s="358"/>
      <c r="G40" s="358"/>
      <c r="H40" s="359" t="n">
        <v>0.25</v>
      </c>
      <c r="I40" s="360"/>
    </row>
    <row r="41" s="361" customFormat="true" ht="15.95" hidden="true" customHeight="true" outlineLevel="0" collapsed="false">
      <c r="A41" s="357" t="s">
        <v>499</v>
      </c>
      <c r="B41" s="358" t="s">
        <v>510</v>
      </c>
      <c r="C41" s="358"/>
      <c r="D41" s="358"/>
      <c r="E41" s="358"/>
      <c r="F41" s="358"/>
      <c r="G41" s="358"/>
      <c r="H41" s="359" t="n">
        <v>0.25</v>
      </c>
      <c r="I41" s="360"/>
    </row>
    <row r="42" s="361" customFormat="true" ht="15.95" hidden="true" customHeight="true" outlineLevel="0" collapsed="false">
      <c r="A42" s="362" t="s">
        <v>499</v>
      </c>
      <c r="B42" s="363" t="s">
        <v>511</v>
      </c>
      <c r="C42" s="363"/>
      <c r="D42" s="363"/>
      <c r="E42" s="363"/>
      <c r="F42" s="363"/>
      <c r="G42" s="363"/>
      <c r="H42" s="364" t="n">
        <v>0.25</v>
      </c>
      <c r="I42" s="365"/>
    </row>
    <row r="43" s="310" customFormat="true" ht="69.95" hidden="false" customHeight="true" outlineLevel="0" collapsed="false">
      <c r="A43" s="349" t="n">
        <v>18</v>
      </c>
      <c r="B43" s="366" t="s">
        <v>512</v>
      </c>
      <c r="C43" s="366"/>
      <c r="D43" s="366"/>
      <c r="E43" s="366"/>
      <c r="F43" s="366"/>
      <c r="G43" s="366"/>
      <c r="H43" s="367" t="n">
        <v>1</v>
      </c>
      <c r="I43" s="368"/>
    </row>
    <row r="44" s="310" customFormat="true" ht="32.1" hidden="true" customHeight="true" outlineLevel="0" collapsed="false">
      <c r="A44" s="354" t="s">
        <v>497</v>
      </c>
      <c r="B44" s="350" t="s">
        <v>498</v>
      </c>
      <c r="C44" s="350"/>
      <c r="D44" s="350"/>
      <c r="E44" s="350"/>
      <c r="F44" s="350"/>
      <c r="G44" s="350"/>
      <c r="H44" s="355" t="n">
        <f aca="false">H45+H46+H47</f>
        <v>1</v>
      </c>
      <c r="I44" s="356" t="n">
        <f aca="false">I45+I46+I47</f>
        <v>0</v>
      </c>
    </row>
    <row r="45" s="361" customFormat="true" ht="15.95" hidden="true" customHeight="true" outlineLevel="0" collapsed="false">
      <c r="A45" s="357" t="s">
        <v>499</v>
      </c>
      <c r="B45" s="358" t="s">
        <v>513</v>
      </c>
      <c r="C45" s="358"/>
      <c r="D45" s="358"/>
      <c r="E45" s="358"/>
      <c r="F45" s="358"/>
      <c r="G45" s="358"/>
      <c r="H45" s="359" t="n">
        <v>0.5</v>
      </c>
      <c r="I45" s="369"/>
    </row>
    <row r="46" s="361" customFormat="true" ht="15.95" hidden="true" customHeight="true" outlineLevel="0" collapsed="false">
      <c r="A46" s="357" t="s">
        <v>499</v>
      </c>
      <c r="B46" s="358" t="s">
        <v>514</v>
      </c>
      <c r="C46" s="358"/>
      <c r="D46" s="358"/>
      <c r="E46" s="358"/>
      <c r="F46" s="358"/>
      <c r="G46" s="358"/>
      <c r="H46" s="359" t="n">
        <v>0.25</v>
      </c>
      <c r="I46" s="369"/>
    </row>
    <row r="47" s="361" customFormat="true" ht="15.95" hidden="true" customHeight="true" outlineLevel="0" collapsed="false">
      <c r="A47" s="357" t="s">
        <v>499</v>
      </c>
      <c r="B47" s="358" t="s">
        <v>515</v>
      </c>
      <c r="C47" s="358"/>
      <c r="D47" s="358"/>
      <c r="E47" s="358"/>
      <c r="F47" s="358"/>
      <c r="G47" s="358"/>
      <c r="H47" s="359" t="n">
        <v>0.25</v>
      </c>
      <c r="I47" s="369"/>
    </row>
    <row r="48" s="310" customFormat="true" ht="32.1" hidden="true" customHeight="true" outlineLevel="0" collapsed="false">
      <c r="A48" s="354" t="s">
        <v>497</v>
      </c>
      <c r="B48" s="350" t="s">
        <v>504</v>
      </c>
      <c r="C48" s="350"/>
      <c r="D48" s="350"/>
      <c r="E48" s="350"/>
      <c r="F48" s="350"/>
      <c r="G48" s="350"/>
      <c r="H48" s="355" t="n">
        <f aca="false">H49+H50+H51</f>
        <v>1</v>
      </c>
      <c r="I48" s="356" t="n">
        <f aca="false">I49+I50+I51</f>
        <v>-1</v>
      </c>
    </row>
    <row r="49" s="361" customFormat="true" ht="15.95" hidden="true" customHeight="true" outlineLevel="0" collapsed="false">
      <c r="A49" s="357" t="s">
        <v>499</v>
      </c>
      <c r="B49" s="358" t="s">
        <v>516</v>
      </c>
      <c r="C49" s="358"/>
      <c r="D49" s="358"/>
      <c r="E49" s="358"/>
      <c r="F49" s="358"/>
      <c r="G49" s="358"/>
      <c r="H49" s="359" t="n">
        <v>0.5</v>
      </c>
      <c r="I49" s="369"/>
    </row>
    <row r="50" s="361" customFormat="true" ht="15.95" hidden="true" customHeight="true" outlineLevel="0" collapsed="false">
      <c r="A50" s="357" t="s">
        <v>499</v>
      </c>
      <c r="B50" s="358" t="s">
        <v>517</v>
      </c>
      <c r="C50" s="358"/>
      <c r="D50" s="358"/>
      <c r="E50" s="358"/>
      <c r="F50" s="358"/>
      <c r="G50" s="358"/>
      <c r="H50" s="359" t="n">
        <v>0.25</v>
      </c>
      <c r="I50" s="369"/>
    </row>
    <row r="51" s="361" customFormat="true" ht="15.95" hidden="true" customHeight="true" outlineLevel="0" collapsed="false">
      <c r="A51" s="357" t="s">
        <v>499</v>
      </c>
      <c r="B51" s="358" t="s">
        <v>518</v>
      </c>
      <c r="C51" s="358"/>
      <c r="D51" s="358"/>
      <c r="E51" s="358"/>
      <c r="F51" s="358"/>
      <c r="G51" s="358"/>
      <c r="H51" s="359" t="n">
        <v>0.25</v>
      </c>
      <c r="I51" s="369" t="n">
        <v>-1</v>
      </c>
    </row>
    <row r="52" s="310" customFormat="true" ht="32.1" hidden="true" customHeight="true" outlineLevel="0" collapsed="false">
      <c r="A52" s="354" t="s">
        <v>497</v>
      </c>
      <c r="B52" s="350" t="s">
        <v>508</v>
      </c>
      <c r="C52" s="350"/>
      <c r="D52" s="350"/>
      <c r="E52" s="350"/>
      <c r="F52" s="350"/>
      <c r="G52" s="350"/>
      <c r="H52" s="355" t="n">
        <f aca="false">H53+H54+H55</f>
        <v>1</v>
      </c>
      <c r="I52" s="356" t="n">
        <f aca="false">I53+I54+I55</f>
        <v>0</v>
      </c>
    </row>
    <row r="53" s="361" customFormat="true" ht="15.95" hidden="true" customHeight="true" outlineLevel="0" collapsed="false">
      <c r="A53" s="357" t="s">
        <v>499</v>
      </c>
      <c r="B53" s="358" t="s">
        <v>519</v>
      </c>
      <c r="C53" s="358"/>
      <c r="D53" s="358"/>
      <c r="E53" s="358"/>
      <c r="F53" s="358"/>
      <c r="G53" s="358"/>
      <c r="H53" s="359" t="n">
        <v>0.5</v>
      </c>
      <c r="I53" s="369"/>
    </row>
    <row r="54" s="361" customFormat="true" ht="15.95" hidden="true" customHeight="true" outlineLevel="0" collapsed="false">
      <c r="A54" s="357" t="s">
        <v>499</v>
      </c>
      <c r="B54" s="358" t="s">
        <v>520</v>
      </c>
      <c r="C54" s="358"/>
      <c r="D54" s="358"/>
      <c r="E54" s="358"/>
      <c r="F54" s="358"/>
      <c r="G54" s="358"/>
      <c r="H54" s="359" t="n">
        <v>0.25</v>
      </c>
      <c r="I54" s="369"/>
    </row>
    <row r="55" s="361" customFormat="true" ht="15.95" hidden="true" customHeight="true" outlineLevel="0" collapsed="false">
      <c r="A55" s="357" t="s">
        <v>499</v>
      </c>
      <c r="B55" s="358" t="s">
        <v>521</v>
      </c>
      <c r="C55" s="358"/>
      <c r="D55" s="358"/>
      <c r="E55" s="358"/>
      <c r="F55" s="358"/>
      <c r="G55" s="358"/>
      <c r="H55" s="359" t="n">
        <v>0.25</v>
      </c>
      <c r="I55" s="369"/>
    </row>
    <row r="56" s="310" customFormat="true" ht="69.95" hidden="false" customHeight="true" outlineLevel="0" collapsed="false">
      <c r="A56" s="349" t="n">
        <v>19</v>
      </c>
      <c r="B56" s="366" t="s">
        <v>522</v>
      </c>
      <c r="C56" s="366"/>
      <c r="D56" s="366"/>
      <c r="E56" s="366"/>
      <c r="F56" s="366"/>
      <c r="G56" s="366"/>
      <c r="H56" s="334" t="n">
        <v>1</v>
      </c>
      <c r="I56" s="370"/>
    </row>
    <row r="57" s="310" customFormat="true" ht="32.1" hidden="true" customHeight="true" outlineLevel="0" collapsed="false">
      <c r="A57" s="354" t="s">
        <v>497</v>
      </c>
      <c r="B57" s="350" t="s">
        <v>523</v>
      </c>
      <c r="C57" s="350"/>
      <c r="D57" s="350"/>
      <c r="E57" s="350"/>
      <c r="F57" s="350"/>
      <c r="G57" s="350"/>
      <c r="H57" s="355" t="n">
        <f aca="false">H58+H59+H60</f>
        <v>1</v>
      </c>
      <c r="I57" s="356" t="n">
        <f aca="false">I58+I59+I60</f>
        <v>0</v>
      </c>
    </row>
    <row r="58" s="310" customFormat="true" ht="15.95" hidden="true" customHeight="true" outlineLevel="0" collapsed="false">
      <c r="A58" s="354" t="s">
        <v>499</v>
      </c>
      <c r="B58" s="358" t="s">
        <v>524</v>
      </c>
      <c r="C58" s="358"/>
      <c r="D58" s="358"/>
      <c r="E58" s="358"/>
      <c r="F58" s="358"/>
      <c r="G58" s="358"/>
      <c r="H58" s="359" t="n">
        <v>0.5</v>
      </c>
      <c r="I58" s="369"/>
    </row>
    <row r="59" s="310" customFormat="true" ht="15.95" hidden="true" customHeight="true" outlineLevel="0" collapsed="false">
      <c r="A59" s="354" t="s">
        <v>499</v>
      </c>
      <c r="B59" s="358" t="s">
        <v>525</v>
      </c>
      <c r="C59" s="358"/>
      <c r="D59" s="358"/>
      <c r="E59" s="358"/>
      <c r="F59" s="358"/>
      <c r="G59" s="358"/>
      <c r="H59" s="359" t="n">
        <v>0.25</v>
      </c>
      <c r="I59" s="369"/>
    </row>
    <row r="60" s="310" customFormat="true" ht="15.95" hidden="true" customHeight="true" outlineLevel="0" collapsed="false">
      <c r="A60" s="354" t="s">
        <v>499</v>
      </c>
      <c r="B60" s="358" t="s">
        <v>526</v>
      </c>
      <c r="C60" s="358"/>
      <c r="D60" s="358"/>
      <c r="E60" s="358"/>
      <c r="F60" s="358"/>
      <c r="G60" s="358"/>
      <c r="H60" s="359" t="n">
        <v>0.25</v>
      </c>
      <c r="I60" s="369"/>
    </row>
    <row r="61" s="310" customFormat="true" ht="32.1" hidden="true" customHeight="true" outlineLevel="0" collapsed="false">
      <c r="A61" s="354" t="s">
        <v>497</v>
      </c>
      <c r="B61" s="350" t="s">
        <v>527</v>
      </c>
      <c r="C61" s="350"/>
      <c r="D61" s="350"/>
      <c r="E61" s="350"/>
      <c r="F61" s="350"/>
      <c r="G61" s="350"/>
      <c r="H61" s="355" t="n">
        <f aca="false">H62+H63+H64</f>
        <v>1</v>
      </c>
      <c r="I61" s="356" t="n">
        <f aca="false">I62+I63+I64</f>
        <v>0</v>
      </c>
    </row>
    <row r="62" s="310" customFormat="true" ht="15.95" hidden="true" customHeight="true" outlineLevel="0" collapsed="false">
      <c r="A62" s="354" t="s">
        <v>499</v>
      </c>
      <c r="B62" s="358" t="s">
        <v>528</v>
      </c>
      <c r="C62" s="358"/>
      <c r="D62" s="358"/>
      <c r="E62" s="358"/>
      <c r="F62" s="358"/>
      <c r="G62" s="358"/>
      <c r="H62" s="359" t="n">
        <v>0.5</v>
      </c>
      <c r="I62" s="369"/>
    </row>
    <row r="63" s="310" customFormat="true" ht="15.95" hidden="true" customHeight="true" outlineLevel="0" collapsed="false">
      <c r="A63" s="354" t="s">
        <v>499</v>
      </c>
      <c r="B63" s="358" t="s">
        <v>525</v>
      </c>
      <c r="C63" s="358"/>
      <c r="D63" s="358"/>
      <c r="E63" s="358"/>
      <c r="F63" s="358"/>
      <c r="G63" s="358"/>
      <c r="H63" s="359" t="n">
        <v>0.25</v>
      </c>
      <c r="I63" s="369"/>
    </row>
    <row r="64" s="310" customFormat="true" ht="15.95" hidden="true" customHeight="true" outlineLevel="0" collapsed="false">
      <c r="A64" s="371" t="s">
        <v>499</v>
      </c>
      <c r="B64" s="363" t="s">
        <v>526</v>
      </c>
      <c r="C64" s="363"/>
      <c r="D64" s="363"/>
      <c r="E64" s="363"/>
      <c r="F64" s="363"/>
      <c r="G64" s="363"/>
      <c r="H64" s="364" t="n">
        <v>0.25</v>
      </c>
      <c r="I64" s="372"/>
    </row>
    <row r="65" s="310" customFormat="true" ht="34.5" hidden="true" customHeight="true" outlineLevel="0" collapsed="false">
      <c r="A65" s="354" t="s">
        <v>497</v>
      </c>
      <c r="B65" s="350" t="s">
        <v>504</v>
      </c>
      <c r="C65" s="350"/>
      <c r="D65" s="350"/>
      <c r="E65" s="350"/>
      <c r="F65" s="350"/>
      <c r="G65" s="350"/>
      <c r="H65" s="355" t="n">
        <f aca="false">H66+H67+H68</f>
        <v>1</v>
      </c>
      <c r="I65" s="356" t="n">
        <f aca="false">I66+I67+I68</f>
        <v>0</v>
      </c>
    </row>
    <row r="66" s="310" customFormat="true" ht="15.95" hidden="true" customHeight="true" outlineLevel="0" collapsed="false">
      <c r="A66" s="354" t="s">
        <v>499</v>
      </c>
      <c r="B66" s="358" t="s">
        <v>529</v>
      </c>
      <c r="C66" s="358"/>
      <c r="D66" s="358"/>
      <c r="E66" s="358"/>
      <c r="F66" s="358"/>
      <c r="G66" s="358"/>
      <c r="H66" s="359" t="n">
        <v>0.5</v>
      </c>
      <c r="I66" s="369"/>
    </row>
    <row r="67" s="310" customFormat="true" ht="15.95" hidden="true" customHeight="true" outlineLevel="0" collapsed="false">
      <c r="A67" s="354" t="s">
        <v>499</v>
      </c>
      <c r="B67" s="358" t="s">
        <v>530</v>
      </c>
      <c r="C67" s="358"/>
      <c r="D67" s="358"/>
      <c r="E67" s="358"/>
      <c r="F67" s="358"/>
      <c r="G67" s="358"/>
      <c r="H67" s="359" t="n">
        <v>0.25</v>
      </c>
      <c r="I67" s="369"/>
    </row>
    <row r="68" s="310" customFormat="true" ht="15.95" hidden="true" customHeight="true" outlineLevel="0" collapsed="false">
      <c r="A68" s="354" t="s">
        <v>499</v>
      </c>
      <c r="B68" s="358" t="s">
        <v>518</v>
      </c>
      <c r="C68" s="358"/>
      <c r="D68" s="358"/>
      <c r="E68" s="358"/>
      <c r="F68" s="358"/>
      <c r="G68" s="358"/>
      <c r="H68" s="359" t="n">
        <v>0.25</v>
      </c>
      <c r="I68" s="369"/>
    </row>
    <row r="69" s="310" customFormat="true" ht="35.25" hidden="true" customHeight="true" outlineLevel="0" collapsed="false">
      <c r="A69" s="354" t="s">
        <v>497</v>
      </c>
      <c r="B69" s="350" t="s">
        <v>508</v>
      </c>
      <c r="C69" s="350"/>
      <c r="D69" s="350"/>
      <c r="E69" s="350"/>
      <c r="F69" s="350"/>
      <c r="G69" s="350"/>
      <c r="H69" s="355" t="n">
        <f aca="false">H70+H71+H72</f>
        <v>1</v>
      </c>
      <c r="I69" s="356" t="n">
        <f aca="false">I70+I71+I72</f>
        <v>0</v>
      </c>
    </row>
    <row r="70" s="310" customFormat="true" ht="15.95" hidden="true" customHeight="true" outlineLevel="0" collapsed="false">
      <c r="A70" s="354" t="s">
        <v>499</v>
      </c>
      <c r="B70" s="358" t="s">
        <v>531</v>
      </c>
      <c r="C70" s="358"/>
      <c r="D70" s="358"/>
      <c r="E70" s="358"/>
      <c r="F70" s="358"/>
      <c r="G70" s="358"/>
      <c r="H70" s="359" t="n">
        <v>0.5</v>
      </c>
      <c r="I70" s="369"/>
    </row>
    <row r="71" s="310" customFormat="true" ht="15.95" hidden="true" customHeight="true" outlineLevel="0" collapsed="false">
      <c r="A71" s="354" t="s">
        <v>499</v>
      </c>
      <c r="B71" s="358" t="s">
        <v>517</v>
      </c>
      <c r="C71" s="358"/>
      <c r="D71" s="358"/>
      <c r="E71" s="358"/>
      <c r="F71" s="358"/>
      <c r="G71" s="358"/>
      <c r="H71" s="359" t="n">
        <v>0.25</v>
      </c>
      <c r="I71" s="369"/>
    </row>
    <row r="72" s="310" customFormat="true" ht="15.95" hidden="true" customHeight="true" outlineLevel="0" collapsed="false">
      <c r="A72" s="354" t="s">
        <v>499</v>
      </c>
      <c r="B72" s="358" t="s">
        <v>521</v>
      </c>
      <c r="C72" s="358"/>
      <c r="D72" s="358"/>
      <c r="E72" s="358"/>
      <c r="F72" s="358"/>
      <c r="G72" s="358"/>
      <c r="H72" s="359" t="n">
        <v>0.25</v>
      </c>
      <c r="I72" s="369"/>
    </row>
    <row r="73" s="310" customFormat="true" ht="80.1" hidden="false" customHeight="true" outlineLevel="0" collapsed="false">
      <c r="A73" s="349" t="n">
        <v>20</v>
      </c>
      <c r="B73" s="366" t="s">
        <v>532</v>
      </c>
      <c r="C73" s="366"/>
      <c r="D73" s="366"/>
      <c r="E73" s="366"/>
      <c r="F73" s="366"/>
      <c r="G73" s="366"/>
      <c r="H73" s="334" t="n">
        <v>1</v>
      </c>
      <c r="I73" s="370"/>
      <c r="J73" s="373"/>
    </row>
    <row r="74" s="310" customFormat="true" ht="35.25" hidden="true" customHeight="true" outlineLevel="0" collapsed="false">
      <c r="A74" s="354" t="s">
        <v>497</v>
      </c>
      <c r="B74" s="350" t="s">
        <v>533</v>
      </c>
      <c r="C74" s="350"/>
      <c r="D74" s="350"/>
      <c r="E74" s="350"/>
      <c r="F74" s="350"/>
      <c r="G74" s="350"/>
      <c r="H74" s="355" t="n">
        <f aca="false">H75+H76</f>
        <v>1</v>
      </c>
      <c r="I74" s="356" t="n">
        <f aca="false">I75+I76</f>
        <v>0</v>
      </c>
    </row>
    <row r="75" s="310" customFormat="true" ht="15.95" hidden="true" customHeight="true" outlineLevel="0" collapsed="false">
      <c r="A75" s="354" t="s">
        <v>499</v>
      </c>
      <c r="B75" s="374" t="s">
        <v>534</v>
      </c>
      <c r="C75" s="374"/>
      <c r="D75" s="374"/>
      <c r="E75" s="374"/>
      <c r="F75" s="374"/>
      <c r="G75" s="374"/>
      <c r="H75" s="359" t="n">
        <v>0.5</v>
      </c>
      <c r="I75" s="369"/>
    </row>
    <row r="76" s="310" customFormat="true" ht="15.95" hidden="true" customHeight="true" outlineLevel="0" collapsed="false">
      <c r="A76" s="354" t="s">
        <v>499</v>
      </c>
      <c r="B76" s="374" t="s">
        <v>535</v>
      </c>
      <c r="C76" s="374"/>
      <c r="D76" s="374"/>
      <c r="E76" s="374"/>
      <c r="F76" s="374"/>
      <c r="G76" s="374"/>
      <c r="H76" s="359" t="n">
        <v>0.5</v>
      </c>
      <c r="I76" s="369"/>
    </row>
    <row r="77" s="310" customFormat="true" ht="32.1" hidden="true" customHeight="true" outlineLevel="0" collapsed="false">
      <c r="A77" s="354" t="s">
        <v>497</v>
      </c>
      <c r="B77" s="350" t="s">
        <v>536</v>
      </c>
      <c r="C77" s="350"/>
      <c r="D77" s="350"/>
      <c r="E77" s="350"/>
      <c r="F77" s="350"/>
      <c r="G77" s="350"/>
      <c r="H77" s="355" t="n">
        <f aca="false">H78+H79</f>
        <v>1</v>
      </c>
      <c r="I77" s="356" t="n">
        <f aca="false">I78+I79</f>
        <v>0</v>
      </c>
    </row>
    <row r="78" s="310" customFormat="true" ht="15.95" hidden="true" customHeight="true" outlineLevel="0" collapsed="false">
      <c r="A78" s="354" t="s">
        <v>499</v>
      </c>
      <c r="B78" s="374" t="s">
        <v>537</v>
      </c>
      <c r="C78" s="374"/>
      <c r="D78" s="374"/>
      <c r="E78" s="374"/>
      <c r="F78" s="374"/>
      <c r="G78" s="374"/>
      <c r="H78" s="359" t="n">
        <v>0.5</v>
      </c>
      <c r="I78" s="369"/>
    </row>
    <row r="79" s="310" customFormat="true" ht="15.95" hidden="true" customHeight="true" outlineLevel="0" collapsed="false">
      <c r="A79" s="354" t="s">
        <v>499</v>
      </c>
      <c r="B79" s="374" t="s">
        <v>535</v>
      </c>
      <c r="C79" s="374"/>
      <c r="D79" s="374"/>
      <c r="E79" s="374"/>
      <c r="F79" s="374"/>
      <c r="G79" s="374"/>
      <c r="H79" s="359" t="n">
        <v>0.5</v>
      </c>
      <c r="I79" s="369"/>
    </row>
    <row r="80" s="310" customFormat="true" ht="32.1" hidden="true" customHeight="true" outlineLevel="0" collapsed="false">
      <c r="A80" s="354" t="s">
        <v>497</v>
      </c>
      <c r="B80" s="350" t="s">
        <v>504</v>
      </c>
      <c r="C80" s="350"/>
      <c r="D80" s="350"/>
      <c r="E80" s="350"/>
      <c r="F80" s="350"/>
      <c r="G80" s="350"/>
      <c r="H80" s="355" t="n">
        <f aca="false">H81+H82</f>
        <v>1</v>
      </c>
      <c r="I80" s="356" t="n">
        <f aca="false">I81+I82</f>
        <v>0</v>
      </c>
    </row>
    <row r="81" s="310" customFormat="true" ht="15.95" hidden="true" customHeight="true" outlineLevel="0" collapsed="false">
      <c r="A81" s="354" t="s">
        <v>499</v>
      </c>
      <c r="B81" s="374" t="s">
        <v>538</v>
      </c>
      <c r="C81" s="374"/>
      <c r="D81" s="374"/>
      <c r="E81" s="374"/>
      <c r="F81" s="374"/>
      <c r="G81" s="374"/>
      <c r="H81" s="359" t="n">
        <v>0.5</v>
      </c>
      <c r="I81" s="369"/>
    </row>
    <row r="82" s="310" customFormat="true" ht="15.95" hidden="true" customHeight="true" outlineLevel="0" collapsed="false">
      <c r="A82" s="354" t="s">
        <v>499</v>
      </c>
      <c r="B82" s="374" t="s">
        <v>539</v>
      </c>
      <c r="C82" s="374"/>
      <c r="D82" s="374"/>
      <c r="E82" s="374"/>
      <c r="F82" s="374"/>
      <c r="G82" s="374"/>
      <c r="H82" s="359" t="n">
        <v>0.5</v>
      </c>
      <c r="I82" s="369"/>
    </row>
    <row r="83" s="353" customFormat="true" ht="32.1" hidden="true" customHeight="true" outlineLevel="0" collapsed="false">
      <c r="A83" s="354" t="s">
        <v>497</v>
      </c>
      <c r="B83" s="350" t="s">
        <v>540</v>
      </c>
      <c r="C83" s="350"/>
      <c r="D83" s="350"/>
      <c r="E83" s="350"/>
      <c r="F83" s="350"/>
      <c r="G83" s="350"/>
      <c r="H83" s="355" t="n">
        <f aca="false">H84+H85</f>
        <v>1</v>
      </c>
      <c r="I83" s="356" t="n">
        <f aca="false">I84+I85</f>
        <v>0</v>
      </c>
    </row>
    <row r="84" s="310" customFormat="true" ht="15.95" hidden="true" customHeight="true" outlineLevel="0" collapsed="false">
      <c r="A84" s="354" t="s">
        <v>499</v>
      </c>
      <c r="B84" s="374" t="s">
        <v>541</v>
      </c>
      <c r="C84" s="374"/>
      <c r="D84" s="374"/>
      <c r="E84" s="374"/>
      <c r="F84" s="374"/>
      <c r="G84" s="374"/>
      <c r="H84" s="359" t="n">
        <v>0.5</v>
      </c>
      <c r="I84" s="369"/>
    </row>
    <row r="85" s="310" customFormat="true" ht="15.95" hidden="true" customHeight="true" outlineLevel="0" collapsed="false">
      <c r="A85" s="354" t="s">
        <v>499</v>
      </c>
      <c r="B85" s="374" t="s">
        <v>542</v>
      </c>
      <c r="C85" s="374"/>
      <c r="D85" s="374"/>
      <c r="E85" s="374"/>
      <c r="F85" s="374"/>
      <c r="G85" s="374"/>
      <c r="H85" s="359" t="n">
        <v>0.5</v>
      </c>
      <c r="I85" s="369"/>
    </row>
    <row r="86" s="310" customFormat="true" ht="80.1" hidden="false" customHeight="true" outlineLevel="0" collapsed="false">
      <c r="A86" s="349" t="n">
        <v>21</v>
      </c>
      <c r="B86" s="366" t="s">
        <v>543</v>
      </c>
      <c r="C86" s="366"/>
      <c r="D86" s="366"/>
      <c r="E86" s="366"/>
      <c r="F86" s="366"/>
      <c r="G86" s="366"/>
      <c r="H86" s="334" t="n">
        <v>1</v>
      </c>
      <c r="I86" s="370" t="n">
        <f aca="false">MAX(I87,I91,I95)</f>
        <v>0</v>
      </c>
    </row>
    <row r="87" s="310" customFormat="true" ht="33.75" hidden="true" customHeight="true" outlineLevel="0" collapsed="false">
      <c r="A87" s="354" t="s">
        <v>497</v>
      </c>
      <c r="B87" s="350" t="s">
        <v>498</v>
      </c>
      <c r="C87" s="350"/>
      <c r="D87" s="350"/>
      <c r="E87" s="350"/>
      <c r="F87" s="350"/>
      <c r="G87" s="350"/>
      <c r="H87" s="355" t="n">
        <f aca="false">H88+H89+H90</f>
        <v>1</v>
      </c>
      <c r="I87" s="356" t="n">
        <f aca="false">I88+I89+I90</f>
        <v>0</v>
      </c>
    </row>
    <row r="88" s="310" customFormat="true" ht="35.25" hidden="true" customHeight="true" outlineLevel="0" collapsed="false">
      <c r="A88" s="354" t="s">
        <v>499</v>
      </c>
      <c r="B88" s="358" t="s">
        <v>544</v>
      </c>
      <c r="C88" s="358"/>
      <c r="D88" s="358"/>
      <c r="E88" s="358"/>
      <c r="F88" s="358"/>
      <c r="G88" s="358"/>
      <c r="H88" s="359" t="n">
        <v>0.5</v>
      </c>
      <c r="I88" s="369"/>
    </row>
    <row r="89" s="310" customFormat="true" ht="15.95" hidden="true" customHeight="true" outlineLevel="0" collapsed="false">
      <c r="A89" s="354" t="s">
        <v>499</v>
      </c>
      <c r="B89" s="358" t="s">
        <v>545</v>
      </c>
      <c r="C89" s="358"/>
      <c r="D89" s="358"/>
      <c r="E89" s="358"/>
      <c r="F89" s="358"/>
      <c r="G89" s="358"/>
      <c r="H89" s="359" t="n">
        <v>0.25</v>
      </c>
      <c r="I89" s="369"/>
    </row>
    <row r="90" s="310" customFormat="true" ht="15.95" hidden="true" customHeight="true" outlineLevel="0" collapsed="false">
      <c r="A90" s="354" t="s">
        <v>499</v>
      </c>
      <c r="B90" s="358" t="s">
        <v>546</v>
      </c>
      <c r="C90" s="358"/>
      <c r="D90" s="358"/>
      <c r="E90" s="358"/>
      <c r="F90" s="358"/>
      <c r="G90" s="358"/>
      <c r="H90" s="359" t="n">
        <v>0.25</v>
      </c>
      <c r="I90" s="369"/>
    </row>
    <row r="91" s="310" customFormat="true" ht="33.75" hidden="true" customHeight="true" outlineLevel="0" collapsed="false">
      <c r="A91" s="354" t="s">
        <v>497</v>
      </c>
      <c r="B91" s="350" t="s">
        <v>504</v>
      </c>
      <c r="C91" s="350"/>
      <c r="D91" s="350"/>
      <c r="E91" s="350"/>
      <c r="F91" s="350"/>
      <c r="G91" s="350"/>
      <c r="H91" s="355" t="n">
        <f aca="false">H92+H93+H94</f>
        <v>1</v>
      </c>
      <c r="I91" s="356" t="n">
        <f aca="false">I92+I93+I94</f>
        <v>0</v>
      </c>
    </row>
    <row r="92" s="310" customFormat="true" ht="32.25" hidden="true" customHeight="true" outlineLevel="0" collapsed="false">
      <c r="A92" s="354" t="s">
        <v>499</v>
      </c>
      <c r="B92" s="358" t="s">
        <v>547</v>
      </c>
      <c r="C92" s="358"/>
      <c r="D92" s="358"/>
      <c r="E92" s="358"/>
      <c r="F92" s="358"/>
      <c r="G92" s="358"/>
      <c r="H92" s="359" t="n">
        <v>0.5</v>
      </c>
      <c r="I92" s="369"/>
    </row>
    <row r="93" s="310" customFormat="true" ht="15.95" hidden="true" customHeight="true" outlineLevel="0" collapsed="false">
      <c r="A93" s="354" t="s">
        <v>499</v>
      </c>
      <c r="B93" s="358" t="s">
        <v>548</v>
      </c>
      <c r="C93" s="358"/>
      <c r="D93" s="358"/>
      <c r="E93" s="358"/>
      <c r="F93" s="358"/>
      <c r="G93" s="358"/>
      <c r="H93" s="359" t="n">
        <v>0.25</v>
      </c>
      <c r="I93" s="369"/>
    </row>
    <row r="94" s="310" customFormat="true" ht="15.95" hidden="true" customHeight="true" outlineLevel="0" collapsed="false">
      <c r="A94" s="354" t="s">
        <v>499</v>
      </c>
      <c r="B94" s="358" t="s">
        <v>549</v>
      </c>
      <c r="C94" s="358"/>
      <c r="D94" s="358"/>
      <c r="E94" s="358"/>
      <c r="F94" s="358"/>
      <c r="G94" s="358"/>
      <c r="H94" s="359" t="n">
        <v>0.25</v>
      </c>
      <c r="I94" s="369"/>
    </row>
    <row r="95" s="310" customFormat="true" ht="34.5" hidden="true" customHeight="true" outlineLevel="0" collapsed="false">
      <c r="A95" s="354" t="s">
        <v>497</v>
      </c>
      <c r="B95" s="350" t="s">
        <v>540</v>
      </c>
      <c r="C95" s="350"/>
      <c r="D95" s="350"/>
      <c r="E95" s="350"/>
      <c r="F95" s="350"/>
      <c r="G95" s="350"/>
      <c r="H95" s="355" t="n">
        <f aca="false">H96+H97+H98</f>
        <v>1</v>
      </c>
      <c r="I95" s="356" t="n">
        <f aca="false">I96+I97+I98</f>
        <v>0</v>
      </c>
    </row>
    <row r="96" s="310" customFormat="true" ht="32.25" hidden="true" customHeight="true" outlineLevel="0" collapsed="false">
      <c r="A96" s="354" t="s">
        <v>499</v>
      </c>
      <c r="B96" s="358" t="s">
        <v>550</v>
      </c>
      <c r="C96" s="358"/>
      <c r="D96" s="358"/>
      <c r="E96" s="358"/>
      <c r="F96" s="358"/>
      <c r="G96" s="358"/>
      <c r="H96" s="359" t="n">
        <v>0.5</v>
      </c>
      <c r="I96" s="369"/>
    </row>
    <row r="97" s="310" customFormat="true" ht="15.95" hidden="true" customHeight="true" outlineLevel="0" collapsed="false">
      <c r="A97" s="354" t="s">
        <v>499</v>
      </c>
      <c r="B97" s="358" t="s">
        <v>551</v>
      </c>
      <c r="C97" s="358"/>
      <c r="D97" s="358"/>
      <c r="E97" s="358"/>
      <c r="F97" s="358"/>
      <c r="G97" s="358"/>
      <c r="H97" s="359" t="n">
        <v>0.25</v>
      </c>
      <c r="I97" s="369"/>
    </row>
    <row r="98" s="310" customFormat="true" ht="18" hidden="true" customHeight="true" outlineLevel="0" collapsed="false">
      <c r="A98" s="371" t="s">
        <v>499</v>
      </c>
      <c r="B98" s="363" t="s">
        <v>552</v>
      </c>
      <c r="C98" s="363"/>
      <c r="D98" s="363"/>
      <c r="E98" s="363"/>
      <c r="F98" s="363"/>
      <c r="G98" s="363"/>
      <c r="H98" s="364" t="n">
        <v>0.25</v>
      </c>
      <c r="I98" s="372"/>
    </row>
    <row r="99" s="310" customFormat="true" ht="80.1" hidden="false" customHeight="true" outlineLevel="0" collapsed="false">
      <c r="A99" s="375" t="n">
        <v>22</v>
      </c>
      <c r="B99" s="366" t="s">
        <v>553</v>
      </c>
      <c r="C99" s="366"/>
      <c r="D99" s="366"/>
      <c r="E99" s="366"/>
      <c r="F99" s="366"/>
      <c r="G99" s="366"/>
      <c r="H99" s="367" t="n">
        <v>1</v>
      </c>
      <c r="I99" s="368" t="n">
        <f aca="false">MAX(I100,I101,I102)</f>
        <v>0</v>
      </c>
    </row>
    <row r="100" s="310" customFormat="true" ht="65.25" hidden="true" customHeight="true" outlineLevel="0" collapsed="false">
      <c r="A100" s="375"/>
      <c r="B100" s="376" t="s">
        <v>554</v>
      </c>
      <c r="C100" s="376"/>
      <c r="D100" s="376"/>
      <c r="E100" s="376"/>
      <c r="F100" s="376"/>
      <c r="G100" s="376"/>
      <c r="H100" s="336" t="n">
        <v>1</v>
      </c>
      <c r="I100" s="377"/>
    </row>
    <row r="101" s="379" customFormat="true" ht="64.5" hidden="true" customHeight="true" outlineLevel="0" collapsed="false">
      <c r="A101" s="375"/>
      <c r="B101" s="378" t="s">
        <v>555</v>
      </c>
      <c r="C101" s="378"/>
      <c r="D101" s="378"/>
      <c r="E101" s="378"/>
      <c r="F101" s="378"/>
      <c r="G101" s="378"/>
      <c r="H101" s="336" t="n">
        <v>1</v>
      </c>
      <c r="I101" s="336"/>
    </row>
    <row r="102" s="310" customFormat="true" ht="64.5" hidden="true" customHeight="true" outlineLevel="0" collapsed="false">
      <c r="A102" s="375"/>
      <c r="B102" s="376" t="s">
        <v>556</v>
      </c>
      <c r="C102" s="376"/>
      <c r="D102" s="376"/>
      <c r="E102" s="376"/>
      <c r="F102" s="376"/>
      <c r="G102" s="376"/>
      <c r="H102" s="336" t="n">
        <v>1</v>
      </c>
      <c r="I102" s="336"/>
    </row>
    <row r="103" s="361" customFormat="true" ht="24.95" hidden="false" customHeight="true" outlineLevel="0" collapsed="false">
      <c r="A103" s="317" t="s">
        <v>202</v>
      </c>
      <c r="B103" s="380" t="s">
        <v>557</v>
      </c>
      <c r="C103" s="380"/>
      <c r="D103" s="380"/>
      <c r="E103" s="380"/>
      <c r="F103" s="380"/>
      <c r="G103" s="380"/>
      <c r="H103" s="381" t="n">
        <f aca="false">H104+H118+H125+H137+H141+H144+H146</f>
        <v>20.75</v>
      </c>
      <c r="I103" s="381" t="n">
        <f aca="false">I104+I118+I125+I137+I141+I144+I146</f>
        <v>0</v>
      </c>
    </row>
    <row r="104" s="361" customFormat="true" ht="24.95" hidden="false" customHeight="true" outlineLevel="0" collapsed="false">
      <c r="A104" s="322" t="s">
        <v>558</v>
      </c>
      <c r="B104" s="323" t="s">
        <v>559</v>
      </c>
      <c r="C104" s="323"/>
      <c r="D104" s="323"/>
      <c r="E104" s="323"/>
      <c r="F104" s="323"/>
      <c r="G104" s="323"/>
      <c r="H104" s="324" t="n">
        <f aca="false">H105+H106+H107+H108+H109+H111+H112+H113</f>
        <v>11</v>
      </c>
      <c r="I104" s="324" t="n">
        <f aca="false">I105+I106+I107+I108+I109+I111+I112+I113</f>
        <v>0</v>
      </c>
    </row>
    <row r="105" s="361" customFormat="true" ht="110.25" hidden="false" customHeight="true" outlineLevel="0" collapsed="false">
      <c r="A105" s="326" t="n">
        <v>23</v>
      </c>
      <c r="B105" s="382" t="s">
        <v>560</v>
      </c>
      <c r="C105" s="382"/>
      <c r="D105" s="382"/>
      <c r="E105" s="382"/>
      <c r="F105" s="382"/>
      <c r="G105" s="382"/>
      <c r="H105" s="328" t="n">
        <v>1</v>
      </c>
      <c r="I105" s="383"/>
    </row>
    <row r="106" s="361" customFormat="true" ht="94.5" hidden="false" customHeight="true" outlineLevel="0" collapsed="false">
      <c r="A106" s="326" t="n">
        <v>24</v>
      </c>
      <c r="B106" s="382" t="s">
        <v>561</v>
      </c>
      <c r="C106" s="382"/>
      <c r="D106" s="382"/>
      <c r="E106" s="382"/>
      <c r="F106" s="382"/>
      <c r="G106" s="382"/>
      <c r="H106" s="328" t="n">
        <v>1</v>
      </c>
      <c r="I106" s="383"/>
    </row>
    <row r="107" s="361" customFormat="true" ht="110.25" hidden="false" customHeight="true" outlineLevel="0" collapsed="false">
      <c r="A107" s="326" t="n">
        <v>25</v>
      </c>
      <c r="B107" s="327" t="s">
        <v>562</v>
      </c>
      <c r="C107" s="327"/>
      <c r="D107" s="327"/>
      <c r="E107" s="327"/>
      <c r="F107" s="327"/>
      <c r="G107" s="327"/>
      <c r="H107" s="328" t="n">
        <v>1</v>
      </c>
      <c r="I107" s="329"/>
    </row>
    <row r="108" s="361" customFormat="true" ht="84.75" hidden="false" customHeight="true" outlineLevel="0" collapsed="false">
      <c r="A108" s="326" t="n">
        <v>26</v>
      </c>
      <c r="B108" s="327" t="s">
        <v>563</v>
      </c>
      <c r="C108" s="327"/>
      <c r="D108" s="327"/>
      <c r="E108" s="327"/>
      <c r="F108" s="327"/>
      <c r="G108" s="327"/>
      <c r="H108" s="328" t="n">
        <v>2</v>
      </c>
      <c r="I108" s="329"/>
    </row>
    <row r="109" s="361" customFormat="true" ht="84.75" hidden="false" customHeight="true" outlineLevel="0" collapsed="false">
      <c r="A109" s="332" t="n">
        <v>27</v>
      </c>
      <c r="B109" s="327" t="s">
        <v>564</v>
      </c>
      <c r="C109" s="327"/>
      <c r="D109" s="327"/>
      <c r="E109" s="327"/>
      <c r="F109" s="327"/>
      <c r="G109" s="327"/>
      <c r="H109" s="328" t="n">
        <v>1.5</v>
      </c>
      <c r="I109" s="329"/>
    </row>
    <row r="110" s="310" customFormat="true" ht="33" hidden="false" customHeight="true" outlineLevel="0" collapsed="false">
      <c r="A110" s="332"/>
      <c r="B110" s="342" t="s">
        <v>565</v>
      </c>
      <c r="C110" s="342"/>
      <c r="D110" s="342"/>
      <c r="E110" s="342"/>
      <c r="F110" s="342"/>
      <c r="G110" s="342"/>
      <c r="H110" s="343" t="n">
        <v>-3</v>
      </c>
      <c r="I110" s="344"/>
    </row>
    <row r="111" s="361" customFormat="true" ht="138" hidden="false" customHeight="true" outlineLevel="0" collapsed="false">
      <c r="A111" s="326" t="n">
        <v>28</v>
      </c>
      <c r="B111" s="327" t="s">
        <v>566</v>
      </c>
      <c r="C111" s="327"/>
      <c r="D111" s="327"/>
      <c r="E111" s="327"/>
      <c r="F111" s="327"/>
      <c r="G111" s="327"/>
      <c r="H111" s="328" t="n">
        <v>2</v>
      </c>
      <c r="I111" s="329"/>
    </row>
    <row r="112" s="361" customFormat="true" ht="121.5" hidden="false" customHeight="true" outlineLevel="0" collapsed="false">
      <c r="A112" s="326" t="n">
        <v>29</v>
      </c>
      <c r="B112" s="327" t="s">
        <v>567</v>
      </c>
      <c r="C112" s="327"/>
      <c r="D112" s="327"/>
      <c r="E112" s="327"/>
      <c r="F112" s="327"/>
      <c r="G112" s="327"/>
      <c r="H112" s="328" t="n">
        <v>1.5</v>
      </c>
      <c r="I112" s="329"/>
    </row>
    <row r="113" s="361" customFormat="true" ht="125.25" hidden="false" customHeight="true" outlineLevel="0" collapsed="false">
      <c r="A113" s="326" t="n">
        <v>30</v>
      </c>
      <c r="B113" s="350" t="s">
        <v>568</v>
      </c>
      <c r="C113" s="350"/>
      <c r="D113" s="350"/>
      <c r="E113" s="350"/>
      <c r="F113" s="350"/>
      <c r="G113" s="350"/>
      <c r="H113" s="355" t="n">
        <f aca="false">H114+H115+H116</f>
        <v>1</v>
      </c>
      <c r="I113" s="351" t="n">
        <f aca="false">I114+I115+I116</f>
        <v>0</v>
      </c>
    </row>
    <row r="114" s="325" customFormat="true" ht="31.5" hidden="false" customHeight="true" outlineLevel="0" collapsed="false">
      <c r="A114" s="326"/>
      <c r="B114" s="358" t="s">
        <v>569</v>
      </c>
      <c r="C114" s="358"/>
      <c r="D114" s="358"/>
      <c r="E114" s="358"/>
      <c r="F114" s="358"/>
      <c r="G114" s="358"/>
      <c r="H114" s="359" t="n">
        <v>0.25</v>
      </c>
      <c r="I114" s="369"/>
    </row>
    <row r="115" s="325" customFormat="true" ht="33" hidden="false" customHeight="true" outlineLevel="0" collapsed="false">
      <c r="A115" s="326"/>
      <c r="B115" s="358" t="s">
        <v>570</v>
      </c>
      <c r="C115" s="358"/>
      <c r="D115" s="358"/>
      <c r="E115" s="358"/>
      <c r="F115" s="358"/>
      <c r="G115" s="358"/>
      <c r="H115" s="384" t="n">
        <v>0.25</v>
      </c>
      <c r="I115" s="369"/>
    </row>
    <row r="116" s="310" customFormat="true" ht="33.75" hidden="false" customHeight="true" outlineLevel="0" collapsed="false">
      <c r="A116" s="326"/>
      <c r="B116" s="363" t="s">
        <v>571</v>
      </c>
      <c r="C116" s="363"/>
      <c r="D116" s="363"/>
      <c r="E116" s="363"/>
      <c r="F116" s="363"/>
      <c r="G116" s="363"/>
      <c r="H116" s="385" t="n">
        <v>0.5</v>
      </c>
      <c r="I116" s="372" t="n">
        <v>0</v>
      </c>
    </row>
    <row r="117" s="310" customFormat="true" ht="33" hidden="false" customHeight="true" outlineLevel="0" collapsed="false">
      <c r="A117" s="326"/>
      <c r="B117" s="342" t="s">
        <v>572</v>
      </c>
      <c r="C117" s="342"/>
      <c r="D117" s="342"/>
      <c r="E117" s="342"/>
      <c r="F117" s="342"/>
      <c r="G117" s="342"/>
      <c r="H117" s="343" t="n">
        <v>-2</v>
      </c>
      <c r="I117" s="344"/>
    </row>
    <row r="118" s="361" customFormat="true" ht="24.95" hidden="false" customHeight="true" outlineLevel="0" collapsed="false">
      <c r="A118" s="322" t="s">
        <v>573</v>
      </c>
      <c r="B118" s="323" t="s">
        <v>574</v>
      </c>
      <c r="C118" s="323"/>
      <c r="D118" s="323"/>
      <c r="E118" s="323"/>
      <c r="F118" s="323"/>
      <c r="G118" s="323"/>
      <c r="H118" s="324" t="n">
        <f aca="false">H119+H120+H124</f>
        <v>2.25</v>
      </c>
      <c r="I118" s="324" t="n">
        <f aca="false">I119+I120+I124</f>
        <v>0</v>
      </c>
    </row>
    <row r="119" s="310" customFormat="true" ht="148.5" hidden="false" customHeight="true" outlineLevel="0" collapsed="false">
      <c r="A119" s="326" t="n">
        <v>31</v>
      </c>
      <c r="B119" s="382" t="s">
        <v>575</v>
      </c>
      <c r="C119" s="382"/>
      <c r="D119" s="382"/>
      <c r="E119" s="382"/>
      <c r="F119" s="382"/>
      <c r="G119" s="382"/>
      <c r="H119" s="328" t="n">
        <v>1</v>
      </c>
      <c r="I119" s="329"/>
    </row>
    <row r="120" s="310" customFormat="true" ht="44.25" hidden="false" customHeight="true" outlineLevel="0" collapsed="false">
      <c r="A120" s="386" t="n">
        <v>32</v>
      </c>
      <c r="B120" s="387" t="s">
        <v>576</v>
      </c>
      <c r="C120" s="387"/>
      <c r="D120" s="387"/>
      <c r="E120" s="387"/>
      <c r="F120" s="387"/>
      <c r="G120" s="387"/>
      <c r="H120" s="355" t="n">
        <f aca="false">H121+H122+H123</f>
        <v>1</v>
      </c>
      <c r="I120" s="355" t="n">
        <f aca="false">I121+I122+I123</f>
        <v>0</v>
      </c>
    </row>
    <row r="121" s="389" customFormat="true" ht="15.75" hidden="false" customHeight="true" outlineLevel="0" collapsed="false">
      <c r="A121" s="388"/>
      <c r="B121" s="374" t="s">
        <v>577</v>
      </c>
      <c r="C121" s="374"/>
      <c r="D121" s="374"/>
      <c r="E121" s="374"/>
      <c r="F121" s="374"/>
      <c r="G121" s="374"/>
      <c r="H121" s="359" t="n">
        <v>0.5</v>
      </c>
      <c r="I121" s="369"/>
    </row>
    <row r="122" s="310" customFormat="true" ht="15.75" hidden="false" customHeight="true" outlineLevel="0" collapsed="false">
      <c r="A122" s="388"/>
      <c r="B122" s="374" t="s">
        <v>578</v>
      </c>
      <c r="C122" s="374"/>
      <c r="D122" s="374"/>
      <c r="E122" s="374"/>
      <c r="F122" s="374"/>
      <c r="G122" s="374"/>
      <c r="H122" s="359" t="n">
        <v>0.25</v>
      </c>
      <c r="I122" s="369"/>
    </row>
    <row r="123" s="310" customFormat="true" ht="15.75" hidden="false" customHeight="true" outlineLevel="0" collapsed="false">
      <c r="A123" s="390"/>
      <c r="B123" s="374" t="s">
        <v>579</v>
      </c>
      <c r="C123" s="374"/>
      <c r="D123" s="374"/>
      <c r="E123" s="374"/>
      <c r="F123" s="374"/>
      <c r="G123" s="374"/>
      <c r="H123" s="359" t="n">
        <v>0.25</v>
      </c>
      <c r="I123" s="369"/>
    </row>
    <row r="124" s="310" customFormat="true" ht="81" hidden="false" customHeight="true" outlineLevel="0" collapsed="false">
      <c r="A124" s="326" t="n">
        <v>33</v>
      </c>
      <c r="B124" s="382" t="s">
        <v>580</v>
      </c>
      <c r="C124" s="382"/>
      <c r="D124" s="382"/>
      <c r="E124" s="382"/>
      <c r="F124" s="382"/>
      <c r="G124" s="382"/>
      <c r="H124" s="328" t="n">
        <v>0.25</v>
      </c>
      <c r="I124" s="329"/>
    </row>
    <row r="125" s="310" customFormat="true" ht="24.95" hidden="false" customHeight="true" outlineLevel="0" collapsed="false">
      <c r="A125" s="322" t="s">
        <v>581</v>
      </c>
      <c r="B125" s="323" t="s">
        <v>582</v>
      </c>
      <c r="C125" s="323"/>
      <c r="D125" s="323"/>
      <c r="E125" s="323"/>
      <c r="F125" s="323"/>
      <c r="G125" s="323"/>
      <c r="H125" s="324" t="n">
        <f aca="false">H126+H130</f>
        <v>2.5</v>
      </c>
      <c r="I125" s="324" t="n">
        <f aca="false">I126+I130</f>
        <v>0</v>
      </c>
    </row>
    <row r="126" s="310" customFormat="true" ht="174" hidden="false" customHeight="true" outlineLevel="0" collapsed="false">
      <c r="A126" s="391" t="n">
        <v>34</v>
      </c>
      <c r="B126" s="387" t="s">
        <v>583</v>
      </c>
      <c r="C126" s="387"/>
      <c r="D126" s="387"/>
      <c r="E126" s="387"/>
      <c r="F126" s="387"/>
      <c r="G126" s="387"/>
      <c r="H126" s="355" t="n">
        <f aca="false">H127+H128+H129</f>
        <v>1.5</v>
      </c>
      <c r="I126" s="355" t="n">
        <f aca="false">I127+I128+I129</f>
        <v>0</v>
      </c>
    </row>
    <row r="127" s="389" customFormat="true" ht="32.1" hidden="false" customHeight="true" outlineLevel="0" collapsed="false">
      <c r="A127" s="392"/>
      <c r="B127" s="374" t="s">
        <v>584</v>
      </c>
      <c r="C127" s="374"/>
      <c r="D127" s="374"/>
      <c r="E127" s="374"/>
      <c r="F127" s="374"/>
      <c r="G127" s="374"/>
      <c r="H127" s="359" t="n">
        <v>0.5</v>
      </c>
      <c r="I127" s="369"/>
    </row>
    <row r="128" s="310" customFormat="true" ht="15.75" hidden="false" customHeight="true" outlineLevel="0" collapsed="false">
      <c r="A128" s="392"/>
      <c r="B128" s="374" t="s">
        <v>585</v>
      </c>
      <c r="C128" s="374"/>
      <c r="D128" s="374"/>
      <c r="E128" s="374"/>
      <c r="F128" s="374"/>
      <c r="G128" s="374"/>
      <c r="H128" s="359" t="n">
        <v>0.5</v>
      </c>
      <c r="I128" s="369"/>
    </row>
    <row r="129" s="310" customFormat="true" ht="20.1" hidden="false" customHeight="true" outlineLevel="0" collapsed="false">
      <c r="A129" s="393"/>
      <c r="B129" s="394" t="s">
        <v>586</v>
      </c>
      <c r="C129" s="394"/>
      <c r="D129" s="394"/>
      <c r="E129" s="394"/>
      <c r="F129" s="394"/>
      <c r="G129" s="394"/>
      <c r="H129" s="364" t="n">
        <v>0.5</v>
      </c>
      <c r="I129" s="372"/>
    </row>
    <row r="130" s="310" customFormat="true" ht="94.5" hidden="false" customHeight="true" outlineLevel="0" collapsed="false">
      <c r="A130" s="349" t="n">
        <v>35</v>
      </c>
      <c r="B130" s="395" t="s">
        <v>587</v>
      </c>
      <c r="C130" s="395"/>
      <c r="D130" s="395"/>
      <c r="E130" s="395"/>
      <c r="F130" s="395"/>
      <c r="G130" s="395"/>
      <c r="H130" s="334" t="n">
        <f aca="false">MAX(H131,H134)</f>
        <v>1</v>
      </c>
      <c r="I130" s="334" t="n">
        <f aca="false">MAX(I131,I134)</f>
        <v>0</v>
      </c>
    </row>
    <row r="131" s="310" customFormat="true" ht="15.95" hidden="false" customHeight="true" outlineLevel="0" collapsed="false">
      <c r="A131" s="354" t="s">
        <v>497</v>
      </c>
      <c r="B131" s="396" t="s">
        <v>588</v>
      </c>
      <c r="C131" s="396"/>
      <c r="D131" s="396"/>
      <c r="E131" s="396"/>
      <c r="F131" s="396"/>
      <c r="G131" s="396"/>
      <c r="H131" s="397" t="n">
        <f aca="false">H132+H133</f>
        <v>1</v>
      </c>
      <c r="I131" s="397" t="n">
        <f aca="false">I132+I133</f>
        <v>0</v>
      </c>
    </row>
    <row r="132" s="389" customFormat="true" ht="32.1" hidden="false" customHeight="true" outlineLevel="0" collapsed="false">
      <c r="A132" s="354" t="s">
        <v>497</v>
      </c>
      <c r="B132" s="398" t="s">
        <v>589</v>
      </c>
      <c r="C132" s="398"/>
      <c r="D132" s="398"/>
      <c r="E132" s="398"/>
      <c r="F132" s="398"/>
      <c r="G132" s="398"/>
      <c r="H132" s="359" t="n">
        <v>0.5</v>
      </c>
      <c r="I132" s="369"/>
    </row>
    <row r="133" s="389" customFormat="true" ht="32.1" hidden="false" customHeight="true" outlineLevel="0" collapsed="false">
      <c r="A133" s="354" t="s">
        <v>497</v>
      </c>
      <c r="B133" s="398" t="s">
        <v>590</v>
      </c>
      <c r="C133" s="398"/>
      <c r="D133" s="398"/>
      <c r="E133" s="398"/>
      <c r="F133" s="398"/>
      <c r="G133" s="398"/>
      <c r="H133" s="359" t="n">
        <v>0.5</v>
      </c>
      <c r="I133" s="369"/>
    </row>
    <row r="134" s="310" customFormat="true" ht="15.95" hidden="false" customHeight="true" outlineLevel="0" collapsed="false">
      <c r="A134" s="354" t="s">
        <v>497</v>
      </c>
      <c r="B134" s="396" t="s">
        <v>591</v>
      </c>
      <c r="C134" s="396"/>
      <c r="D134" s="396"/>
      <c r="E134" s="396"/>
      <c r="F134" s="396"/>
      <c r="G134" s="396"/>
      <c r="H134" s="397" t="n">
        <f aca="false">H135+H136</f>
        <v>1</v>
      </c>
      <c r="I134" s="397" t="n">
        <f aca="false">I135+I136</f>
        <v>0</v>
      </c>
    </row>
    <row r="135" s="389" customFormat="true" ht="32.1" hidden="false" customHeight="true" outlineLevel="0" collapsed="false">
      <c r="A135" s="354" t="s">
        <v>497</v>
      </c>
      <c r="B135" s="398" t="s">
        <v>592</v>
      </c>
      <c r="C135" s="398"/>
      <c r="D135" s="398"/>
      <c r="E135" s="398"/>
      <c r="F135" s="398"/>
      <c r="G135" s="398"/>
      <c r="H135" s="359" t="n">
        <v>0.5</v>
      </c>
      <c r="I135" s="369"/>
    </row>
    <row r="136" s="389" customFormat="true" ht="32.1" hidden="false" customHeight="true" outlineLevel="0" collapsed="false">
      <c r="A136" s="371" t="s">
        <v>497</v>
      </c>
      <c r="B136" s="399" t="s">
        <v>593</v>
      </c>
      <c r="C136" s="399"/>
      <c r="D136" s="399"/>
      <c r="E136" s="399"/>
      <c r="F136" s="399"/>
      <c r="G136" s="399"/>
      <c r="H136" s="364" t="n">
        <v>0.5</v>
      </c>
      <c r="I136" s="372"/>
    </row>
    <row r="137" s="310" customFormat="true" ht="24.95" hidden="false" customHeight="true" outlineLevel="0" collapsed="false">
      <c r="A137" s="322" t="s">
        <v>594</v>
      </c>
      <c r="B137" s="323" t="s">
        <v>595</v>
      </c>
      <c r="C137" s="323"/>
      <c r="D137" s="323"/>
      <c r="E137" s="323"/>
      <c r="F137" s="323"/>
      <c r="G137" s="323"/>
      <c r="H137" s="324" t="n">
        <f aca="false">H138+H139+H140</f>
        <v>1</v>
      </c>
      <c r="I137" s="324" t="n">
        <f aca="false">I138+I139+I140</f>
        <v>0</v>
      </c>
    </row>
    <row r="138" s="310" customFormat="true" ht="189.95" hidden="false" customHeight="true" outlineLevel="0" collapsed="false">
      <c r="A138" s="326" t="n">
        <v>36</v>
      </c>
      <c r="B138" s="382" t="s">
        <v>596</v>
      </c>
      <c r="C138" s="382"/>
      <c r="D138" s="382"/>
      <c r="E138" s="382"/>
      <c r="F138" s="382"/>
      <c r="G138" s="382"/>
      <c r="H138" s="400"/>
      <c r="I138" s="329"/>
    </row>
    <row r="139" s="310" customFormat="true" ht="111" hidden="false" customHeight="true" outlineLevel="0" collapsed="false">
      <c r="A139" s="326" t="n">
        <v>37</v>
      </c>
      <c r="B139" s="327" t="s">
        <v>597</v>
      </c>
      <c r="C139" s="327"/>
      <c r="D139" s="327"/>
      <c r="E139" s="327"/>
      <c r="F139" s="327"/>
      <c r="G139" s="327"/>
      <c r="H139" s="328" t="n">
        <v>1</v>
      </c>
      <c r="I139" s="329"/>
    </row>
    <row r="140" s="310" customFormat="true" ht="99.95" hidden="false" customHeight="true" outlineLevel="0" collapsed="false">
      <c r="A140" s="326" t="n">
        <v>38</v>
      </c>
      <c r="B140" s="327" t="s">
        <v>598</v>
      </c>
      <c r="C140" s="327"/>
      <c r="D140" s="327"/>
      <c r="E140" s="327"/>
      <c r="F140" s="327"/>
      <c r="G140" s="327"/>
      <c r="H140" s="400"/>
      <c r="I140" s="329"/>
    </row>
    <row r="141" s="310" customFormat="true" ht="24.95" hidden="false" customHeight="true" outlineLevel="0" collapsed="false">
      <c r="A141" s="322" t="s">
        <v>599</v>
      </c>
      <c r="B141" s="323" t="s">
        <v>600</v>
      </c>
      <c r="C141" s="323"/>
      <c r="D141" s="323"/>
      <c r="E141" s="323"/>
      <c r="F141" s="323"/>
      <c r="G141" s="323"/>
      <c r="H141" s="324" t="n">
        <f aca="false">H142+H143</f>
        <v>1</v>
      </c>
      <c r="I141" s="324" t="n">
        <f aca="false">I142+I143</f>
        <v>0</v>
      </c>
    </row>
    <row r="142" s="310" customFormat="true" ht="126" hidden="false" customHeight="true" outlineLevel="0" collapsed="false">
      <c r="A142" s="326" t="n">
        <v>39</v>
      </c>
      <c r="B142" s="382" t="s">
        <v>601</v>
      </c>
      <c r="C142" s="382"/>
      <c r="D142" s="382"/>
      <c r="E142" s="382"/>
      <c r="F142" s="382"/>
      <c r="G142" s="382"/>
      <c r="H142" s="328" t="n">
        <v>0.5</v>
      </c>
      <c r="I142" s="329"/>
    </row>
    <row r="143" s="310" customFormat="true" ht="136.5" hidden="false" customHeight="true" outlineLevel="0" collapsed="false">
      <c r="A143" s="326" t="n">
        <v>40</v>
      </c>
      <c r="B143" s="382" t="s">
        <v>602</v>
      </c>
      <c r="C143" s="382"/>
      <c r="D143" s="382"/>
      <c r="E143" s="382"/>
      <c r="F143" s="382"/>
      <c r="G143" s="382"/>
      <c r="H143" s="328" t="n">
        <v>0.5</v>
      </c>
      <c r="I143" s="329"/>
    </row>
    <row r="144" s="310" customFormat="true" ht="24.95" hidden="false" customHeight="true" outlineLevel="0" collapsed="false">
      <c r="A144" s="322" t="s">
        <v>603</v>
      </c>
      <c r="B144" s="323" t="s">
        <v>604</v>
      </c>
      <c r="C144" s="323"/>
      <c r="D144" s="323"/>
      <c r="E144" s="323"/>
      <c r="F144" s="323"/>
      <c r="G144" s="323"/>
      <c r="H144" s="324" t="n">
        <f aca="false">H145</f>
        <v>0.5</v>
      </c>
      <c r="I144" s="324" t="n">
        <f aca="false">I145</f>
        <v>0</v>
      </c>
    </row>
    <row r="145" s="389" customFormat="true" ht="113.25" hidden="false" customHeight="true" outlineLevel="0" collapsed="false">
      <c r="A145" s="326" t="n">
        <v>41</v>
      </c>
      <c r="B145" s="327" t="s">
        <v>605</v>
      </c>
      <c r="C145" s="327"/>
      <c r="D145" s="327"/>
      <c r="E145" s="327"/>
      <c r="F145" s="327"/>
      <c r="G145" s="327"/>
      <c r="H145" s="328" t="n">
        <v>0.5</v>
      </c>
      <c r="I145" s="383"/>
    </row>
    <row r="146" s="310" customFormat="true" ht="35.1" hidden="false" customHeight="true" outlineLevel="0" collapsed="false">
      <c r="A146" s="322" t="s">
        <v>606</v>
      </c>
      <c r="B146" s="323" t="s">
        <v>607</v>
      </c>
      <c r="C146" s="323"/>
      <c r="D146" s="323"/>
      <c r="E146" s="323"/>
      <c r="F146" s="323"/>
      <c r="G146" s="323"/>
      <c r="H146" s="324" t="n">
        <f aca="false">H147+H148+H149+H152+H153+H154</f>
        <v>2.5</v>
      </c>
      <c r="I146" s="324" t="n">
        <f aca="false">I147+I148+I149+I152+I153+I154</f>
        <v>0</v>
      </c>
    </row>
    <row r="147" s="310" customFormat="true" ht="122.25" hidden="false" customHeight="true" outlineLevel="0" collapsed="false">
      <c r="A147" s="326" t="n">
        <v>42</v>
      </c>
      <c r="B147" s="327" t="s">
        <v>608</v>
      </c>
      <c r="C147" s="327"/>
      <c r="D147" s="327"/>
      <c r="E147" s="327"/>
      <c r="F147" s="327"/>
      <c r="G147" s="327"/>
      <c r="H147" s="328" t="n">
        <v>0.5</v>
      </c>
      <c r="I147" s="329"/>
    </row>
    <row r="148" s="310" customFormat="true" ht="111" hidden="false" customHeight="true" outlineLevel="0" collapsed="false">
      <c r="A148" s="326" t="n">
        <v>43</v>
      </c>
      <c r="B148" s="327" t="s">
        <v>609</v>
      </c>
      <c r="C148" s="327"/>
      <c r="D148" s="327"/>
      <c r="E148" s="327"/>
      <c r="F148" s="327"/>
      <c r="G148" s="327"/>
      <c r="H148" s="328" t="n">
        <v>0.25</v>
      </c>
      <c r="I148" s="329"/>
    </row>
    <row r="149" s="310" customFormat="true" ht="82.5" hidden="false" customHeight="true" outlineLevel="0" collapsed="false">
      <c r="A149" s="349" t="n">
        <v>44</v>
      </c>
      <c r="B149" s="396" t="s">
        <v>610</v>
      </c>
      <c r="C149" s="396"/>
      <c r="D149" s="396"/>
      <c r="E149" s="396"/>
      <c r="F149" s="396"/>
      <c r="G149" s="396"/>
      <c r="H149" s="334" t="n">
        <f aca="false">H150+H151</f>
        <v>0.75</v>
      </c>
      <c r="I149" s="334" t="n">
        <f aca="false">I150+I151</f>
        <v>0</v>
      </c>
    </row>
    <row r="150" s="389" customFormat="true" ht="15.75" hidden="false" customHeight="true" outlineLevel="0" collapsed="false">
      <c r="A150" s="354" t="s">
        <v>199</v>
      </c>
      <c r="B150" s="398" t="s">
        <v>611</v>
      </c>
      <c r="C150" s="398"/>
      <c r="D150" s="398"/>
      <c r="E150" s="398"/>
      <c r="F150" s="398"/>
      <c r="G150" s="398"/>
      <c r="H150" s="359" t="n">
        <v>0.5</v>
      </c>
      <c r="I150" s="369"/>
    </row>
    <row r="151" s="389" customFormat="true" ht="15.75" hidden="false" customHeight="true" outlineLevel="0" collapsed="false">
      <c r="A151" s="371" t="s">
        <v>202</v>
      </c>
      <c r="B151" s="398" t="s">
        <v>612</v>
      </c>
      <c r="C151" s="398"/>
      <c r="D151" s="398"/>
      <c r="E151" s="398"/>
      <c r="F151" s="398"/>
      <c r="G151" s="398"/>
      <c r="H151" s="364" t="n">
        <v>0.25</v>
      </c>
      <c r="I151" s="372"/>
    </row>
    <row r="152" s="310" customFormat="true" ht="136.5" hidden="false" customHeight="true" outlineLevel="0" collapsed="false">
      <c r="A152" s="326" t="n">
        <v>45</v>
      </c>
      <c r="B152" s="327" t="s">
        <v>613</v>
      </c>
      <c r="C152" s="327"/>
      <c r="D152" s="327"/>
      <c r="E152" s="327"/>
      <c r="F152" s="327"/>
      <c r="G152" s="327"/>
      <c r="H152" s="328" t="n">
        <v>0.5</v>
      </c>
      <c r="I152" s="329"/>
    </row>
    <row r="153" s="310" customFormat="true" ht="135.75" hidden="false" customHeight="true" outlineLevel="0" collapsed="false">
      <c r="A153" s="326" t="n">
        <v>46</v>
      </c>
      <c r="B153" s="382" t="s">
        <v>614</v>
      </c>
      <c r="C153" s="382"/>
      <c r="D153" s="382"/>
      <c r="E153" s="382"/>
      <c r="F153" s="382"/>
      <c r="G153" s="382"/>
      <c r="H153" s="328" t="n">
        <v>0.5</v>
      </c>
      <c r="I153" s="329"/>
    </row>
    <row r="154" s="310" customFormat="true" ht="140.1" hidden="false" customHeight="true" outlineLevel="0" collapsed="false">
      <c r="A154" s="391" t="n">
        <v>47</v>
      </c>
      <c r="B154" s="350" t="s">
        <v>615</v>
      </c>
      <c r="C154" s="350"/>
      <c r="D154" s="350"/>
      <c r="E154" s="350"/>
      <c r="F154" s="350"/>
      <c r="G154" s="350"/>
      <c r="H154" s="356"/>
      <c r="I154" s="352"/>
    </row>
    <row r="155" s="310" customFormat="true" ht="80.25" hidden="false" customHeight="true" outlineLevel="0" collapsed="false">
      <c r="A155" s="392"/>
      <c r="B155" s="401" t="s">
        <v>616</v>
      </c>
      <c r="C155" s="401"/>
      <c r="D155" s="401"/>
      <c r="E155" s="401"/>
      <c r="F155" s="401"/>
      <c r="G155" s="401"/>
      <c r="H155" s="343" t="n">
        <v>-2</v>
      </c>
      <c r="I155" s="344"/>
    </row>
    <row r="156" s="310" customFormat="true" ht="18" hidden="false" customHeight="true" outlineLevel="0" collapsed="false">
      <c r="A156" s="392"/>
      <c r="B156" s="401" t="s">
        <v>617</v>
      </c>
      <c r="C156" s="401"/>
      <c r="D156" s="401"/>
      <c r="E156" s="401"/>
      <c r="F156" s="401"/>
      <c r="G156" s="401"/>
      <c r="H156" s="343" t="n">
        <v>-1</v>
      </c>
      <c r="I156" s="344"/>
    </row>
    <row r="157" s="310" customFormat="true" ht="33" hidden="false" customHeight="true" outlineLevel="0" collapsed="false">
      <c r="A157" s="393"/>
      <c r="B157" s="401" t="s">
        <v>618</v>
      </c>
      <c r="C157" s="401"/>
      <c r="D157" s="401"/>
      <c r="E157" s="401"/>
      <c r="F157" s="401"/>
      <c r="G157" s="401"/>
      <c r="H157" s="343" t="n">
        <v>-1</v>
      </c>
      <c r="I157" s="344"/>
    </row>
    <row r="158" s="310" customFormat="true" ht="35.1" hidden="false" customHeight="true" outlineLevel="0" collapsed="false">
      <c r="A158" s="317" t="s">
        <v>205</v>
      </c>
      <c r="B158" s="380" t="s">
        <v>619</v>
      </c>
      <c r="C158" s="380"/>
      <c r="D158" s="380"/>
      <c r="E158" s="380"/>
      <c r="F158" s="380"/>
      <c r="G158" s="380"/>
      <c r="H158" s="381" t="n">
        <f aca="false">H159+H162+H164+H166+H169+H179+H192+H196+H203+H266+H270+H282+H298+H301+H304+H311+H319+H329+H334+H340+H343</f>
        <v>59.75</v>
      </c>
      <c r="I158" s="381" t="n">
        <f aca="false">I159+I162+I164+I166+I169+I179+I192+I196+I203+I266+I270+I282+I298+I301+I304+I311+I319+I329+I334+I340+I343</f>
        <v>0</v>
      </c>
    </row>
    <row r="159" s="402" customFormat="true" ht="24.95" hidden="false" customHeight="true" outlineLevel="0" collapsed="false">
      <c r="A159" s="322" t="s">
        <v>620</v>
      </c>
      <c r="B159" s="323" t="s">
        <v>621</v>
      </c>
      <c r="C159" s="323"/>
      <c r="D159" s="323"/>
      <c r="E159" s="323"/>
      <c r="F159" s="323"/>
      <c r="G159" s="323"/>
      <c r="H159" s="324" t="n">
        <f aca="false">H160+H161</f>
        <v>2</v>
      </c>
      <c r="I159" s="324" t="n">
        <f aca="false">I160+I161</f>
        <v>0</v>
      </c>
    </row>
    <row r="160" s="310" customFormat="true" ht="126" hidden="false" customHeight="true" outlineLevel="0" collapsed="false">
      <c r="A160" s="326" t="n">
        <v>48</v>
      </c>
      <c r="B160" s="327" t="s">
        <v>622</v>
      </c>
      <c r="C160" s="327"/>
      <c r="D160" s="327"/>
      <c r="E160" s="327"/>
      <c r="F160" s="327"/>
      <c r="G160" s="327"/>
      <c r="H160" s="328" t="n">
        <v>1</v>
      </c>
      <c r="I160" s="329"/>
    </row>
    <row r="161" s="310" customFormat="true" ht="138" hidden="false" customHeight="true" outlineLevel="0" collapsed="false">
      <c r="A161" s="326" t="n">
        <v>49</v>
      </c>
      <c r="B161" s="327" t="s">
        <v>623</v>
      </c>
      <c r="C161" s="327"/>
      <c r="D161" s="327"/>
      <c r="E161" s="327"/>
      <c r="F161" s="327"/>
      <c r="G161" s="327"/>
      <c r="H161" s="328" t="n">
        <v>1</v>
      </c>
      <c r="I161" s="329"/>
    </row>
    <row r="162" s="310" customFormat="true" ht="24.95" hidden="false" customHeight="true" outlineLevel="0" collapsed="false">
      <c r="A162" s="322" t="s">
        <v>624</v>
      </c>
      <c r="B162" s="323" t="s">
        <v>625</v>
      </c>
      <c r="C162" s="323"/>
      <c r="D162" s="323"/>
      <c r="E162" s="323"/>
      <c r="F162" s="323"/>
      <c r="G162" s="323"/>
      <c r="H162" s="324" t="n">
        <f aca="false">H163</f>
        <v>1</v>
      </c>
      <c r="I162" s="324" t="n">
        <f aca="false">I163</f>
        <v>0</v>
      </c>
    </row>
    <row r="163" s="310" customFormat="true" ht="94.5" hidden="false" customHeight="true" outlineLevel="0" collapsed="false">
      <c r="A163" s="326" t="n">
        <v>50</v>
      </c>
      <c r="B163" s="382" t="s">
        <v>626</v>
      </c>
      <c r="C163" s="382"/>
      <c r="D163" s="382"/>
      <c r="E163" s="382"/>
      <c r="F163" s="382"/>
      <c r="G163" s="382"/>
      <c r="H163" s="328" t="n">
        <v>1</v>
      </c>
      <c r="I163" s="329"/>
    </row>
    <row r="164" s="310" customFormat="true" ht="24.95" hidden="false" customHeight="true" outlineLevel="0" collapsed="false">
      <c r="A164" s="322" t="s">
        <v>627</v>
      </c>
      <c r="B164" s="323" t="s">
        <v>628</v>
      </c>
      <c r="C164" s="323"/>
      <c r="D164" s="323"/>
      <c r="E164" s="323"/>
      <c r="F164" s="323"/>
      <c r="G164" s="323"/>
      <c r="H164" s="324" t="n">
        <f aca="false">H165</f>
        <v>0.5</v>
      </c>
      <c r="I164" s="324" t="n">
        <f aca="false">I165</f>
        <v>0</v>
      </c>
    </row>
    <row r="165" s="310" customFormat="true" ht="111" hidden="false" customHeight="true" outlineLevel="0" collapsed="false">
      <c r="A165" s="403" t="n">
        <v>51</v>
      </c>
      <c r="B165" s="404" t="s">
        <v>629</v>
      </c>
      <c r="C165" s="404"/>
      <c r="D165" s="404"/>
      <c r="E165" s="404"/>
      <c r="F165" s="404"/>
      <c r="G165" s="404"/>
      <c r="H165" s="336" t="n">
        <v>0.5</v>
      </c>
      <c r="I165" s="337"/>
    </row>
    <row r="166" s="310" customFormat="true" ht="24.95" hidden="false" customHeight="true" outlineLevel="0" collapsed="false">
      <c r="A166" s="322" t="s">
        <v>630</v>
      </c>
      <c r="B166" s="323" t="s">
        <v>631</v>
      </c>
      <c r="C166" s="323"/>
      <c r="D166" s="323"/>
      <c r="E166" s="323"/>
      <c r="F166" s="323"/>
      <c r="G166" s="323"/>
      <c r="H166" s="324" t="n">
        <f aca="false">H167+H168</f>
        <v>1.5</v>
      </c>
      <c r="I166" s="324" t="n">
        <f aca="false">I167+I168</f>
        <v>0</v>
      </c>
    </row>
    <row r="167" s="310" customFormat="true" ht="123.75" hidden="false" customHeight="true" outlineLevel="0" collapsed="false">
      <c r="A167" s="326" t="n">
        <v>52</v>
      </c>
      <c r="B167" s="327" t="s">
        <v>632</v>
      </c>
      <c r="C167" s="327"/>
      <c r="D167" s="327"/>
      <c r="E167" s="327"/>
      <c r="F167" s="327"/>
      <c r="G167" s="327"/>
      <c r="H167" s="328" t="n">
        <v>1</v>
      </c>
      <c r="I167" s="329"/>
    </row>
    <row r="168" s="310" customFormat="true" ht="95.25" hidden="false" customHeight="true" outlineLevel="0" collapsed="false">
      <c r="A168" s="326" t="n">
        <v>53</v>
      </c>
      <c r="B168" s="327" t="s">
        <v>633</v>
      </c>
      <c r="C168" s="327"/>
      <c r="D168" s="327"/>
      <c r="E168" s="327"/>
      <c r="F168" s="327"/>
      <c r="G168" s="327"/>
      <c r="H168" s="328" t="n">
        <v>0.5</v>
      </c>
      <c r="I168" s="329"/>
    </row>
    <row r="169" s="310" customFormat="true" ht="24.95" hidden="false" customHeight="true" outlineLevel="0" collapsed="false">
      <c r="A169" s="322" t="s">
        <v>634</v>
      </c>
      <c r="B169" s="323" t="s">
        <v>635</v>
      </c>
      <c r="C169" s="323"/>
      <c r="D169" s="323"/>
      <c r="E169" s="323"/>
      <c r="F169" s="323"/>
      <c r="G169" s="323"/>
      <c r="H169" s="324" t="n">
        <f aca="false">H170+H171+H172+H173+H174+H175+H176+H177+H178</f>
        <v>4</v>
      </c>
      <c r="I169" s="324" t="n">
        <f aca="false">I170+I171+I172+I173+I174+I175+I176+I177+I178</f>
        <v>0</v>
      </c>
    </row>
    <row r="170" s="389" customFormat="true" ht="81.75" hidden="false" customHeight="true" outlineLevel="0" collapsed="false">
      <c r="A170" s="326" t="n">
        <v>54</v>
      </c>
      <c r="B170" s="405" t="s">
        <v>636</v>
      </c>
      <c r="C170" s="405"/>
      <c r="D170" s="405"/>
      <c r="E170" s="405"/>
      <c r="F170" s="405"/>
      <c r="G170" s="405"/>
      <c r="H170" s="406" t="n">
        <v>0.25</v>
      </c>
      <c r="I170" s="407"/>
    </row>
    <row r="171" s="310" customFormat="true" ht="124.5" hidden="false" customHeight="true" outlineLevel="0" collapsed="false">
      <c r="A171" s="326" t="n">
        <v>55</v>
      </c>
      <c r="B171" s="327" t="s">
        <v>637</v>
      </c>
      <c r="C171" s="327"/>
      <c r="D171" s="327"/>
      <c r="E171" s="327"/>
      <c r="F171" s="327"/>
      <c r="G171" s="327"/>
      <c r="H171" s="328" t="n">
        <v>0.5</v>
      </c>
      <c r="I171" s="329"/>
    </row>
    <row r="172" s="310" customFormat="true" ht="97.5" hidden="false" customHeight="true" outlineLevel="0" collapsed="false">
      <c r="A172" s="326" t="n">
        <v>56</v>
      </c>
      <c r="B172" s="327" t="s">
        <v>638</v>
      </c>
      <c r="C172" s="327"/>
      <c r="D172" s="327"/>
      <c r="E172" s="327"/>
      <c r="F172" s="327"/>
      <c r="G172" s="327"/>
      <c r="H172" s="328" t="n">
        <v>0.5</v>
      </c>
      <c r="I172" s="329"/>
    </row>
    <row r="173" s="310" customFormat="true" ht="111.75" hidden="false" customHeight="true" outlineLevel="0" collapsed="false">
      <c r="A173" s="326" t="n">
        <v>57</v>
      </c>
      <c r="B173" s="327" t="s">
        <v>639</v>
      </c>
      <c r="C173" s="327"/>
      <c r="D173" s="327"/>
      <c r="E173" s="327"/>
      <c r="F173" s="327"/>
      <c r="G173" s="327"/>
      <c r="H173" s="328" t="n">
        <v>0.25</v>
      </c>
      <c r="I173" s="329"/>
    </row>
    <row r="174" s="310" customFormat="true" ht="110.25" hidden="false" customHeight="true" outlineLevel="0" collapsed="false">
      <c r="A174" s="326" t="n">
        <v>58</v>
      </c>
      <c r="B174" s="327" t="s">
        <v>640</v>
      </c>
      <c r="C174" s="327"/>
      <c r="D174" s="327"/>
      <c r="E174" s="327"/>
      <c r="F174" s="327"/>
      <c r="G174" s="327"/>
      <c r="H174" s="328" t="n">
        <v>0.25</v>
      </c>
      <c r="I174" s="329"/>
    </row>
    <row r="175" s="310" customFormat="true" ht="99" hidden="false" customHeight="true" outlineLevel="0" collapsed="false">
      <c r="A175" s="326" t="n">
        <v>59</v>
      </c>
      <c r="B175" s="327" t="s">
        <v>641</v>
      </c>
      <c r="C175" s="327"/>
      <c r="D175" s="327"/>
      <c r="E175" s="327"/>
      <c r="F175" s="327"/>
      <c r="G175" s="327"/>
      <c r="H175" s="328" t="n">
        <v>1</v>
      </c>
      <c r="I175" s="329"/>
    </row>
    <row r="176" s="310" customFormat="true" ht="120" hidden="false" customHeight="true" outlineLevel="0" collapsed="false">
      <c r="A176" s="345" t="n">
        <v>60</v>
      </c>
      <c r="B176" s="346" t="s">
        <v>642</v>
      </c>
      <c r="C176" s="346"/>
      <c r="D176" s="346"/>
      <c r="E176" s="346"/>
      <c r="F176" s="346"/>
      <c r="G176" s="346"/>
      <c r="H176" s="347" t="n">
        <v>0.25</v>
      </c>
      <c r="I176" s="408"/>
    </row>
    <row r="177" s="310" customFormat="true" ht="109.5" hidden="false" customHeight="true" outlineLevel="0" collapsed="false">
      <c r="A177" s="326" t="n">
        <v>61</v>
      </c>
      <c r="B177" s="327" t="s">
        <v>643</v>
      </c>
      <c r="C177" s="327"/>
      <c r="D177" s="327"/>
      <c r="E177" s="327"/>
      <c r="F177" s="327"/>
      <c r="G177" s="327"/>
      <c r="H177" s="328" t="n">
        <v>0.5</v>
      </c>
      <c r="I177" s="329"/>
    </row>
    <row r="178" s="310" customFormat="true" ht="149.25" hidden="false" customHeight="true" outlineLevel="0" collapsed="false">
      <c r="A178" s="326" t="n">
        <v>62</v>
      </c>
      <c r="B178" s="327" t="s">
        <v>644</v>
      </c>
      <c r="C178" s="327"/>
      <c r="D178" s="327"/>
      <c r="E178" s="327"/>
      <c r="F178" s="327"/>
      <c r="G178" s="327"/>
      <c r="H178" s="328" t="n">
        <v>0.5</v>
      </c>
      <c r="I178" s="329"/>
    </row>
    <row r="179" s="310" customFormat="true" ht="24.95" hidden="false" customHeight="true" outlineLevel="0" collapsed="false">
      <c r="A179" s="322" t="s">
        <v>645</v>
      </c>
      <c r="B179" s="323" t="s">
        <v>646</v>
      </c>
      <c r="C179" s="323"/>
      <c r="D179" s="323"/>
      <c r="E179" s="323"/>
      <c r="F179" s="323"/>
      <c r="G179" s="323"/>
      <c r="H179" s="324" t="n">
        <f aca="false">H180+H181+H183+H185+H186+H188+H190</f>
        <v>6</v>
      </c>
      <c r="I179" s="324" t="n">
        <f aca="false">I180+I181+I183+I185+I186+I188+I190</f>
        <v>0</v>
      </c>
    </row>
    <row r="180" s="310" customFormat="true" ht="105.75" hidden="false" customHeight="true" outlineLevel="0" collapsed="false">
      <c r="A180" s="326" t="n">
        <v>63</v>
      </c>
      <c r="B180" s="327" t="s">
        <v>647</v>
      </c>
      <c r="C180" s="327"/>
      <c r="D180" s="327"/>
      <c r="E180" s="327"/>
      <c r="F180" s="327"/>
      <c r="G180" s="327"/>
      <c r="H180" s="328" t="n">
        <v>0.5</v>
      </c>
      <c r="I180" s="329"/>
    </row>
    <row r="181" s="310" customFormat="true" ht="83.25" hidden="false" customHeight="true" outlineLevel="0" collapsed="false">
      <c r="A181" s="332" t="n">
        <v>64</v>
      </c>
      <c r="B181" s="327" t="s">
        <v>648</v>
      </c>
      <c r="C181" s="327"/>
      <c r="D181" s="327"/>
      <c r="E181" s="327"/>
      <c r="F181" s="327"/>
      <c r="G181" s="327"/>
      <c r="H181" s="328" t="n">
        <v>1</v>
      </c>
      <c r="I181" s="329"/>
    </row>
    <row r="182" s="310" customFormat="true" ht="33" hidden="false" customHeight="true" outlineLevel="0" collapsed="false">
      <c r="A182" s="332"/>
      <c r="B182" s="342" t="s">
        <v>649</v>
      </c>
      <c r="C182" s="342"/>
      <c r="D182" s="342"/>
      <c r="E182" s="342"/>
      <c r="F182" s="342"/>
      <c r="G182" s="342"/>
      <c r="H182" s="343" t="n">
        <v>-2</v>
      </c>
      <c r="I182" s="344"/>
    </row>
    <row r="183" s="310" customFormat="true" ht="103.5" hidden="false" customHeight="true" outlineLevel="0" collapsed="false">
      <c r="A183" s="332" t="n">
        <v>65</v>
      </c>
      <c r="B183" s="327" t="s">
        <v>650</v>
      </c>
      <c r="C183" s="327"/>
      <c r="D183" s="327"/>
      <c r="E183" s="327"/>
      <c r="F183" s="327"/>
      <c r="G183" s="327"/>
      <c r="H183" s="328" t="n">
        <v>1</v>
      </c>
      <c r="I183" s="329"/>
    </row>
    <row r="184" s="310" customFormat="true" ht="20.25" hidden="false" customHeight="true" outlineLevel="0" collapsed="false">
      <c r="A184" s="332"/>
      <c r="B184" s="342" t="s">
        <v>651</v>
      </c>
      <c r="C184" s="342"/>
      <c r="D184" s="342"/>
      <c r="E184" s="342"/>
      <c r="F184" s="342"/>
      <c r="G184" s="342"/>
      <c r="H184" s="343" t="n">
        <v>-0.5</v>
      </c>
      <c r="I184" s="344"/>
    </row>
    <row r="185" s="389" customFormat="true" ht="85.5" hidden="false" customHeight="true" outlineLevel="0" collapsed="false">
      <c r="A185" s="326" t="n">
        <v>66</v>
      </c>
      <c r="B185" s="327" t="s">
        <v>652</v>
      </c>
      <c r="C185" s="327"/>
      <c r="D185" s="327"/>
      <c r="E185" s="327"/>
      <c r="F185" s="327"/>
      <c r="G185" s="327"/>
      <c r="H185" s="328" t="n">
        <v>1</v>
      </c>
      <c r="I185" s="329"/>
    </row>
    <row r="186" s="310" customFormat="true" ht="92.25" hidden="false" customHeight="true" outlineLevel="0" collapsed="false">
      <c r="A186" s="332" t="n">
        <v>67</v>
      </c>
      <c r="B186" s="327" t="s">
        <v>653</v>
      </c>
      <c r="C186" s="327"/>
      <c r="D186" s="327"/>
      <c r="E186" s="327"/>
      <c r="F186" s="327"/>
      <c r="G186" s="327"/>
      <c r="H186" s="328" t="n">
        <v>0.5</v>
      </c>
      <c r="I186" s="329"/>
    </row>
    <row r="187" s="310" customFormat="true" ht="20.25" hidden="false" customHeight="true" outlineLevel="0" collapsed="false">
      <c r="A187" s="332"/>
      <c r="B187" s="342" t="s">
        <v>651</v>
      </c>
      <c r="C187" s="342"/>
      <c r="D187" s="342"/>
      <c r="E187" s="342"/>
      <c r="F187" s="342"/>
      <c r="G187" s="342"/>
      <c r="H187" s="343" t="n">
        <v>-0.5</v>
      </c>
      <c r="I187" s="344"/>
    </row>
    <row r="188" s="310" customFormat="true" ht="139.5" hidden="false" customHeight="true" outlineLevel="0" collapsed="false">
      <c r="A188" s="332" t="n">
        <v>68</v>
      </c>
      <c r="B188" s="327" t="s">
        <v>654</v>
      </c>
      <c r="C188" s="327"/>
      <c r="D188" s="327"/>
      <c r="E188" s="327"/>
      <c r="F188" s="327"/>
      <c r="G188" s="327"/>
      <c r="H188" s="328" t="n">
        <v>1</v>
      </c>
      <c r="I188" s="329"/>
    </row>
    <row r="189" s="310" customFormat="true" ht="20.25" hidden="false" customHeight="true" outlineLevel="0" collapsed="false">
      <c r="A189" s="332"/>
      <c r="B189" s="342" t="s">
        <v>655</v>
      </c>
      <c r="C189" s="342"/>
      <c r="D189" s="342"/>
      <c r="E189" s="342"/>
      <c r="F189" s="342"/>
      <c r="G189" s="342"/>
      <c r="H189" s="343" t="n">
        <v>-1</v>
      </c>
      <c r="I189" s="344"/>
    </row>
    <row r="190" s="310" customFormat="true" ht="72.75" hidden="false" customHeight="true" outlineLevel="0" collapsed="false">
      <c r="A190" s="332" t="n">
        <v>69</v>
      </c>
      <c r="B190" s="327" t="s">
        <v>656</v>
      </c>
      <c r="C190" s="327"/>
      <c r="D190" s="327"/>
      <c r="E190" s="327"/>
      <c r="F190" s="327"/>
      <c r="G190" s="327"/>
      <c r="H190" s="328" t="n">
        <v>1</v>
      </c>
      <c r="I190" s="329"/>
    </row>
    <row r="191" s="310" customFormat="true" ht="20.25" hidden="false" customHeight="true" outlineLevel="0" collapsed="false">
      <c r="A191" s="332"/>
      <c r="B191" s="342" t="s">
        <v>657</v>
      </c>
      <c r="C191" s="342"/>
      <c r="D191" s="342"/>
      <c r="E191" s="342"/>
      <c r="F191" s="342"/>
      <c r="G191" s="342"/>
      <c r="H191" s="343" t="n">
        <v>-0.5</v>
      </c>
      <c r="I191" s="344"/>
    </row>
    <row r="192" s="389" customFormat="true" ht="24.95" hidden="false" customHeight="true" outlineLevel="0" collapsed="false">
      <c r="A192" s="322" t="s">
        <v>658</v>
      </c>
      <c r="B192" s="409" t="s">
        <v>659</v>
      </c>
      <c r="C192" s="409"/>
      <c r="D192" s="409"/>
      <c r="E192" s="409"/>
      <c r="F192" s="409"/>
      <c r="G192" s="409"/>
      <c r="H192" s="324" t="n">
        <f aca="false">H193+H194+H195</f>
        <v>2</v>
      </c>
      <c r="I192" s="324" t="n">
        <f aca="false">I193+I194+I195</f>
        <v>0</v>
      </c>
    </row>
    <row r="193" s="389" customFormat="true" ht="88.5" hidden="false" customHeight="true" outlineLevel="0" collapsed="false">
      <c r="A193" s="326" t="n">
        <v>70</v>
      </c>
      <c r="B193" s="327" t="s">
        <v>660</v>
      </c>
      <c r="C193" s="327"/>
      <c r="D193" s="327"/>
      <c r="E193" s="327"/>
      <c r="F193" s="327"/>
      <c r="G193" s="327"/>
      <c r="H193" s="328" t="n">
        <v>1</v>
      </c>
      <c r="I193" s="329"/>
    </row>
    <row r="194" s="310" customFormat="true" ht="123.75" hidden="false" customHeight="true" outlineLevel="0" collapsed="false">
      <c r="A194" s="326" t="n">
        <v>71</v>
      </c>
      <c r="B194" s="410" t="s">
        <v>661</v>
      </c>
      <c r="C194" s="410"/>
      <c r="D194" s="410"/>
      <c r="E194" s="410"/>
      <c r="F194" s="410"/>
      <c r="G194" s="410"/>
      <c r="H194" s="328" t="n">
        <v>0.5</v>
      </c>
      <c r="I194" s="329" t="n">
        <v>0</v>
      </c>
    </row>
    <row r="195" s="310" customFormat="true" ht="111" hidden="false" customHeight="true" outlineLevel="0" collapsed="false">
      <c r="A195" s="326" t="n">
        <v>72</v>
      </c>
      <c r="B195" s="327" t="s">
        <v>662</v>
      </c>
      <c r="C195" s="327"/>
      <c r="D195" s="327"/>
      <c r="E195" s="327"/>
      <c r="F195" s="327"/>
      <c r="G195" s="327"/>
      <c r="H195" s="328" t="n">
        <v>0.5</v>
      </c>
      <c r="I195" s="329"/>
    </row>
    <row r="196" s="310" customFormat="true" ht="24.95" hidden="false" customHeight="true" outlineLevel="0" collapsed="false">
      <c r="A196" s="322" t="s">
        <v>663</v>
      </c>
      <c r="B196" s="323" t="s">
        <v>664</v>
      </c>
      <c r="C196" s="323"/>
      <c r="D196" s="323"/>
      <c r="E196" s="323"/>
      <c r="F196" s="323"/>
      <c r="G196" s="323"/>
      <c r="H196" s="324" t="n">
        <f aca="false">H197+H199+H201</f>
        <v>3</v>
      </c>
      <c r="I196" s="324" t="n">
        <f aca="false">I197+I199+I201</f>
        <v>0</v>
      </c>
    </row>
    <row r="197" s="310" customFormat="true" ht="84" hidden="false" customHeight="true" outlineLevel="0" collapsed="false">
      <c r="A197" s="332" t="n">
        <v>73</v>
      </c>
      <c r="B197" s="327" t="s">
        <v>665</v>
      </c>
      <c r="C197" s="327"/>
      <c r="D197" s="327"/>
      <c r="E197" s="327"/>
      <c r="F197" s="327"/>
      <c r="G197" s="327"/>
      <c r="H197" s="328" t="n">
        <v>0.5</v>
      </c>
      <c r="I197" s="329"/>
    </row>
    <row r="198" s="310" customFormat="true" ht="19.5" hidden="false" customHeight="true" outlineLevel="0" collapsed="false">
      <c r="A198" s="332"/>
      <c r="B198" s="342" t="s">
        <v>666</v>
      </c>
      <c r="C198" s="342"/>
      <c r="D198" s="342"/>
      <c r="E198" s="342"/>
      <c r="F198" s="342"/>
      <c r="G198" s="342"/>
      <c r="H198" s="343" t="n">
        <v>-0.5</v>
      </c>
      <c r="I198" s="344"/>
    </row>
    <row r="199" s="310" customFormat="true" ht="102" hidden="false" customHeight="true" outlineLevel="0" collapsed="false">
      <c r="A199" s="332" t="n">
        <v>74</v>
      </c>
      <c r="B199" s="327" t="s">
        <v>667</v>
      </c>
      <c r="C199" s="327"/>
      <c r="D199" s="327"/>
      <c r="E199" s="327"/>
      <c r="F199" s="327"/>
      <c r="G199" s="327"/>
      <c r="H199" s="328" t="n">
        <v>1</v>
      </c>
      <c r="I199" s="329"/>
    </row>
    <row r="200" s="310" customFormat="true" ht="19.5" hidden="false" customHeight="true" outlineLevel="0" collapsed="false">
      <c r="A200" s="332"/>
      <c r="B200" s="342" t="s">
        <v>668</v>
      </c>
      <c r="C200" s="342"/>
      <c r="D200" s="342"/>
      <c r="E200" s="342"/>
      <c r="F200" s="342"/>
      <c r="G200" s="342"/>
      <c r="H200" s="343" t="n">
        <v>-2</v>
      </c>
      <c r="I200" s="344"/>
    </row>
    <row r="201" s="310" customFormat="true" ht="96.75" hidden="false" customHeight="true" outlineLevel="0" collapsed="false">
      <c r="A201" s="332" t="n">
        <v>75</v>
      </c>
      <c r="B201" s="327" t="s">
        <v>669</v>
      </c>
      <c r="C201" s="327"/>
      <c r="D201" s="327"/>
      <c r="E201" s="327"/>
      <c r="F201" s="327"/>
      <c r="G201" s="327"/>
      <c r="H201" s="328" t="n">
        <v>1.5</v>
      </c>
      <c r="I201" s="329"/>
    </row>
    <row r="202" s="310" customFormat="true" ht="21" hidden="false" customHeight="true" outlineLevel="0" collapsed="false">
      <c r="A202" s="332"/>
      <c r="B202" s="342" t="s">
        <v>670</v>
      </c>
      <c r="C202" s="342"/>
      <c r="D202" s="342"/>
      <c r="E202" s="342"/>
      <c r="F202" s="342"/>
      <c r="G202" s="342"/>
      <c r="H202" s="343" t="n">
        <v>-2</v>
      </c>
      <c r="I202" s="344"/>
    </row>
    <row r="203" s="310" customFormat="true" ht="24.95" hidden="false" customHeight="true" outlineLevel="0" collapsed="false">
      <c r="A203" s="411" t="s">
        <v>671</v>
      </c>
      <c r="B203" s="412" t="s">
        <v>672</v>
      </c>
      <c r="C203" s="412"/>
      <c r="D203" s="412"/>
      <c r="E203" s="412"/>
      <c r="F203" s="412"/>
      <c r="G203" s="412"/>
      <c r="H203" s="413" t="n">
        <f aca="false">H204+H210+H217+H225+H230+H240+H250+H256+H262</f>
        <v>6.5</v>
      </c>
      <c r="I203" s="413" t="n">
        <f aca="false">I204+I210+I217+I225+I230+I240+I250+I256+I262</f>
        <v>0</v>
      </c>
    </row>
    <row r="204" s="310" customFormat="true" ht="94.5" hidden="false" customHeight="true" outlineLevel="0" collapsed="false">
      <c r="A204" s="332" t="n">
        <v>76</v>
      </c>
      <c r="B204" s="333" t="s">
        <v>673</v>
      </c>
      <c r="C204" s="333"/>
      <c r="D204" s="333"/>
      <c r="E204" s="333"/>
      <c r="F204" s="333"/>
      <c r="G204" s="333"/>
      <c r="H204" s="334" t="n">
        <f aca="false">H205+H206+H207+H208+H209</f>
        <v>0.5</v>
      </c>
      <c r="I204" s="334" t="n">
        <f aca="false">I205+I206+I207+I208+I209</f>
        <v>0</v>
      </c>
    </row>
    <row r="205" s="389" customFormat="true" ht="32.1" hidden="false" customHeight="true" outlineLevel="0" collapsed="false">
      <c r="A205" s="332"/>
      <c r="B205" s="414" t="s">
        <v>674</v>
      </c>
      <c r="C205" s="414"/>
      <c r="D205" s="414"/>
      <c r="E205" s="414"/>
      <c r="F205" s="414"/>
      <c r="G205" s="414"/>
      <c r="H205" s="359" t="n">
        <v>0.1</v>
      </c>
      <c r="I205" s="369"/>
    </row>
    <row r="206" s="389" customFormat="true" ht="18.75" hidden="false" customHeight="true" outlineLevel="0" collapsed="false">
      <c r="A206" s="332"/>
      <c r="B206" s="414" t="s">
        <v>675</v>
      </c>
      <c r="C206" s="414"/>
      <c r="D206" s="414"/>
      <c r="E206" s="414"/>
      <c r="F206" s="414"/>
      <c r="G206" s="414"/>
      <c r="H206" s="359" t="n">
        <v>0.1</v>
      </c>
      <c r="I206" s="369"/>
    </row>
    <row r="207" s="389" customFormat="true" ht="32.1" hidden="false" customHeight="true" outlineLevel="0" collapsed="false">
      <c r="A207" s="332"/>
      <c r="B207" s="414" t="s">
        <v>676</v>
      </c>
      <c r="C207" s="414"/>
      <c r="D207" s="414"/>
      <c r="E207" s="414"/>
      <c r="F207" s="414"/>
      <c r="G207" s="414"/>
      <c r="H207" s="359" t="n">
        <v>0.1</v>
      </c>
      <c r="I207" s="369"/>
    </row>
    <row r="208" s="389" customFormat="true" ht="32.1" hidden="false" customHeight="true" outlineLevel="0" collapsed="false">
      <c r="A208" s="332"/>
      <c r="B208" s="414" t="s">
        <v>677</v>
      </c>
      <c r="C208" s="414"/>
      <c r="D208" s="414"/>
      <c r="E208" s="414"/>
      <c r="F208" s="414"/>
      <c r="G208" s="414"/>
      <c r="H208" s="359" t="n">
        <v>0.1</v>
      </c>
      <c r="I208" s="369"/>
    </row>
    <row r="209" s="389" customFormat="true" ht="32.1" hidden="false" customHeight="true" outlineLevel="0" collapsed="false">
      <c r="A209" s="332"/>
      <c r="B209" s="394" t="s">
        <v>678</v>
      </c>
      <c r="C209" s="394"/>
      <c r="D209" s="394"/>
      <c r="E209" s="394"/>
      <c r="F209" s="394"/>
      <c r="G209" s="394"/>
      <c r="H209" s="364" t="n">
        <v>0.1</v>
      </c>
      <c r="I209" s="372"/>
    </row>
    <row r="210" s="389" customFormat="true" ht="110.25" hidden="false" customHeight="true" outlineLevel="0" collapsed="false">
      <c r="A210" s="415" t="n">
        <v>77</v>
      </c>
      <c r="B210" s="416" t="s">
        <v>679</v>
      </c>
      <c r="C210" s="416"/>
      <c r="D210" s="416"/>
      <c r="E210" s="416"/>
      <c r="F210" s="416"/>
      <c r="G210" s="416"/>
      <c r="H210" s="334" t="n">
        <f aca="false">H211+H212+H213+H214+H215+H216</f>
        <v>1</v>
      </c>
      <c r="I210" s="334" t="n">
        <f aca="false">I211+I212+I213+I214+I215+I216</f>
        <v>0</v>
      </c>
    </row>
    <row r="211" s="389" customFormat="true" ht="18.75" hidden="false" customHeight="true" outlineLevel="0" collapsed="false">
      <c r="A211" s="415"/>
      <c r="B211" s="414" t="s">
        <v>680</v>
      </c>
      <c r="C211" s="414"/>
      <c r="D211" s="414"/>
      <c r="E211" s="414"/>
      <c r="F211" s="414"/>
      <c r="G211" s="414"/>
      <c r="H211" s="359" t="n">
        <v>0.1</v>
      </c>
      <c r="I211" s="369"/>
    </row>
    <row r="212" s="389" customFormat="true" ht="19.5" hidden="false" customHeight="true" outlineLevel="0" collapsed="false">
      <c r="A212" s="415"/>
      <c r="B212" s="414" t="s">
        <v>681</v>
      </c>
      <c r="C212" s="414"/>
      <c r="D212" s="414"/>
      <c r="E212" s="414"/>
      <c r="F212" s="414"/>
      <c r="G212" s="414"/>
      <c r="H212" s="359" t="n">
        <v>0.1</v>
      </c>
      <c r="I212" s="369"/>
    </row>
    <row r="213" s="389" customFormat="true" ht="32.1" hidden="false" customHeight="true" outlineLevel="0" collapsed="false">
      <c r="A213" s="415"/>
      <c r="B213" s="414" t="s">
        <v>682</v>
      </c>
      <c r="C213" s="414"/>
      <c r="D213" s="414"/>
      <c r="E213" s="414"/>
      <c r="F213" s="414"/>
      <c r="G213" s="414"/>
      <c r="H213" s="359" t="n">
        <v>0.5</v>
      </c>
      <c r="I213" s="369"/>
    </row>
    <row r="214" s="389" customFormat="true" ht="18.75" hidden="false" customHeight="true" outlineLevel="0" collapsed="false">
      <c r="A214" s="415"/>
      <c r="B214" s="414" t="s">
        <v>683</v>
      </c>
      <c r="C214" s="414"/>
      <c r="D214" s="414"/>
      <c r="E214" s="414"/>
      <c r="F214" s="414"/>
      <c r="G214" s="414"/>
      <c r="H214" s="359" t="n">
        <v>0.1</v>
      </c>
      <c r="I214" s="369"/>
    </row>
    <row r="215" s="389" customFormat="true" ht="32.1" hidden="false" customHeight="true" outlineLevel="0" collapsed="false">
      <c r="A215" s="415"/>
      <c r="B215" s="414" t="s">
        <v>684</v>
      </c>
      <c r="C215" s="414"/>
      <c r="D215" s="414"/>
      <c r="E215" s="414"/>
      <c r="F215" s="414"/>
      <c r="G215" s="414"/>
      <c r="H215" s="359" t="n">
        <v>0.1</v>
      </c>
      <c r="I215" s="369"/>
    </row>
    <row r="216" s="389" customFormat="true" ht="32.1" hidden="false" customHeight="true" outlineLevel="0" collapsed="false">
      <c r="A216" s="415"/>
      <c r="B216" s="414" t="s">
        <v>685</v>
      </c>
      <c r="C216" s="414"/>
      <c r="D216" s="414"/>
      <c r="E216" s="414"/>
      <c r="F216" s="414"/>
      <c r="G216" s="414"/>
      <c r="H216" s="359" t="n">
        <v>0.1</v>
      </c>
      <c r="I216" s="369"/>
    </row>
    <row r="217" s="389" customFormat="true" ht="85.5" hidden="false" customHeight="true" outlineLevel="0" collapsed="false">
      <c r="A217" s="415" t="n">
        <v>78</v>
      </c>
      <c r="B217" s="416" t="s">
        <v>686</v>
      </c>
      <c r="C217" s="416"/>
      <c r="D217" s="416"/>
      <c r="E217" s="416"/>
      <c r="F217" s="416"/>
      <c r="G217" s="416"/>
      <c r="H217" s="334" t="n">
        <f aca="false">H218+H219+H220+H221+H222+H223+H224</f>
        <v>1</v>
      </c>
      <c r="I217" s="334" t="n">
        <f aca="false">I218+I219+I220+I221+I222+I223+I224</f>
        <v>0</v>
      </c>
    </row>
    <row r="218" s="389" customFormat="true" ht="32.1" hidden="false" customHeight="true" outlineLevel="0" collapsed="false">
      <c r="A218" s="415"/>
      <c r="B218" s="414" t="s">
        <v>687</v>
      </c>
      <c r="C218" s="414"/>
      <c r="D218" s="414"/>
      <c r="E218" s="414"/>
      <c r="F218" s="414"/>
      <c r="G218" s="414"/>
      <c r="H218" s="359" t="n">
        <v>0.1</v>
      </c>
      <c r="I218" s="369"/>
    </row>
    <row r="219" s="389" customFormat="true" ht="32.1" hidden="false" customHeight="true" outlineLevel="0" collapsed="false">
      <c r="A219" s="415"/>
      <c r="B219" s="414" t="s">
        <v>688</v>
      </c>
      <c r="C219" s="414"/>
      <c r="D219" s="414"/>
      <c r="E219" s="414"/>
      <c r="F219" s="414"/>
      <c r="G219" s="414"/>
      <c r="H219" s="359" t="n">
        <v>0.1</v>
      </c>
      <c r="I219" s="369"/>
    </row>
    <row r="220" s="389" customFormat="true" ht="32.1" hidden="false" customHeight="true" outlineLevel="0" collapsed="false">
      <c r="A220" s="415"/>
      <c r="B220" s="414" t="s">
        <v>689</v>
      </c>
      <c r="C220" s="414"/>
      <c r="D220" s="414"/>
      <c r="E220" s="414"/>
      <c r="F220" s="414"/>
      <c r="G220" s="414"/>
      <c r="H220" s="359" t="n">
        <v>0.4</v>
      </c>
      <c r="I220" s="369"/>
    </row>
    <row r="221" s="389" customFormat="true" ht="32.1" hidden="false" customHeight="true" outlineLevel="0" collapsed="false">
      <c r="A221" s="415"/>
      <c r="B221" s="414" t="s">
        <v>690</v>
      </c>
      <c r="C221" s="414"/>
      <c r="D221" s="414"/>
      <c r="E221" s="414"/>
      <c r="F221" s="414"/>
      <c r="G221" s="414"/>
      <c r="H221" s="359" t="n">
        <v>0.1</v>
      </c>
      <c r="I221" s="369"/>
    </row>
    <row r="222" s="389" customFormat="true" ht="32.1" hidden="false" customHeight="true" outlineLevel="0" collapsed="false">
      <c r="A222" s="415"/>
      <c r="B222" s="414" t="s">
        <v>691</v>
      </c>
      <c r="C222" s="414"/>
      <c r="D222" s="414"/>
      <c r="E222" s="414"/>
      <c r="F222" s="414"/>
      <c r="G222" s="414"/>
      <c r="H222" s="359" t="n">
        <v>0.1</v>
      </c>
      <c r="I222" s="369"/>
    </row>
    <row r="223" s="389" customFormat="true" ht="32.1" hidden="false" customHeight="true" outlineLevel="0" collapsed="false">
      <c r="A223" s="415"/>
      <c r="B223" s="414" t="s">
        <v>692</v>
      </c>
      <c r="C223" s="414"/>
      <c r="D223" s="414"/>
      <c r="E223" s="414"/>
      <c r="F223" s="414"/>
      <c r="G223" s="414"/>
      <c r="H223" s="359" t="n">
        <v>0.1</v>
      </c>
      <c r="I223" s="369"/>
    </row>
    <row r="224" s="389" customFormat="true" ht="32.1" hidden="false" customHeight="true" outlineLevel="0" collapsed="false">
      <c r="A224" s="415"/>
      <c r="B224" s="414" t="s">
        <v>693</v>
      </c>
      <c r="C224" s="414"/>
      <c r="D224" s="414"/>
      <c r="E224" s="414"/>
      <c r="F224" s="414"/>
      <c r="G224" s="414"/>
      <c r="H224" s="359" t="n">
        <v>0.1</v>
      </c>
      <c r="I224" s="369"/>
    </row>
    <row r="225" s="389" customFormat="true" ht="97.5" hidden="false" customHeight="true" outlineLevel="0" collapsed="false">
      <c r="A225" s="332" t="n">
        <v>79</v>
      </c>
      <c r="B225" s="416" t="s">
        <v>694</v>
      </c>
      <c r="C225" s="416"/>
      <c r="D225" s="416"/>
      <c r="E225" s="416"/>
      <c r="F225" s="416"/>
      <c r="G225" s="416"/>
      <c r="H225" s="334" t="n">
        <f aca="false">H226+H227+H228+H229</f>
        <v>0.5</v>
      </c>
      <c r="I225" s="334" t="n">
        <f aca="false">I226+I227+I228+I229</f>
        <v>0</v>
      </c>
    </row>
    <row r="226" s="389" customFormat="true" ht="32.1" hidden="false" customHeight="true" outlineLevel="0" collapsed="false">
      <c r="A226" s="332"/>
      <c r="B226" s="414" t="s">
        <v>695</v>
      </c>
      <c r="C226" s="414"/>
      <c r="D226" s="414"/>
      <c r="E226" s="414"/>
      <c r="F226" s="414"/>
      <c r="G226" s="414"/>
      <c r="H226" s="359" t="n">
        <v>0.1</v>
      </c>
      <c r="I226" s="369"/>
    </row>
    <row r="227" s="389" customFormat="true" ht="32.1" hidden="false" customHeight="true" outlineLevel="0" collapsed="false">
      <c r="A227" s="332"/>
      <c r="B227" s="414" t="s">
        <v>696</v>
      </c>
      <c r="C227" s="414"/>
      <c r="D227" s="414"/>
      <c r="E227" s="414"/>
      <c r="F227" s="414"/>
      <c r="G227" s="414"/>
      <c r="H227" s="359" t="n">
        <v>0.2</v>
      </c>
      <c r="I227" s="369"/>
    </row>
    <row r="228" s="389" customFormat="true" ht="32.1" hidden="false" customHeight="true" outlineLevel="0" collapsed="false">
      <c r="A228" s="332"/>
      <c r="B228" s="394" t="s">
        <v>697</v>
      </c>
      <c r="C228" s="394"/>
      <c r="D228" s="394"/>
      <c r="E228" s="394"/>
      <c r="F228" s="394"/>
      <c r="G228" s="394"/>
      <c r="H228" s="364" t="n">
        <v>0.1</v>
      </c>
      <c r="I228" s="372"/>
    </row>
    <row r="229" s="389" customFormat="true" ht="32.1" hidden="false" customHeight="true" outlineLevel="0" collapsed="false">
      <c r="A229" s="393"/>
      <c r="B229" s="414" t="s">
        <v>698</v>
      </c>
      <c r="C229" s="414"/>
      <c r="D229" s="414"/>
      <c r="E229" s="414"/>
      <c r="F229" s="414"/>
      <c r="G229" s="414"/>
      <c r="H229" s="359" t="n">
        <v>0.1</v>
      </c>
      <c r="I229" s="369"/>
    </row>
    <row r="230" s="389" customFormat="true" ht="83.25" hidden="false" customHeight="true" outlineLevel="0" collapsed="false">
      <c r="A230" s="415" t="n">
        <v>80</v>
      </c>
      <c r="B230" s="416" t="s">
        <v>699</v>
      </c>
      <c r="C230" s="416"/>
      <c r="D230" s="416"/>
      <c r="E230" s="416"/>
      <c r="F230" s="416"/>
      <c r="G230" s="416"/>
      <c r="H230" s="334" t="n">
        <f aca="false">H231+H232+H233+H234+H235+H236+H237+H238+H239</f>
        <v>1</v>
      </c>
      <c r="I230" s="334" t="n">
        <f aca="false">I231+I232+I233+I234+I235+I236+I237+I238+I239</f>
        <v>0</v>
      </c>
    </row>
    <row r="231" s="389" customFormat="true" ht="32.1" hidden="false" customHeight="true" outlineLevel="0" collapsed="false">
      <c r="A231" s="415"/>
      <c r="B231" s="414" t="s">
        <v>700</v>
      </c>
      <c r="C231" s="414"/>
      <c r="D231" s="414"/>
      <c r="E231" s="414"/>
      <c r="F231" s="414"/>
      <c r="G231" s="414"/>
      <c r="H231" s="359" t="n">
        <v>0.1</v>
      </c>
      <c r="I231" s="369"/>
    </row>
    <row r="232" s="389" customFormat="true" ht="32.1" hidden="false" customHeight="true" outlineLevel="0" collapsed="false">
      <c r="A232" s="415"/>
      <c r="B232" s="414" t="s">
        <v>701</v>
      </c>
      <c r="C232" s="414"/>
      <c r="D232" s="414"/>
      <c r="E232" s="414"/>
      <c r="F232" s="414"/>
      <c r="G232" s="414"/>
      <c r="H232" s="359" t="n">
        <v>0.1</v>
      </c>
      <c r="I232" s="369"/>
    </row>
    <row r="233" s="389" customFormat="true" ht="32.1" hidden="false" customHeight="true" outlineLevel="0" collapsed="false">
      <c r="A233" s="415"/>
      <c r="B233" s="414" t="s">
        <v>702</v>
      </c>
      <c r="C233" s="414"/>
      <c r="D233" s="414"/>
      <c r="E233" s="414"/>
      <c r="F233" s="414"/>
      <c r="G233" s="414"/>
      <c r="H233" s="359" t="n">
        <v>0.1</v>
      </c>
      <c r="I233" s="369"/>
    </row>
    <row r="234" s="389" customFormat="true" ht="32.1" hidden="false" customHeight="true" outlineLevel="0" collapsed="false">
      <c r="A234" s="415"/>
      <c r="B234" s="414" t="s">
        <v>703</v>
      </c>
      <c r="C234" s="414"/>
      <c r="D234" s="414"/>
      <c r="E234" s="414"/>
      <c r="F234" s="414"/>
      <c r="G234" s="414"/>
      <c r="H234" s="359" t="n">
        <v>0.1</v>
      </c>
      <c r="I234" s="369"/>
    </row>
    <row r="235" s="389" customFormat="true" ht="32.1" hidden="false" customHeight="true" outlineLevel="0" collapsed="false">
      <c r="A235" s="415"/>
      <c r="B235" s="414" t="s">
        <v>704</v>
      </c>
      <c r="C235" s="414"/>
      <c r="D235" s="414"/>
      <c r="E235" s="414"/>
      <c r="F235" s="414"/>
      <c r="G235" s="414"/>
      <c r="H235" s="359" t="n">
        <v>0.1</v>
      </c>
      <c r="I235" s="369"/>
    </row>
    <row r="236" s="389" customFormat="true" ht="32.1" hidden="false" customHeight="true" outlineLevel="0" collapsed="false">
      <c r="A236" s="415"/>
      <c r="B236" s="414" t="s">
        <v>705</v>
      </c>
      <c r="C236" s="414"/>
      <c r="D236" s="414"/>
      <c r="E236" s="414"/>
      <c r="F236" s="414"/>
      <c r="G236" s="414"/>
      <c r="H236" s="359" t="n">
        <v>0.1</v>
      </c>
      <c r="I236" s="369"/>
    </row>
    <row r="237" s="389" customFormat="true" ht="32.1" hidden="false" customHeight="true" outlineLevel="0" collapsed="false">
      <c r="A237" s="415"/>
      <c r="B237" s="414" t="s">
        <v>706</v>
      </c>
      <c r="C237" s="414"/>
      <c r="D237" s="414"/>
      <c r="E237" s="414"/>
      <c r="F237" s="414"/>
      <c r="G237" s="414"/>
      <c r="H237" s="359" t="n">
        <v>0.1</v>
      </c>
      <c r="I237" s="369"/>
    </row>
    <row r="238" s="389" customFormat="true" ht="32.1" hidden="false" customHeight="true" outlineLevel="0" collapsed="false">
      <c r="A238" s="415"/>
      <c r="B238" s="414" t="s">
        <v>707</v>
      </c>
      <c r="C238" s="414"/>
      <c r="D238" s="414"/>
      <c r="E238" s="414"/>
      <c r="F238" s="414"/>
      <c r="G238" s="414"/>
      <c r="H238" s="359" t="n">
        <v>0.1</v>
      </c>
      <c r="I238" s="369"/>
    </row>
    <row r="239" s="389" customFormat="true" ht="32.1" hidden="false" customHeight="true" outlineLevel="0" collapsed="false">
      <c r="A239" s="415"/>
      <c r="B239" s="414" t="s">
        <v>708</v>
      </c>
      <c r="C239" s="414"/>
      <c r="D239" s="414"/>
      <c r="E239" s="414"/>
      <c r="F239" s="414"/>
      <c r="G239" s="414"/>
      <c r="H239" s="359" t="n">
        <v>0.2</v>
      </c>
      <c r="I239" s="369"/>
    </row>
    <row r="240" s="389" customFormat="true" ht="86.25" hidden="false" customHeight="true" outlineLevel="0" collapsed="false">
      <c r="A240" s="332" t="n">
        <v>81</v>
      </c>
      <c r="B240" s="416" t="s">
        <v>709</v>
      </c>
      <c r="C240" s="416"/>
      <c r="D240" s="416"/>
      <c r="E240" s="416"/>
      <c r="F240" s="416"/>
      <c r="G240" s="416"/>
      <c r="H240" s="334" t="n">
        <f aca="false">H241+H242+H243+H244+H245+H246+H247+H248+H249</f>
        <v>1</v>
      </c>
      <c r="I240" s="334" t="n">
        <f aca="false">I241+I242+I243+I244+I245+I246+I247+I248+I249</f>
        <v>0</v>
      </c>
    </row>
    <row r="241" s="389" customFormat="true" ht="32.1" hidden="false" customHeight="true" outlineLevel="0" collapsed="false">
      <c r="A241" s="332"/>
      <c r="B241" s="414" t="s">
        <v>710</v>
      </c>
      <c r="C241" s="414"/>
      <c r="D241" s="414"/>
      <c r="E241" s="414"/>
      <c r="F241" s="414"/>
      <c r="G241" s="414"/>
      <c r="H241" s="359" t="n">
        <v>0.1</v>
      </c>
      <c r="I241" s="369"/>
    </row>
    <row r="242" s="389" customFormat="true" ht="32.1" hidden="false" customHeight="true" outlineLevel="0" collapsed="false">
      <c r="A242" s="332"/>
      <c r="B242" s="414" t="s">
        <v>711</v>
      </c>
      <c r="C242" s="414"/>
      <c r="D242" s="414"/>
      <c r="E242" s="414"/>
      <c r="F242" s="414"/>
      <c r="G242" s="414"/>
      <c r="H242" s="359" t="n">
        <v>0.1</v>
      </c>
      <c r="I242" s="369"/>
    </row>
    <row r="243" s="389" customFormat="true" ht="18" hidden="false" customHeight="true" outlineLevel="0" collapsed="false">
      <c r="A243" s="332"/>
      <c r="B243" s="414" t="s">
        <v>712</v>
      </c>
      <c r="C243" s="414"/>
      <c r="D243" s="414"/>
      <c r="E243" s="414"/>
      <c r="F243" s="414"/>
      <c r="G243" s="414"/>
      <c r="H243" s="359" t="n">
        <v>0.2</v>
      </c>
      <c r="I243" s="369"/>
    </row>
    <row r="244" s="389" customFormat="true" ht="18.75" hidden="false" customHeight="true" outlineLevel="0" collapsed="false">
      <c r="A244" s="332"/>
      <c r="B244" s="414" t="s">
        <v>713</v>
      </c>
      <c r="C244" s="414"/>
      <c r="D244" s="414"/>
      <c r="E244" s="414"/>
      <c r="F244" s="414"/>
      <c r="G244" s="414"/>
      <c r="H244" s="359" t="n">
        <v>0.1</v>
      </c>
      <c r="I244" s="369"/>
    </row>
    <row r="245" s="389" customFormat="true" ht="32.1" hidden="false" customHeight="true" outlineLevel="0" collapsed="false">
      <c r="A245" s="332"/>
      <c r="B245" s="414" t="s">
        <v>714</v>
      </c>
      <c r="C245" s="414"/>
      <c r="D245" s="414"/>
      <c r="E245" s="414"/>
      <c r="F245" s="414"/>
      <c r="G245" s="414"/>
      <c r="H245" s="359" t="n">
        <v>0.1</v>
      </c>
      <c r="I245" s="369"/>
    </row>
    <row r="246" s="389" customFormat="true" ht="32.1" hidden="false" customHeight="true" outlineLevel="0" collapsed="false">
      <c r="A246" s="332"/>
      <c r="B246" s="414" t="s">
        <v>715</v>
      </c>
      <c r="C246" s="414"/>
      <c r="D246" s="414"/>
      <c r="E246" s="414"/>
      <c r="F246" s="414"/>
      <c r="G246" s="414"/>
      <c r="H246" s="359" t="n">
        <v>0.1</v>
      </c>
      <c r="I246" s="369"/>
    </row>
    <row r="247" s="389" customFormat="true" ht="32.1" hidden="false" customHeight="true" outlineLevel="0" collapsed="false">
      <c r="A247" s="332"/>
      <c r="B247" s="414" t="s">
        <v>716</v>
      </c>
      <c r="C247" s="414"/>
      <c r="D247" s="414"/>
      <c r="E247" s="414"/>
      <c r="F247" s="414"/>
      <c r="G247" s="414"/>
      <c r="H247" s="359" t="n">
        <v>0.1</v>
      </c>
      <c r="I247" s="369"/>
    </row>
    <row r="248" s="389" customFormat="true" ht="32.1" hidden="false" customHeight="true" outlineLevel="0" collapsed="false">
      <c r="A248" s="332"/>
      <c r="B248" s="414" t="s">
        <v>717</v>
      </c>
      <c r="C248" s="414"/>
      <c r="D248" s="414"/>
      <c r="E248" s="414"/>
      <c r="F248" s="414"/>
      <c r="G248" s="414"/>
      <c r="H248" s="359" t="n">
        <v>0.1</v>
      </c>
      <c r="I248" s="369"/>
    </row>
    <row r="249" s="389" customFormat="true" ht="32.1" hidden="false" customHeight="true" outlineLevel="0" collapsed="false">
      <c r="A249" s="332"/>
      <c r="B249" s="394" t="s">
        <v>718</v>
      </c>
      <c r="C249" s="394"/>
      <c r="D249" s="394"/>
      <c r="E249" s="394"/>
      <c r="F249" s="394"/>
      <c r="G249" s="394"/>
      <c r="H249" s="364" t="n">
        <v>0.1</v>
      </c>
      <c r="I249" s="372"/>
    </row>
    <row r="250" s="389" customFormat="true" ht="47.25" hidden="false" customHeight="true" outlineLevel="0" collapsed="false">
      <c r="A250" s="415" t="n">
        <v>82</v>
      </c>
      <c r="B250" s="416" t="s">
        <v>719</v>
      </c>
      <c r="C250" s="416"/>
      <c r="D250" s="416"/>
      <c r="E250" s="416"/>
      <c r="F250" s="416"/>
      <c r="G250" s="416"/>
      <c r="H250" s="334" t="n">
        <f aca="false">H251+H252+H253+H254+H255</f>
        <v>0.5</v>
      </c>
      <c r="I250" s="334" t="n">
        <f aca="false">I251+I252+I253+I254+I255</f>
        <v>0</v>
      </c>
    </row>
    <row r="251" s="389" customFormat="true" ht="32.1" hidden="false" customHeight="true" outlineLevel="0" collapsed="false">
      <c r="A251" s="415"/>
      <c r="B251" s="414" t="s">
        <v>720</v>
      </c>
      <c r="C251" s="414"/>
      <c r="D251" s="414"/>
      <c r="E251" s="414"/>
      <c r="F251" s="414"/>
      <c r="G251" s="414"/>
      <c r="H251" s="359" t="n">
        <v>0.1</v>
      </c>
      <c r="I251" s="369"/>
    </row>
    <row r="252" s="389" customFormat="true" ht="32.1" hidden="false" customHeight="true" outlineLevel="0" collapsed="false">
      <c r="A252" s="415"/>
      <c r="B252" s="414" t="s">
        <v>721</v>
      </c>
      <c r="C252" s="414"/>
      <c r="D252" s="414"/>
      <c r="E252" s="414"/>
      <c r="F252" s="414"/>
      <c r="G252" s="414"/>
      <c r="H252" s="359" t="n">
        <v>0.1</v>
      </c>
      <c r="I252" s="369"/>
    </row>
    <row r="253" s="389" customFormat="true" ht="18.75" hidden="false" customHeight="true" outlineLevel="0" collapsed="false">
      <c r="A253" s="415"/>
      <c r="B253" s="414" t="s">
        <v>722</v>
      </c>
      <c r="C253" s="414"/>
      <c r="D253" s="414"/>
      <c r="E253" s="414"/>
      <c r="F253" s="414"/>
      <c r="G253" s="414"/>
      <c r="H253" s="359" t="n">
        <v>0.1</v>
      </c>
      <c r="I253" s="369"/>
    </row>
    <row r="254" s="389" customFormat="true" ht="19.5" hidden="false" customHeight="true" outlineLevel="0" collapsed="false">
      <c r="A254" s="415"/>
      <c r="B254" s="414" t="s">
        <v>723</v>
      </c>
      <c r="C254" s="414"/>
      <c r="D254" s="414"/>
      <c r="E254" s="414"/>
      <c r="F254" s="414"/>
      <c r="G254" s="414"/>
      <c r="H254" s="359" t="n">
        <v>0.1</v>
      </c>
      <c r="I254" s="369"/>
    </row>
    <row r="255" s="389" customFormat="true" ht="32.1" hidden="false" customHeight="true" outlineLevel="0" collapsed="false">
      <c r="A255" s="415"/>
      <c r="B255" s="414" t="s">
        <v>724</v>
      </c>
      <c r="C255" s="414"/>
      <c r="D255" s="414"/>
      <c r="E255" s="414"/>
      <c r="F255" s="414"/>
      <c r="G255" s="414"/>
      <c r="H255" s="359" t="n">
        <v>0.1</v>
      </c>
      <c r="I255" s="369"/>
    </row>
    <row r="256" s="389" customFormat="true" ht="69" hidden="false" customHeight="true" outlineLevel="0" collapsed="false">
      <c r="A256" s="415" t="n">
        <v>83</v>
      </c>
      <c r="B256" s="416" t="s">
        <v>725</v>
      </c>
      <c r="C256" s="416"/>
      <c r="D256" s="416"/>
      <c r="E256" s="416"/>
      <c r="F256" s="416"/>
      <c r="G256" s="416"/>
      <c r="H256" s="334" t="n">
        <f aca="false">H257+H258+H259+H260+H261</f>
        <v>0.5</v>
      </c>
      <c r="I256" s="334" t="n">
        <f aca="false">I257+I258+I259+I260+I261</f>
        <v>0</v>
      </c>
    </row>
    <row r="257" s="389" customFormat="true" ht="15.75" hidden="false" customHeight="true" outlineLevel="0" collapsed="false">
      <c r="A257" s="415"/>
      <c r="B257" s="414" t="s">
        <v>726</v>
      </c>
      <c r="C257" s="414"/>
      <c r="D257" s="414"/>
      <c r="E257" s="414"/>
      <c r="F257" s="414"/>
      <c r="G257" s="414"/>
      <c r="H257" s="359" t="n">
        <f aca="false">0.1</f>
        <v>0.1</v>
      </c>
      <c r="I257" s="369"/>
    </row>
    <row r="258" s="389" customFormat="true" ht="15.75" hidden="false" customHeight="true" outlineLevel="0" collapsed="false">
      <c r="A258" s="415"/>
      <c r="B258" s="414" t="s">
        <v>727</v>
      </c>
      <c r="C258" s="414"/>
      <c r="D258" s="414"/>
      <c r="E258" s="414"/>
      <c r="F258" s="414"/>
      <c r="G258" s="414"/>
      <c r="H258" s="359" t="n">
        <f aca="false">0.1</f>
        <v>0.1</v>
      </c>
      <c r="I258" s="369"/>
    </row>
    <row r="259" s="389" customFormat="true" ht="15.75" hidden="false" customHeight="true" outlineLevel="0" collapsed="false">
      <c r="A259" s="415"/>
      <c r="B259" s="414" t="s">
        <v>728</v>
      </c>
      <c r="C259" s="414"/>
      <c r="D259" s="414"/>
      <c r="E259" s="414"/>
      <c r="F259" s="414"/>
      <c r="G259" s="414"/>
      <c r="H259" s="359" t="n">
        <f aca="false">0.1</f>
        <v>0.1</v>
      </c>
      <c r="I259" s="369"/>
    </row>
    <row r="260" s="389" customFormat="true" ht="32.1" hidden="false" customHeight="true" outlineLevel="0" collapsed="false">
      <c r="A260" s="415"/>
      <c r="B260" s="414" t="s">
        <v>729</v>
      </c>
      <c r="C260" s="414"/>
      <c r="D260" s="414"/>
      <c r="E260" s="414"/>
      <c r="F260" s="414"/>
      <c r="G260" s="414"/>
      <c r="H260" s="359" t="n">
        <f aca="false">0.1</f>
        <v>0.1</v>
      </c>
      <c r="I260" s="369"/>
    </row>
    <row r="261" s="389" customFormat="true" ht="32.1" hidden="false" customHeight="true" outlineLevel="0" collapsed="false">
      <c r="A261" s="415"/>
      <c r="B261" s="414" t="s">
        <v>730</v>
      </c>
      <c r="C261" s="414"/>
      <c r="D261" s="414"/>
      <c r="E261" s="414"/>
      <c r="F261" s="414"/>
      <c r="G261" s="414"/>
      <c r="H261" s="359" t="n">
        <f aca="false">0.1</f>
        <v>0.1</v>
      </c>
      <c r="I261" s="369"/>
    </row>
    <row r="262" s="389" customFormat="true" ht="55.5" hidden="false" customHeight="true" outlineLevel="0" collapsed="false">
      <c r="A262" s="332" t="n">
        <v>84</v>
      </c>
      <c r="B262" s="416" t="s">
        <v>731</v>
      </c>
      <c r="C262" s="416"/>
      <c r="D262" s="416"/>
      <c r="E262" s="416"/>
      <c r="F262" s="416"/>
      <c r="G262" s="416"/>
      <c r="H262" s="334" t="n">
        <f aca="false">H263+H264+H265</f>
        <v>0.5</v>
      </c>
      <c r="I262" s="334" t="n">
        <f aca="false">I263+I264+I265</f>
        <v>0</v>
      </c>
    </row>
    <row r="263" s="389" customFormat="true" ht="32.1" hidden="false" customHeight="true" outlineLevel="0" collapsed="false">
      <c r="A263" s="332"/>
      <c r="B263" s="414" t="s">
        <v>732</v>
      </c>
      <c r="C263" s="414"/>
      <c r="D263" s="414"/>
      <c r="E263" s="414"/>
      <c r="F263" s="414"/>
      <c r="G263" s="414"/>
      <c r="H263" s="359" t="n">
        <v>0.2</v>
      </c>
      <c r="I263" s="369"/>
    </row>
    <row r="264" s="389" customFormat="true" ht="32.1" hidden="false" customHeight="true" outlineLevel="0" collapsed="false">
      <c r="A264" s="332"/>
      <c r="B264" s="414" t="s">
        <v>733</v>
      </c>
      <c r="C264" s="414"/>
      <c r="D264" s="414"/>
      <c r="E264" s="414"/>
      <c r="F264" s="414"/>
      <c r="G264" s="414"/>
      <c r="H264" s="359" t="n">
        <v>0.2</v>
      </c>
      <c r="I264" s="369"/>
    </row>
    <row r="265" s="389" customFormat="true" ht="32.1" hidden="false" customHeight="true" outlineLevel="0" collapsed="false">
      <c r="A265" s="332"/>
      <c r="B265" s="394" t="s">
        <v>734</v>
      </c>
      <c r="C265" s="394"/>
      <c r="D265" s="394"/>
      <c r="E265" s="394"/>
      <c r="F265" s="394"/>
      <c r="G265" s="394"/>
      <c r="H265" s="364" t="n">
        <v>0.1</v>
      </c>
      <c r="I265" s="372"/>
    </row>
    <row r="266" s="310" customFormat="true" ht="35.25" hidden="false" customHeight="true" outlineLevel="0" collapsed="false">
      <c r="A266" s="417" t="s">
        <v>735</v>
      </c>
      <c r="B266" s="418" t="s">
        <v>736</v>
      </c>
      <c r="C266" s="418"/>
      <c r="D266" s="418"/>
      <c r="E266" s="418"/>
      <c r="F266" s="418"/>
      <c r="G266" s="418"/>
      <c r="H266" s="419" t="n">
        <f aca="false">H267+H268</f>
        <v>1</v>
      </c>
      <c r="I266" s="419" t="n">
        <f aca="false">I267+I268</f>
        <v>0</v>
      </c>
    </row>
    <row r="267" s="310" customFormat="true" ht="150" hidden="false" customHeight="true" outlineLevel="0" collapsed="false">
      <c r="A267" s="326" t="n">
        <v>85</v>
      </c>
      <c r="B267" s="382" t="s">
        <v>737</v>
      </c>
      <c r="C267" s="382"/>
      <c r="D267" s="382"/>
      <c r="E267" s="382"/>
      <c r="F267" s="382"/>
      <c r="G267" s="382"/>
      <c r="H267" s="328" t="n">
        <v>0.5</v>
      </c>
      <c r="I267" s="329"/>
    </row>
    <row r="268" s="389" customFormat="true" ht="136.5" hidden="false" customHeight="true" outlineLevel="0" collapsed="false">
      <c r="A268" s="391" t="n">
        <v>86</v>
      </c>
      <c r="B268" s="420" t="s">
        <v>738</v>
      </c>
      <c r="C268" s="420"/>
      <c r="D268" s="420"/>
      <c r="E268" s="420"/>
      <c r="F268" s="420"/>
      <c r="G268" s="420"/>
      <c r="H268" s="347" t="n">
        <v>0.5</v>
      </c>
      <c r="I268" s="408" t="n">
        <v>0</v>
      </c>
    </row>
    <row r="269" s="310" customFormat="true" ht="33" hidden="false" customHeight="true" outlineLevel="0" collapsed="false">
      <c r="A269" s="393"/>
      <c r="B269" s="342" t="s">
        <v>739</v>
      </c>
      <c r="C269" s="342"/>
      <c r="D269" s="342"/>
      <c r="E269" s="342"/>
      <c r="F269" s="342"/>
      <c r="G269" s="342"/>
      <c r="H269" s="343" t="n">
        <v>-1</v>
      </c>
      <c r="I269" s="344"/>
    </row>
    <row r="270" s="310" customFormat="true" ht="24.95" hidden="false" customHeight="true" outlineLevel="0" collapsed="false">
      <c r="A270" s="322" t="s">
        <v>740</v>
      </c>
      <c r="B270" s="323" t="s">
        <v>741</v>
      </c>
      <c r="C270" s="323"/>
      <c r="D270" s="323"/>
      <c r="E270" s="323"/>
      <c r="F270" s="323"/>
      <c r="G270" s="323"/>
      <c r="H270" s="324" t="n">
        <f aca="false">H271+H272+H273+H274+H275+H276+H277+H278</f>
        <v>4</v>
      </c>
      <c r="I270" s="324" t="n">
        <f aca="false">I271+I272+I273+I274+I275+I276+I277+I278</f>
        <v>0</v>
      </c>
    </row>
    <row r="271" s="310" customFormat="true" ht="82.5" hidden="false" customHeight="true" outlineLevel="0" collapsed="false">
      <c r="A271" s="326" t="n">
        <v>87</v>
      </c>
      <c r="B271" s="382" t="s">
        <v>742</v>
      </c>
      <c r="C271" s="382"/>
      <c r="D271" s="382"/>
      <c r="E271" s="382"/>
      <c r="F271" s="382"/>
      <c r="G271" s="382"/>
      <c r="H271" s="328" t="n">
        <v>0.5</v>
      </c>
      <c r="I271" s="329"/>
    </row>
    <row r="272" s="389" customFormat="true" ht="126.75" hidden="false" customHeight="true" outlineLevel="0" collapsed="false">
      <c r="A272" s="326" t="n">
        <v>88</v>
      </c>
      <c r="B272" s="382" t="s">
        <v>743</v>
      </c>
      <c r="C272" s="382"/>
      <c r="D272" s="382"/>
      <c r="E272" s="382"/>
      <c r="F272" s="382"/>
      <c r="G272" s="382"/>
      <c r="H272" s="328" t="n">
        <v>0.5</v>
      </c>
      <c r="I272" s="329" t="n">
        <v>0</v>
      </c>
    </row>
    <row r="273" s="310" customFormat="true" ht="155.25" hidden="false" customHeight="true" outlineLevel="0" collapsed="false">
      <c r="A273" s="326" t="n">
        <v>89</v>
      </c>
      <c r="B273" s="382" t="s">
        <v>744</v>
      </c>
      <c r="C273" s="382"/>
      <c r="D273" s="382"/>
      <c r="E273" s="382"/>
      <c r="F273" s="382"/>
      <c r="G273" s="382"/>
      <c r="H273" s="328" t="n">
        <v>0.5</v>
      </c>
      <c r="I273" s="329"/>
    </row>
    <row r="274" s="310" customFormat="true" ht="152.25" hidden="false" customHeight="true" outlineLevel="0" collapsed="false">
      <c r="A274" s="326" t="n">
        <v>90</v>
      </c>
      <c r="B274" s="382" t="s">
        <v>745</v>
      </c>
      <c r="C274" s="382"/>
      <c r="D274" s="382"/>
      <c r="E274" s="382"/>
      <c r="F274" s="382"/>
      <c r="G274" s="382"/>
      <c r="H274" s="328" t="n">
        <v>0.5</v>
      </c>
      <c r="I274" s="329"/>
    </row>
    <row r="275" s="310" customFormat="true" ht="156" hidden="false" customHeight="true" outlineLevel="0" collapsed="false">
      <c r="A275" s="326" t="n">
        <v>91</v>
      </c>
      <c r="B275" s="382" t="s">
        <v>746</v>
      </c>
      <c r="C275" s="382"/>
      <c r="D275" s="382"/>
      <c r="E275" s="382"/>
      <c r="F275" s="382"/>
      <c r="G275" s="382"/>
      <c r="H275" s="328" t="n">
        <v>0.5</v>
      </c>
      <c r="I275" s="329"/>
    </row>
    <row r="276" s="310" customFormat="true" ht="133.5" hidden="false" customHeight="true" outlineLevel="0" collapsed="false">
      <c r="A276" s="326" t="n">
        <v>92</v>
      </c>
      <c r="B276" s="382" t="s">
        <v>747</v>
      </c>
      <c r="C276" s="382"/>
      <c r="D276" s="382"/>
      <c r="E276" s="382"/>
      <c r="F276" s="382"/>
      <c r="G276" s="382"/>
      <c r="H276" s="328" t="n">
        <v>0.5</v>
      </c>
      <c r="I276" s="329"/>
    </row>
    <row r="277" s="310" customFormat="true" ht="140.25" hidden="false" customHeight="true" outlineLevel="0" collapsed="false">
      <c r="A277" s="326" t="n">
        <v>93</v>
      </c>
      <c r="B277" s="382" t="s">
        <v>748</v>
      </c>
      <c r="C277" s="382"/>
      <c r="D277" s="382"/>
      <c r="E277" s="382"/>
      <c r="F277" s="382"/>
      <c r="G277" s="382"/>
      <c r="H277" s="328" t="n">
        <v>0.5</v>
      </c>
      <c r="I277" s="329"/>
    </row>
    <row r="278" s="310" customFormat="true" ht="167.25" hidden="false" customHeight="true" outlineLevel="0" collapsed="false">
      <c r="A278" s="332" t="n">
        <v>94</v>
      </c>
      <c r="B278" s="382" t="s">
        <v>749</v>
      </c>
      <c r="C278" s="382"/>
      <c r="D278" s="382"/>
      <c r="E278" s="382"/>
      <c r="F278" s="382"/>
      <c r="G278" s="382"/>
      <c r="H278" s="328" t="n">
        <v>0.5</v>
      </c>
      <c r="I278" s="329"/>
    </row>
    <row r="279" s="310" customFormat="true" ht="33" hidden="false" customHeight="true" outlineLevel="0" collapsed="false">
      <c r="A279" s="332"/>
      <c r="B279" s="342" t="s">
        <v>750</v>
      </c>
      <c r="C279" s="342"/>
      <c r="D279" s="342"/>
      <c r="E279" s="342"/>
      <c r="F279" s="342"/>
      <c r="G279" s="342"/>
      <c r="H279" s="343" t="n">
        <v>-1</v>
      </c>
      <c r="I279" s="344"/>
    </row>
    <row r="280" s="310" customFormat="true" ht="33" hidden="false" customHeight="true" outlineLevel="0" collapsed="false">
      <c r="A280" s="332"/>
      <c r="B280" s="342" t="s">
        <v>751</v>
      </c>
      <c r="C280" s="342"/>
      <c r="D280" s="342"/>
      <c r="E280" s="342"/>
      <c r="F280" s="342"/>
      <c r="G280" s="342"/>
      <c r="H280" s="343" t="n">
        <v>-0.5</v>
      </c>
      <c r="I280" s="344"/>
    </row>
    <row r="281" s="310" customFormat="true" ht="33" hidden="false" customHeight="true" outlineLevel="0" collapsed="false">
      <c r="A281" s="332"/>
      <c r="B281" s="342" t="s">
        <v>752</v>
      </c>
      <c r="C281" s="342"/>
      <c r="D281" s="342"/>
      <c r="E281" s="342"/>
      <c r="F281" s="342"/>
      <c r="G281" s="342"/>
      <c r="H281" s="343" t="n">
        <v>-1</v>
      </c>
      <c r="I281" s="344"/>
    </row>
    <row r="282" s="310" customFormat="true" ht="24.95" hidden="false" customHeight="true" outlineLevel="0" collapsed="false">
      <c r="A282" s="322" t="s">
        <v>753</v>
      </c>
      <c r="B282" s="323" t="s">
        <v>754</v>
      </c>
      <c r="C282" s="323"/>
      <c r="D282" s="323"/>
      <c r="E282" s="323"/>
      <c r="F282" s="323"/>
      <c r="G282" s="323"/>
      <c r="H282" s="324" t="n">
        <f aca="false">H283+H284+H285+H286+H287+H288+H289+H290+H291+H292+H293+H294</f>
        <v>6</v>
      </c>
      <c r="I282" s="324" t="n">
        <f aca="false">I283+I284+I285+I286+I287+I288+I289+I290+I291+I292+I293+I294</f>
        <v>0</v>
      </c>
    </row>
    <row r="283" s="310" customFormat="true" ht="85.5" hidden="false" customHeight="true" outlineLevel="0" collapsed="false">
      <c r="A283" s="326" t="n">
        <v>95</v>
      </c>
      <c r="B283" s="421" t="s">
        <v>755</v>
      </c>
      <c r="C283" s="421"/>
      <c r="D283" s="421"/>
      <c r="E283" s="421"/>
      <c r="F283" s="421"/>
      <c r="G283" s="421"/>
      <c r="H283" s="328" t="n">
        <v>0.5</v>
      </c>
      <c r="I283" s="329"/>
    </row>
    <row r="284" s="310" customFormat="true" ht="114" hidden="false" customHeight="true" outlineLevel="0" collapsed="false">
      <c r="A284" s="326" t="n">
        <v>96</v>
      </c>
      <c r="B284" s="421" t="s">
        <v>756</v>
      </c>
      <c r="C284" s="421"/>
      <c r="D284" s="421"/>
      <c r="E284" s="421"/>
      <c r="F284" s="421"/>
      <c r="G284" s="421"/>
      <c r="H284" s="328" t="n">
        <v>0.5</v>
      </c>
      <c r="I284" s="329"/>
    </row>
    <row r="285" s="310" customFormat="true" ht="99" hidden="false" customHeight="true" outlineLevel="0" collapsed="false">
      <c r="A285" s="326" t="n">
        <v>97</v>
      </c>
      <c r="B285" s="421" t="s">
        <v>757</v>
      </c>
      <c r="C285" s="421"/>
      <c r="D285" s="421"/>
      <c r="E285" s="421"/>
      <c r="F285" s="421"/>
      <c r="G285" s="421"/>
      <c r="H285" s="328" t="n">
        <v>0.5</v>
      </c>
      <c r="I285" s="329"/>
    </row>
    <row r="286" s="310" customFormat="true" ht="111" hidden="false" customHeight="true" outlineLevel="0" collapsed="false">
      <c r="A286" s="326" t="n">
        <v>98</v>
      </c>
      <c r="B286" s="421" t="s">
        <v>758</v>
      </c>
      <c r="C286" s="421"/>
      <c r="D286" s="421"/>
      <c r="E286" s="421"/>
      <c r="F286" s="421"/>
      <c r="G286" s="421"/>
      <c r="H286" s="328" t="n">
        <v>0.5</v>
      </c>
      <c r="I286" s="329"/>
    </row>
    <row r="287" s="389" customFormat="true" ht="125.25" hidden="false" customHeight="true" outlineLevel="0" collapsed="false">
      <c r="A287" s="326" t="n">
        <v>99</v>
      </c>
      <c r="B287" s="421" t="s">
        <v>759</v>
      </c>
      <c r="C287" s="421"/>
      <c r="D287" s="421"/>
      <c r="E287" s="421"/>
      <c r="F287" s="421"/>
      <c r="G287" s="421"/>
      <c r="H287" s="328" t="n">
        <v>0.5</v>
      </c>
      <c r="I287" s="329"/>
    </row>
    <row r="288" s="310" customFormat="true" ht="111" hidden="false" customHeight="true" outlineLevel="0" collapsed="false">
      <c r="A288" s="326" t="n">
        <v>100</v>
      </c>
      <c r="B288" s="421" t="s">
        <v>760</v>
      </c>
      <c r="C288" s="421"/>
      <c r="D288" s="421"/>
      <c r="E288" s="421"/>
      <c r="F288" s="421"/>
      <c r="G288" s="421"/>
      <c r="H288" s="328" t="n">
        <v>0.5</v>
      </c>
      <c r="I288" s="329"/>
    </row>
    <row r="289" s="310" customFormat="true" ht="114.75" hidden="false" customHeight="true" outlineLevel="0" collapsed="false">
      <c r="A289" s="326" t="n">
        <v>101</v>
      </c>
      <c r="B289" s="421" t="s">
        <v>761</v>
      </c>
      <c r="C289" s="421"/>
      <c r="D289" s="421"/>
      <c r="E289" s="421"/>
      <c r="F289" s="421"/>
      <c r="G289" s="421"/>
      <c r="H289" s="328" t="n">
        <v>0.5</v>
      </c>
      <c r="I289" s="329"/>
    </row>
    <row r="290" s="310" customFormat="true" ht="95.25" hidden="false" customHeight="true" outlineLevel="0" collapsed="false">
      <c r="A290" s="326" t="n">
        <v>102</v>
      </c>
      <c r="B290" s="421" t="s">
        <v>762</v>
      </c>
      <c r="C290" s="421"/>
      <c r="D290" s="421"/>
      <c r="E290" s="421"/>
      <c r="F290" s="421"/>
      <c r="G290" s="421"/>
      <c r="H290" s="328" t="n">
        <v>0.5</v>
      </c>
      <c r="I290" s="329"/>
    </row>
    <row r="291" s="310" customFormat="true" ht="137.25" hidden="false" customHeight="true" outlineLevel="0" collapsed="false">
      <c r="A291" s="326" t="n">
        <v>103</v>
      </c>
      <c r="B291" s="421" t="s">
        <v>763</v>
      </c>
      <c r="C291" s="421"/>
      <c r="D291" s="421"/>
      <c r="E291" s="421"/>
      <c r="F291" s="421"/>
      <c r="G291" s="421"/>
      <c r="H291" s="328" t="n">
        <v>0.5</v>
      </c>
      <c r="I291" s="329"/>
    </row>
    <row r="292" s="310" customFormat="true" ht="110.25" hidden="false" customHeight="true" outlineLevel="0" collapsed="false">
      <c r="A292" s="326" t="n">
        <v>104</v>
      </c>
      <c r="B292" s="421" t="s">
        <v>764</v>
      </c>
      <c r="C292" s="421"/>
      <c r="D292" s="421"/>
      <c r="E292" s="421"/>
      <c r="F292" s="421"/>
      <c r="G292" s="421"/>
      <c r="H292" s="328" t="n">
        <v>0.5</v>
      </c>
      <c r="I292" s="329"/>
    </row>
    <row r="293" s="310" customFormat="true" ht="181.5" hidden="false" customHeight="true" outlineLevel="0" collapsed="false">
      <c r="A293" s="326" t="n">
        <v>105</v>
      </c>
      <c r="B293" s="421" t="s">
        <v>765</v>
      </c>
      <c r="C293" s="421"/>
      <c r="D293" s="421"/>
      <c r="E293" s="421"/>
      <c r="F293" s="421"/>
      <c r="G293" s="421"/>
      <c r="H293" s="328" t="n">
        <v>0.5</v>
      </c>
      <c r="I293" s="329"/>
    </row>
    <row r="294" s="310" customFormat="true" ht="127.5" hidden="false" customHeight="true" outlineLevel="0" collapsed="false">
      <c r="A294" s="332" t="n">
        <v>106</v>
      </c>
      <c r="B294" s="421" t="s">
        <v>766</v>
      </c>
      <c r="C294" s="421"/>
      <c r="D294" s="421"/>
      <c r="E294" s="421"/>
      <c r="F294" s="421"/>
      <c r="G294" s="421"/>
      <c r="H294" s="328" t="n">
        <v>0.5</v>
      </c>
      <c r="I294" s="329"/>
    </row>
    <row r="295" s="310" customFormat="true" ht="33" hidden="false" customHeight="true" outlineLevel="0" collapsed="false">
      <c r="A295" s="332"/>
      <c r="B295" s="342" t="s">
        <v>767</v>
      </c>
      <c r="C295" s="342"/>
      <c r="D295" s="342"/>
      <c r="E295" s="342"/>
      <c r="F295" s="342"/>
      <c r="G295" s="342"/>
      <c r="H295" s="343" t="n">
        <v>-1</v>
      </c>
      <c r="I295" s="344"/>
    </row>
    <row r="296" s="310" customFormat="true" ht="15.75" hidden="false" customHeight="true" outlineLevel="0" collapsed="false">
      <c r="A296" s="332"/>
      <c r="B296" s="342" t="s">
        <v>768</v>
      </c>
      <c r="C296" s="342"/>
      <c r="D296" s="342"/>
      <c r="E296" s="342"/>
      <c r="F296" s="342"/>
      <c r="G296" s="342"/>
      <c r="H296" s="343" t="n">
        <v>-1</v>
      </c>
      <c r="I296" s="344"/>
    </row>
    <row r="297" s="310" customFormat="true" ht="15.75" hidden="false" customHeight="true" outlineLevel="0" collapsed="false">
      <c r="A297" s="332"/>
      <c r="B297" s="342" t="s">
        <v>769</v>
      </c>
      <c r="C297" s="342"/>
      <c r="D297" s="342"/>
      <c r="E297" s="342"/>
      <c r="F297" s="342"/>
      <c r="G297" s="342"/>
      <c r="H297" s="343" t="n">
        <v>-1</v>
      </c>
      <c r="I297" s="344"/>
    </row>
    <row r="298" s="389" customFormat="true" ht="24.95" hidden="false" customHeight="true" outlineLevel="0" collapsed="false">
      <c r="A298" s="322" t="s">
        <v>770</v>
      </c>
      <c r="B298" s="422" t="s">
        <v>771</v>
      </c>
      <c r="C298" s="422"/>
      <c r="D298" s="422"/>
      <c r="E298" s="422"/>
      <c r="F298" s="422"/>
      <c r="G298" s="422"/>
      <c r="H298" s="324" t="n">
        <f aca="false">H299+H300</f>
        <v>1</v>
      </c>
      <c r="I298" s="324" t="n">
        <f aca="false">I299+I300</f>
        <v>0</v>
      </c>
    </row>
    <row r="299" s="310" customFormat="true" ht="97.5" hidden="false" customHeight="true" outlineLevel="0" collapsed="false">
      <c r="A299" s="326" t="n">
        <v>107</v>
      </c>
      <c r="B299" s="421" t="s">
        <v>772</v>
      </c>
      <c r="C299" s="421"/>
      <c r="D299" s="421"/>
      <c r="E299" s="421"/>
      <c r="F299" s="421"/>
      <c r="G299" s="421"/>
      <c r="H299" s="328" t="n">
        <v>0.5</v>
      </c>
      <c r="I299" s="329"/>
    </row>
    <row r="300" s="310" customFormat="true" ht="82.5" hidden="false" customHeight="true" outlineLevel="0" collapsed="false">
      <c r="A300" s="326" t="n">
        <v>108</v>
      </c>
      <c r="B300" s="421" t="s">
        <v>773</v>
      </c>
      <c r="C300" s="421"/>
      <c r="D300" s="421"/>
      <c r="E300" s="421"/>
      <c r="F300" s="421"/>
      <c r="G300" s="421"/>
      <c r="H300" s="328" t="n">
        <v>0.5</v>
      </c>
      <c r="I300" s="329"/>
    </row>
    <row r="301" s="389" customFormat="true" ht="24.95" hidden="false" customHeight="true" outlineLevel="0" collapsed="false">
      <c r="A301" s="322" t="s">
        <v>774</v>
      </c>
      <c r="B301" s="422" t="s">
        <v>775</v>
      </c>
      <c r="C301" s="422"/>
      <c r="D301" s="422"/>
      <c r="E301" s="422"/>
      <c r="F301" s="422"/>
      <c r="G301" s="422"/>
      <c r="H301" s="324" t="n">
        <f aca="false">H302+H303</f>
        <v>1</v>
      </c>
      <c r="I301" s="324" t="n">
        <f aca="false">I302+I303</f>
        <v>0</v>
      </c>
    </row>
    <row r="302" s="389" customFormat="true" ht="82.5" hidden="false" customHeight="true" outlineLevel="0" collapsed="false">
      <c r="A302" s="326" t="n">
        <v>109</v>
      </c>
      <c r="B302" s="421" t="s">
        <v>776</v>
      </c>
      <c r="C302" s="421"/>
      <c r="D302" s="421"/>
      <c r="E302" s="421"/>
      <c r="F302" s="421"/>
      <c r="G302" s="421"/>
      <c r="H302" s="328" t="n">
        <v>0.5</v>
      </c>
      <c r="I302" s="329"/>
    </row>
    <row r="303" s="310" customFormat="true" ht="110.25" hidden="false" customHeight="true" outlineLevel="0" collapsed="false">
      <c r="A303" s="326" t="n">
        <v>110</v>
      </c>
      <c r="B303" s="421" t="s">
        <v>777</v>
      </c>
      <c r="C303" s="421"/>
      <c r="D303" s="421"/>
      <c r="E303" s="421"/>
      <c r="F303" s="421"/>
      <c r="G303" s="421"/>
      <c r="H303" s="328" t="n">
        <v>0.5</v>
      </c>
      <c r="I303" s="329"/>
    </row>
    <row r="304" s="389" customFormat="true" ht="24.95" hidden="false" customHeight="true" outlineLevel="0" collapsed="false">
      <c r="A304" s="322" t="s">
        <v>778</v>
      </c>
      <c r="B304" s="422" t="s">
        <v>779</v>
      </c>
      <c r="C304" s="422"/>
      <c r="D304" s="422"/>
      <c r="E304" s="422"/>
      <c r="F304" s="422"/>
      <c r="G304" s="422"/>
      <c r="H304" s="324" t="n">
        <f aca="false">H305+H306+H307+H308+H309</f>
        <v>7</v>
      </c>
      <c r="I304" s="324" t="n">
        <f aca="false">I305+I306+I307+I308+I309</f>
        <v>0</v>
      </c>
    </row>
    <row r="305" s="310" customFormat="true" ht="110.25" hidden="false" customHeight="true" outlineLevel="0" collapsed="false">
      <c r="A305" s="326" t="n">
        <v>111</v>
      </c>
      <c r="B305" s="421" t="s">
        <v>780</v>
      </c>
      <c r="C305" s="421"/>
      <c r="D305" s="421"/>
      <c r="E305" s="421"/>
      <c r="F305" s="421"/>
      <c r="G305" s="421"/>
      <c r="H305" s="328" t="n">
        <v>0.25</v>
      </c>
      <c r="I305" s="329"/>
    </row>
    <row r="306" s="310" customFormat="true" ht="123.75" hidden="false" customHeight="true" outlineLevel="0" collapsed="false">
      <c r="A306" s="326" t="n">
        <v>112</v>
      </c>
      <c r="B306" s="421" t="s">
        <v>781</v>
      </c>
      <c r="C306" s="421"/>
      <c r="D306" s="421"/>
      <c r="E306" s="421"/>
      <c r="F306" s="421"/>
      <c r="G306" s="421"/>
      <c r="H306" s="328" t="n">
        <v>0.25</v>
      </c>
      <c r="I306" s="329"/>
    </row>
    <row r="307" s="310" customFormat="true" ht="70.5" hidden="false" customHeight="true" outlineLevel="0" collapsed="false">
      <c r="A307" s="326" t="n">
        <v>113</v>
      </c>
      <c r="B307" s="421" t="s">
        <v>782</v>
      </c>
      <c r="C307" s="421"/>
      <c r="D307" s="421"/>
      <c r="E307" s="421"/>
      <c r="F307" s="421"/>
      <c r="G307" s="421"/>
      <c r="H307" s="328" t="n">
        <v>3</v>
      </c>
      <c r="I307" s="329"/>
    </row>
    <row r="308" s="310" customFormat="true" ht="69.75" hidden="false" customHeight="true" outlineLevel="0" collapsed="false">
      <c r="A308" s="326" t="n">
        <v>114</v>
      </c>
      <c r="B308" s="421" t="s">
        <v>783</v>
      </c>
      <c r="C308" s="421"/>
      <c r="D308" s="421"/>
      <c r="E308" s="421"/>
      <c r="F308" s="421"/>
      <c r="G308" s="421"/>
      <c r="H308" s="328" t="n">
        <v>3</v>
      </c>
      <c r="I308" s="329"/>
    </row>
    <row r="309" s="310" customFormat="true" ht="136.5" hidden="false" customHeight="true" outlineLevel="0" collapsed="false">
      <c r="A309" s="332" t="n">
        <v>115</v>
      </c>
      <c r="B309" s="421" t="s">
        <v>784</v>
      </c>
      <c r="C309" s="421"/>
      <c r="D309" s="421"/>
      <c r="E309" s="421"/>
      <c r="F309" s="421"/>
      <c r="G309" s="421"/>
      <c r="H309" s="328" t="n">
        <v>0.5</v>
      </c>
      <c r="I309" s="329"/>
    </row>
    <row r="310" s="310" customFormat="true" ht="96" hidden="false" customHeight="true" outlineLevel="0" collapsed="false">
      <c r="A310" s="332"/>
      <c r="B310" s="342" t="s">
        <v>785</v>
      </c>
      <c r="C310" s="342"/>
      <c r="D310" s="342"/>
      <c r="E310" s="342"/>
      <c r="F310" s="342"/>
      <c r="G310" s="342"/>
      <c r="H310" s="343" t="n">
        <v>-3</v>
      </c>
      <c r="I310" s="344"/>
    </row>
    <row r="311" s="389" customFormat="true" ht="24.95" hidden="false" customHeight="true" outlineLevel="0" collapsed="false">
      <c r="A311" s="322" t="s">
        <v>786</v>
      </c>
      <c r="B311" s="323" t="s">
        <v>787</v>
      </c>
      <c r="C311" s="323"/>
      <c r="D311" s="323"/>
      <c r="E311" s="323"/>
      <c r="F311" s="323"/>
      <c r="G311" s="323"/>
      <c r="H311" s="324" t="n">
        <f aca="false">H312+H313+H314+H315+H316</f>
        <v>3.5</v>
      </c>
      <c r="I311" s="324" t="n">
        <f aca="false">I312+I313+I314+I315+I316</f>
        <v>0</v>
      </c>
    </row>
    <row r="312" s="310" customFormat="true" ht="135" hidden="false" customHeight="true" outlineLevel="0" collapsed="false">
      <c r="A312" s="326" t="n">
        <v>116</v>
      </c>
      <c r="B312" s="421" t="s">
        <v>788</v>
      </c>
      <c r="C312" s="421"/>
      <c r="D312" s="421"/>
      <c r="E312" s="421"/>
      <c r="F312" s="421"/>
      <c r="G312" s="421"/>
      <c r="H312" s="328" t="n">
        <v>0.5</v>
      </c>
      <c r="I312" s="329"/>
    </row>
    <row r="313" s="310" customFormat="true" ht="186.75" hidden="false" customHeight="true" outlineLevel="0" collapsed="false">
      <c r="A313" s="326" t="n">
        <v>117</v>
      </c>
      <c r="B313" s="421" t="s">
        <v>789</v>
      </c>
      <c r="C313" s="421"/>
      <c r="D313" s="421"/>
      <c r="E313" s="421"/>
      <c r="F313" s="421"/>
      <c r="G313" s="421"/>
      <c r="H313" s="328" t="n">
        <v>1</v>
      </c>
      <c r="I313" s="329"/>
    </row>
    <row r="314" s="389" customFormat="true" ht="140.25" hidden="false" customHeight="true" outlineLevel="0" collapsed="false">
      <c r="A314" s="326" t="n">
        <v>118</v>
      </c>
      <c r="B314" s="421" t="s">
        <v>790</v>
      </c>
      <c r="C314" s="421"/>
      <c r="D314" s="421"/>
      <c r="E314" s="421"/>
      <c r="F314" s="421"/>
      <c r="G314" s="421"/>
      <c r="H314" s="328" t="n">
        <v>0.5</v>
      </c>
      <c r="I314" s="329"/>
    </row>
    <row r="315" s="310" customFormat="true" ht="111" hidden="false" customHeight="true" outlineLevel="0" collapsed="false">
      <c r="A315" s="326" t="n">
        <v>119</v>
      </c>
      <c r="B315" s="421" t="s">
        <v>791</v>
      </c>
      <c r="C315" s="421"/>
      <c r="D315" s="421"/>
      <c r="E315" s="421"/>
      <c r="F315" s="421"/>
      <c r="G315" s="421"/>
      <c r="H315" s="328" t="n">
        <v>0.5</v>
      </c>
      <c r="I315" s="329"/>
    </row>
    <row r="316" s="310" customFormat="true" ht="149.25" hidden="false" customHeight="true" outlineLevel="0" collapsed="false">
      <c r="A316" s="332" t="n">
        <v>120</v>
      </c>
      <c r="B316" s="421" t="s">
        <v>792</v>
      </c>
      <c r="C316" s="421"/>
      <c r="D316" s="421"/>
      <c r="E316" s="421"/>
      <c r="F316" s="421"/>
      <c r="G316" s="421"/>
      <c r="H316" s="328" t="n">
        <v>1</v>
      </c>
      <c r="I316" s="329"/>
    </row>
    <row r="317" s="310" customFormat="true" ht="49.5" hidden="false" customHeight="true" outlineLevel="0" collapsed="false">
      <c r="A317" s="332"/>
      <c r="B317" s="342" t="s">
        <v>793</v>
      </c>
      <c r="C317" s="342"/>
      <c r="D317" s="342"/>
      <c r="E317" s="342"/>
      <c r="F317" s="342"/>
      <c r="G317" s="342"/>
      <c r="H317" s="343" t="n">
        <v>-1</v>
      </c>
      <c r="I317" s="344"/>
    </row>
    <row r="318" s="310" customFormat="true" ht="33" hidden="false" customHeight="true" outlineLevel="0" collapsed="false">
      <c r="A318" s="332"/>
      <c r="B318" s="342" t="s">
        <v>794</v>
      </c>
      <c r="C318" s="342"/>
      <c r="D318" s="342"/>
      <c r="E318" s="342"/>
      <c r="F318" s="342"/>
      <c r="G318" s="342"/>
      <c r="H318" s="343" t="n">
        <v>-1</v>
      </c>
      <c r="I318" s="344"/>
    </row>
    <row r="319" s="389" customFormat="true" ht="24.95" hidden="false" customHeight="true" outlineLevel="0" collapsed="false">
      <c r="A319" s="322" t="s">
        <v>795</v>
      </c>
      <c r="B319" s="323" t="s">
        <v>796</v>
      </c>
      <c r="C319" s="323"/>
      <c r="D319" s="323"/>
      <c r="E319" s="323"/>
      <c r="F319" s="323"/>
      <c r="G319" s="323"/>
      <c r="H319" s="423" t="n">
        <f aca="false">H320+H323+H324+H325+H326+H327</f>
        <v>2.5</v>
      </c>
      <c r="I319" s="423" t="n">
        <f aca="false">I320+I323+I324+I325+I326+I327</f>
        <v>0</v>
      </c>
    </row>
    <row r="320" s="389" customFormat="true" ht="85.5" hidden="false" customHeight="true" outlineLevel="0" collapsed="false">
      <c r="A320" s="332" t="n">
        <v>121</v>
      </c>
      <c r="B320" s="424" t="s">
        <v>797</v>
      </c>
      <c r="C320" s="424"/>
      <c r="D320" s="424"/>
      <c r="E320" s="424"/>
      <c r="F320" s="424"/>
      <c r="G320" s="424"/>
      <c r="H320" s="370" t="n">
        <f aca="false">H321+H322</f>
        <v>0.75</v>
      </c>
      <c r="I320" s="370" t="n">
        <f aca="false">I321+I322</f>
        <v>0</v>
      </c>
    </row>
    <row r="321" s="389" customFormat="true" ht="15.75" hidden="false" customHeight="true" outlineLevel="0" collapsed="false">
      <c r="A321" s="332"/>
      <c r="B321" s="425" t="s">
        <v>798</v>
      </c>
      <c r="C321" s="425"/>
      <c r="D321" s="425"/>
      <c r="E321" s="425"/>
      <c r="F321" s="425"/>
      <c r="G321" s="425"/>
      <c r="H321" s="377" t="n">
        <v>0.5</v>
      </c>
      <c r="I321" s="337"/>
    </row>
    <row r="322" s="389" customFormat="true" ht="34.5" hidden="false" customHeight="true" outlineLevel="0" collapsed="false">
      <c r="A322" s="332"/>
      <c r="B322" s="426" t="s">
        <v>799</v>
      </c>
      <c r="C322" s="426"/>
      <c r="D322" s="426"/>
      <c r="E322" s="426"/>
      <c r="F322" s="426"/>
      <c r="G322" s="426"/>
      <c r="H322" s="427" t="n">
        <v>0.25</v>
      </c>
      <c r="I322" s="340"/>
    </row>
    <row r="323" s="310" customFormat="true" ht="120.75" hidden="false" customHeight="true" outlineLevel="0" collapsed="false">
      <c r="A323" s="326" t="n">
        <v>122</v>
      </c>
      <c r="B323" s="421" t="s">
        <v>800</v>
      </c>
      <c r="C323" s="421"/>
      <c r="D323" s="421"/>
      <c r="E323" s="421"/>
      <c r="F323" s="421"/>
      <c r="G323" s="421"/>
      <c r="H323" s="400" t="n">
        <v>0.5</v>
      </c>
      <c r="I323" s="329"/>
    </row>
    <row r="324" s="310" customFormat="true" ht="107.25" hidden="false" customHeight="true" outlineLevel="0" collapsed="false">
      <c r="A324" s="326" t="n">
        <v>123</v>
      </c>
      <c r="B324" s="327" t="s">
        <v>801</v>
      </c>
      <c r="C324" s="327"/>
      <c r="D324" s="327"/>
      <c r="E324" s="327"/>
      <c r="F324" s="327"/>
      <c r="G324" s="327"/>
      <c r="H324" s="400" t="n">
        <v>0.25</v>
      </c>
      <c r="I324" s="329"/>
    </row>
    <row r="325" s="310" customFormat="true" ht="153.75" hidden="false" customHeight="true" outlineLevel="0" collapsed="false">
      <c r="A325" s="326" t="n">
        <v>124</v>
      </c>
      <c r="B325" s="327" t="s">
        <v>802</v>
      </c>
      <c r="C325" s="327"/>
      <c r="D325" s="327"/>
      <c r="E325" s="327"/>
      <c r="F325" s="327"/>
      <c r="G325" s="327"/>
      <c r="H325" s="400" t="n">
        <v>0.5</v>
      </c>
      <c r="I325" s="329"/>
    </row>
    <row r="326" s="310" customFormat="true" ht="153.75" hidden="false" customHeight="true" outlineLevel="0" collapsed="false">
      <c r="A326" s="326" t="n">
        <v>125</v>
      </c>
      <c r="B326" s="327" t="s">
        <v>803</v>
      </c>
      <c r="C326" s="327"/>
      <c r="D326" s="327"/>
      <c r="E326" s="327"/>
      <c r="F326" s="327"/>
      <c r="G326" s="327"/>
      <c r="H326" s="400" t="n">
        <v>0.25</v>
      </c>
      <c r="I326" s="329"/>
    </row>
    <row r="327" s="310" customFormat="true" ht="82.5" hidden="false" customHeight="true" outlineLevel="0" collapsed="false">
      <c r="A327" s="332" t="n">
        <v>126</v>
      </c>
      <c r="B327" s="327" t="s">
        <v>804</v>
      </c>
      <c r="C327" s="327"/>
      <c r="D327" s="327"/>
      <c r="E327" s="327"/>
      <c r="F327" s="327"/>
      <c r="G327" s="327"/>
      <c r="H327" s="400" t="n">
        <v>0.25</v>
      </c>
      <c r="I327" s="329" t="n">
        <v>0</v>
      </c>
    </row>
    <row r="328" s="310" customFormat="true" ht="33" hidden="false" customHeight="true" outlineLevel="0" collapsed="false">
      <c r="A328" s="332"/>
      <c r="B328" s="342" t="s">
        <v>805</v>
      </c>
      <c r="C328" s="342"/>
      <c r="D328" s="342"/>
      <c r="E328" s="342"/>
      <c r="F328" s="342"/>
      <c r="G328" s="342"/>
      <c r="H328" s="428" t="n">
        <v>-1</v>
      </c>
      <c r="I328" s="344"/>
    </row>
    <row r="329" s="389" customFormat="true" ht="24.95" hidden="false" customHeight="true" outlineLevel="0" collapsed="false">
      <c r="A329" s="322" t="s">
        <v>806</v>
      </c>
      <c r="B329" s="323" t="s">
        <v>807</v>
      </c>
      <c r="C329" s="323"/>
      <c r="D329" s="323"/>
      <c r="E329" s="323"/>
      <c r="F329" s="323"/>
      <c r="G329" s="323"/>
      <c r="H329" s="423" t="n">
        <f aca="false">H330+H331+H332+H333</f>
        <v>2.5</v>
      </c>
      <c r="I329" s="423" t="n">
        <f aca="false">I330+I331+I332+I333</f>
        <v>0</v>
      </c>
    </row>
    <row r="330" s="310" customFormat="true" ht="56.25" hidden="false" customHeight="true" outlineLevel="0" collapsed="false">
      <c r="A330" s="326" t="n">
        <v>127</v>
      </c>
      <c r="B330" s="327" t="s">
        <v>808</v>
      </c>
      <c r="C330" s="327"/>
      <c r="D330" s="327"/>
      <c r="E330" s="327"/>
      <c r="F330" s="327"/>
      <c r="G330" s="327"/>
      <c r="H330" s="400" t="n">
        <v>0.5</v>
      </c>
      <c r="I330" s="329"/>
    </row>
    <row r="331" s="310" customFormat="true" ht="112.5" hidden="false" customHeight="true" outlineLevel="0" collapsed="false">
      <c r="A331" s="326" t="n">
        <v>128</v>
      </c>
      <c r="B331" s="327" t="s">
        <v>809</v>
      </c>
      <c r="C331" s="327"/>
      <c r="D331" s="327"/>
      <c r="E331" s="327"/>
      <c r="F331" s="327"/>
      <c r="G331" s="327"/>
      <c r="H331" s="400" t="n">
        <v>1</v>
      </c>
      <c r="I331" s="329"/>
    </row>
    <row r="332" s="310" customFormat="true" ht="96" hidden="false" customHeight="true" outlineLevel="0" collapsed="false">
      <c r="A332" s="326" t="n">
        <v>129</v>
      </c>
      <c r="B332" s="327" t="s">
        <v>810</v>
      </c>
      <c r="C332" s="327"/>
      <c r="D332" s="327"/>
      <c r="E332" s="327"/>
      <c r="F332" s="327"/>
      <c r="G332" s="327"/>
      <c r="H332" s="400" t="n">
        <v>0.5</v>
      </c>
      <c r="I332" s="329"/>
    </row>
    <row r="333" s="310" customFormat="true" ht="96.75" hidden="false" customHeight="true" outlineLevel="0" collapsed="false">
      <c r="A333" s="326" t="n">
        <v>130</v>
      </c>
      <c r="B333" s="327" t="s">
        <v>811</v>
      </c>
      <c r="C333" s="327"/>
      <c r="D333" s="327"/>
      <c r="E333" s="327"/>
      <c r="F333" s="327"/>
      <c r="G333" s="327"/>
      <c r="H333" s="400" t="n">
        <v>0.5</v>
      </c>
      <c r="I333" s="329"/>
    </row>
    <row r="334" s="310" customFormat="true" ht="69.95" hidden="false" customHeight="true" outlineLevel="0" collapsed="false">
      <c r="A334" s="429" t="s">
        <v>812</v>
      </c>
      <c r="B334" s="430" t="s">
        <v>813</v>
      </c>
      <c r="C334" s="430"/>
      <c r="D334" s="430"/>
      <c r="E334" s="430"/>
      <c r="F334" s="430"/>
      <c r="G334" s="430"/>
      <c r="H334" s="431" t="n">
        <f aca="false">H335+H336+H337+H338</f>
        <v>1.75</v>
      </c>
      <c r="I334" s="431" t="n">
        <f aca="false">I335+I336+I337+I338</f>
        <v>0</v>
      </c>
    </row>
    <row r="335" s="310" customFormat="true" ht="110.25" hidden="false" customHeight="true" outlineLevel="0" collapsed="false">
      <c r="A335" s="345" t="n">
        <v>131</v>
      </c>
      <c r="B335" s="346" t="s">
        <v>814</v>
      </c>
      <c r="C335" s="346"/>
      <c r="D335" s="346"/>
      <c r="E335" s="346"/>
      <c r="F335" s="346"/>
      <c r="G335" s="346"/>
      <c r="H335" s="347" t="n">
        <v>0.25</v>
      </c>
      <c r="I335" s="408"/>
    </row>
    <row r="336" s="389" customFormat="true" ht="125.25" hidden="false" customHeight="true" outlineLevel="0" collapsed="false">
      <c r="A336" s="345" t="n">
        <v>132</v>
      </c>
      <c r="B336" s="346" t="s">
        <v>815</v>
      </c>
      <c r="C336" s="346"/>
      <c r="D336" s="346"/>
      <c r="E336" s="346"/>
      <c r="F336" s="346"/>
      <c r="G336" s="346"/>
      <c r="H336" s="347" t="n">
        <v>0.5</v>
      </c>
      <c r="I336" s="408"/>
    </row>
    <row r="337" s="310" customFormat="true" ht="95.25" hidden="false" customHeight="true" outlineLevel="0" collapsed="false">
      <c r="A337" s="345" t="n">
        <v>133</v>
      </c>
      <c r="B337" s="346" t="s">
        <v>816</v>
      </c>
      <c r="C337" s="346"/>
      <c r="D337" s="346"/>
      <c r="E337" s="346"/>
      <c r="F337" s="346"/>
      <c r="G337" s="346"/>
      <c r="H337" s="347" t="n">
        <v>0.5</v>
      </c>
      <c r="I337" s="408"/>
    </row>
    <row r="338" s="310" customFormat="true" ht="81.75" hidden="false" customHeight="true" outlineLevel="0" collapsed="false">
      <c r="A338" s="375" t="n">
        <v>134</v>
      </c>
      <c r="B338" s="346" t="s">
        <v>817</v>
      </c>
      <c r="C338" s="346"/>
      <c r="D338" s="346"/>
      <c r="E338" s="346"/>
      <c r="F338" s="346"/>
      <c r="G338" s="346"/>
      <c r="H338" s="347" t="n">
        <v>0.5</v>
      </c>
      <c r="I338" s="408"/>
    </row>
    <row r="339" s="310" customFormat="true" ht="33" hidden="false" customHeight="true" outlineLevel="0" collapsed="false">
      <c r="A339" s="375"/>
      <c r="B339" s="432" t="s">
        <v>818</v>
      </c>
      <c r="C339" s="432"/>
      <c r="D339" s="432"/>
      <c r="E339" s="432"/>
      <c r="F339" s="432"/>
      <c r="G339" s="432"/>
      <c r="H339" s="347" t="n">
        <v>-1</v>
      </c>
      <c r="I339" s="408"/>
    </row>
    <row r="340" s="389" customFormat="true" ht="24.95" hidden="false" customHeight="true" outlineLevel="0" collapsed="false">
      <c r="A340" s="322" t="s">
        <v>819</v>
      </c>
      <c r="B340" s="323" t="s">
        <v>820</v>
      </c>
      <c r="C340" s="323"/>
      <c r="D340" s="323"/>
      <c r="E340" s="323"/>
      <c r="F340" s="323"/>
      <c r="G340" s="323"/>
      <c r="H340" s="324" t="n">
        <f aca="false">H341+H342</f>
        <v>1</v>
      </c>
      <c r="I340" s="324" t="n">
        <f aca="false">I341+I342</f>
        <v>0</v>
      </c>
    </row>
    <row r="341" s="389" customFormat="true" ht="99" hidden="false" customHeight="true" outlineLevel="0" collapsed="false">
      <c r="A341" s="326" t="n">
        <v>135</v>
      </c>
      <c r="B341" s="433" t="s">
        <v>821</v>
      </c>
      <c r="C341" s="433"/>
      <c r="D341" s="433"/>
      <c r="E341" s="433"/>
      <c r="F341" s="433"/>
      <c r="G341" s="433"/>
      <c r="H341" s="328" t="n">
        <v>0.5</v>
      </c>
      <c r="I341" s="329"/>
    </row>
    <row r="342" s="310" customFormat="true" ht="111" hidden="false" customHeight="true" outlineLevel="0" collapsed="false">
      <c r="A342" s="326" t="n">
        <v>136</v>
      </c>
      <c r="B342" s="433" t="s">
        <v>822</v>
      </c>
      <c r="C342" s="433"/>
      <c r="D342" s="433"/>
      <c r="E342" s="433"/>
      <c r="F342" s="433"/>
      <c r="G342" s="433"/>
      <c r="H342" s="328" t="n">
        <v>0.5</v>
      </c>
      <c r="I342" s="329"/>
    </row>
    <row r="343" s="389" customFormat="true" ht="24.95" hidden="false" customHeight="true" outlineLevel="0" collapsed="false">
      <c r="A343" s="322" t="s">
        <v>823</v>
      </c>
      <c r="B343" s="323" t="s">
        <v>824</v>
      </c>
      <c r="C343" s="323"/>
      <c r="D343" s="323"/>
      <c r="E343" s="323"/>
      <c r="F343" s="323"/>
      <c r="G343" s="323"/>
      <c r="H343" s="324" t="n">
        <f aca="false">H344+H345+H346+H348</f>
        <v>2</v>
      </c>
      <c r="I343" s="324" t="n">
        <f aca="false">I344+I345+I346+I348</f>
        <v>0</v>
      </c>
    </row>
    <row r="344" s="310" customFormat="true" ht="126.75" hidden="false" customHeight="true" outlineLevel="0" collapsed="false">
      <c r="A344" s="326" t="n">
        <v>137</v>
      </c>
      <c r="B344" s="327" t="s">
        <v>825</v>
      </c>
      <c r="C344" s="327"/>
      <c r="D344" s="327"/>
      <c r="E344" s="327"/>
      <c r="F344" s="327"/>
      <c r="G344" s="327"/>
      <c r="H344" s="328" t="n">
        <v>0.5</v>
      </c>
      <c r="I344" s="329"/>
    </row>
    <row r="345" s="310" customFormat="true" ht="111" hidden="false" customHeight="true" outlineLevel="0" collapsed="false">
      <c r="A345" s="326" t="n">
        <v>138</v>
      </c>
      <c r="B345" s="434" t="s">
        <v>826</v>
      </c>
      <c r="C345" s="434"/>
      <c r="D345" s="434"/>
      <c r="E345" s="434"/>
      <c r="F345" s="434"/>
      <c r="G345" s="434"/>
      <c r="H345" s="328" t="n">
        <v>0.5</v>
      </c>
      <c r="I345" s="329"/>
    </row>
    <row r="346" s="310" customFormat="true" ht="55.5" hidden="false" customHeight="true" outlineLevel="0" collapsed="false">
      <c r="A346" s="332" t="n">
        <v>139</v>
      </c>
      <c r="B346" s="434" t="s">
        <v>827</v>
      </c>
      <c r="C346" s="434"/>
      <c r="D346" s="434"/>
      <c r="E346" s="434"/>
      <c r="F346" s="434"/>
      <c r="G346" s="434"/>
      <c r="H346" s="328" t="n">
        <v>0.5</v>
      </c>
      <c r="I346" s="329"/>
    </row>
    <row r="347" s="310" customFormat="true" ht="20.25" hidden="false" customHeight="true" outlineLevel="0" collapsed="false">
      <c r="A347" s="332"/>
      <c r="B347" s="342" t="s">
        <v>828</v>
      </c>
      <c r="C347" s="342"/>
      <c r="D347" s="342"/>
      <c r="E347" s="342"/>
      <c r="F347" s="342"/>
      <c r="G347" s="342"/>
      <c r="H347" s="343" t="n">
        <v>-1</v>
      </c>
      <c r="I347" s="344"/>
    </row>
    <row r="348" s="389" customFormat="true" ht="153" hidden="false" customHeight="true" outlineLevel="0" collapsed="false">
      <c r="A348" s="326" t="n">
        <v>140</v>
      </c>
      <c r="B348" s="434" t="s">
        <v>829</v>
      </c>
      <c r="C348" s="434"/>
      <c r="D348" s="434"/>
      <c r="E348" s="434"/>
      <c r="F348" s="434"/>
      <c r="G348" s="434"/>
      <c r="H348" s="328" t="n">
        <v>0.5</v>
      </c>
      <c r="I348" s="329"/>
    </row>
    <row r="349" customFormat="false" ht="37.5" hidden="false" customHeight="true" outlineLevel="0" collapsed="false">
      <c r="A349" s="435"/>
      <c r="B349" s="436"/>
      <c r="C349" s="436"/>
      <c r="D349" s="436"/>
      <c r="E349" s="436"/>
      <c r="F349" s="436"/>
      <c r="G349" s="437"/>
      <c r="H349" s="438"/>
      <c r="I349" s="309"/>
    </row>
    <row r="350" customFormat="false" ht="18.75" hidden="false" customHeight="true" outlineLevel="0" collapsed="false">
      <c r="A350" s="439" t="s">
        <v>830</v>
      </c>
      <c r="B350" s="439"/>
      <c r="C350" s="439"/>
      <c r="D350" s="439"/>
      <c r="E350" s="439"/>
      <c r="F350" s="439"/>
      <c r="G350" s="439"/>
      <c r="H350" s="439"/>
      <c r="I350" s="439"/>
    </row>
    <row r="351" customFormat="false" ht="63" hidden="false" customHeight="false" outlineLevel="0" collapsed="false">
      <c r="A351" s="440" t="s">
        <v>831</v>
      </c>
      <c r="B351" s="441" t="s">
        <v>832</v>
      </c>
      <c r="C351" s="441" t="s">
        <v>833</v>
      </c>
      <c r="D351" s="441" t="s">
        <v>834</v>
      </c>
      <c r="E351" s="442" t="s">
        <v>835</v>
      </c>
      <c r="F351" s="441" t="s">
        <v>836</v>
      </c>
      <c r="G351" s="441" t="s">
        <v>837</v>
      </c>
      <c r="H351" s="442" t="s">
        <v>838</v>
      </c>
      <c r="I351" s="442" t="s">
        <v>839</v>
      </c>
    </row>
    <row r="352" s="449" customFormat="true" ht="15.75" hidden="false" customHeight="false" outlineLevel="0" collapsed="false">
      <c r="A352" s="443" t="s">
        <v>840</v>
      </c>
      <c r="B352" s="444" t="s">
        <v>841</v>
      </c>
      <c r="C352" s="445" t="n">
        <v>22</v>
      </c>
      <c r="D352" s="445" t="s">
        <v>842</v>
      </c>
      <c r="E352" s="446" t="n">
        <f aca="false">SUM(E353:E355)</f>
        <v>17</v>
      </c>
      <c r="F352" s="447" t="n">
        <f aca="false">SUM(F353:F355)</f>
        <v>0</v>
      </c>
      <c r="G352" s="447" t="n">
        <f aca="false">G353</f>
        <v>0</v>
      </c>
      <c r="H352" s="447" t="n">
        <f aca="false">F352+G352</f>
        <v>0</v>
      </c>
      <c r="I352" s="448" t="n">
        <f aca="false">(H352/E352)*100</f>
        <v>0</v>
      </c>
    </row>
    <row r="353" s="33" customFormat="true" ht="15.75" hidden="false" customHeight="false" outlineLevel="0" collapsed="false">
      <c r="A353" s="450" t="n">
        <v>1</v>
      </c>
      <c r="B353" s="451" t="s">
        <v>843</v>
      </c>
      <c r="C353" s="450" t="n">
        <v>11</v>
      </c>
      <c r="D353" s="452" t="s">
        <v>844</v>
      </c>
      <c r="E353" s="453" t="n">
        <f aca="false">H5</f>
        <v>7</v>
      </c>
      <c r="F353" s="454" t="n">
        <f aca="false">I5</f>
        <v>0</v>
      </c>
      <c r="G353" s="454" t="n">
        <f aca="false">I16</f>
        <v>0</v>
      </c>
      <c r="H353" s="454" t="n">
        <f aca="false">F353+G353</f>
        <v>0</v>
      </c>
      <c r="I353" s="455" t="n">
        <f aca="false">(H353/E353)*100</f>
        <v>0</v>
      </c>
    </row>
    <row r="354" s="33" customFormat="true" ht="18" hidden="false" customHeight="true" outlineLevel="0" collapsed="false">
      <c r="A354" s="450" t="n">
        <v>2</v>
      </c>
      <c r="B354" s="451" t="s">
        <v>845</v>
      </c>
      <c r="C354" s="450" t="n">
        <v>4</v>
      </c>
      <c r="D354" s="452" t="s">
        <v>846</v>
      </c>
      <c r="E354" s="453" t="n">
        <f aca="false">H20</f>
        <v>3</v>
      </c>
      <c r="F354" s="454" t="n">
        <f aca="false">I20</f>
        <v>0</v>
      </c>
      <c r="G354" s="456"/>
      <c r="H354" s="454" t="n">
        <f aca="false">F354+G354</f>
        <v>0</v>
      </c>
      <c r="I354" s="455" t="n">
        <f aca="false">(H354/E354)*100</f>
        <v>0</v>
      </c>
    </row>
    <row r="355" s="33" customFormat="true" ht="15.75" hidden="false" customHeight="false" outlineLevel="0" collapsed="false">
      <c r="A355" s="450" t="n">
        <v>3</v>
      </c>
      <c r="B355" s="451" t="s">
        <v>847</v>
      </c>
      <c r="C355" s="450" t="n">
        <v>7</v>
      </c>
      <c r="D355" s="450" t="s">
        <v>848</v>
      </c>
      <c r="E355" s="453" t="n">
        <f aca="false">H25</f>
        <v>7</v>
      </c>
      <c r="F355" s="454" t="n">
        <f aca="false">I25</f>
        <v>0</v>
      </c>
      <c r="G355" s="456"/>
      <c r="H355" s="454" t="n">
        <f aca="false">F355+G355</f>
        <v>0</v>
      </c>
      <c r="I355" s="455" t="n">
        <f aca="false">(H355/E355)*100</f>
        <v>0</v>
      </c>
    </row>
    <row r="356" s="449" customFormat="true" ht="31.5" hidden="false" customHeight="false" outlineLevel="0" collapsed="false">
      <c r="A356" s="443" t="s">
        <v>849</v>
      </c>
      <c r="B356" s="457" t="s">
        <v>850</v>
      </c>
      <c r="C356" s="445" t="n">
        <v>25</v>
      </c>
      <c r="D356" s="445" t="s">
        <v>851</v>
      </c>
      <c r="E356" s="446" t="n">
        <f aca="false">SUM(E357:E363)</f>
        <v>20.75</v>
      </c>
      <c r="F356" s="447" t="n">
        <f aca="false">SUM(F357:F363)</f>
        <v>0</v>
      </c>
      <c r="G356" s="447" t="n">
        <f aca="false">G357+G363</f>
        <v>0</v>
      </c>
      <c r="H356" s="447" t="n">
        <f aca="false">F356+G356</f>
        <v>0</v>
      </c>
      <c r="I356" s="448" t="n">
        <f aca="false">(H356/E356)*100</f>
        <v>0</v>
      </c>
    </row>
    <row r="357" s="33" customFormat="true" ht="15.75" hidden="false" customHeight="false" outlineLevel="0" collapsed="false">
      <c r="A357" s="450" t="n">
        <v>1</v>
      </c>
      <c r="B357" s="451" t="s">
        <v>852</v>
      </c>
      <c r="C357" s="450" t="n">
        <v>8</v>
      </c>
      <c r="D357" s="450" t="s">
        <v>853</v>
      </c>
      <c r="E357" s="453" t="n">
        <f aca="false">H104</f>
        <v>11</v>
      </c>
      <c r="F357" s="454" t="n">
        <f aca="false">I104</f>
        <v>0</v>
      </c>
      <c r="G357" s="454" t="n">
        <f aca="false">I110+I117</f>
        <v>0</v>
      </c>
      <c r="H357" s="454" t="n">
        <f aca="false">F357+G357</f>
        <v>0</v>
      </c>
      <c r="I357" s="455" t="n">
        <f aca="false">(H357/E357)*100</f>
        <v>0</v>
      </c>
    </row>
    <row r="358" s="33" customFormat="true" ht="15.75" hidden="false" customHeight="false" outlineLevel="0" collapsed="false">
      <c r="A358" s="450" t="n">
        <v>2</v>
      </c>
      <c r="B358" s="451" t="s">
        <v>854</v>
      </c>
      <c r="C358" s="450" t="n">
        <v>3</v>
      </c>
      <c r="D358" s="450" t="s">
        <v>855</v>
      </c>
      <c r="E358" s="453" t="n">
        <f aca="false">H118</f>
        <v>2.25</v>
      </c>
      <c r="F358" s="454" t="n">
        <f aca="false">I118</f>
        <v>0</v>
      </c>
      <c r="G358" s="456"/>
      <c r="H358" s="454" t="n">
        <f aca="false">F358+G358</f>
        <v>0</v>
      </c>
      <c r="I358" s="455" t="n">
        <f aca="false">(H358/E358)*100</f>
        <v>0</v>
      </c>
    </row>
    <row r="359" s="33" customFormat="true" ht="15.75" hidden="false" customHeight="false" outlineLevel="0" collapsed="false">
      <c r="A359" s="450" t="n">
        <v>3</v>
      </c>
      <c r="B359" s="451" t="s">
        <v>856</v>
      </c>
      <c r="C359" s="450" t="n">
        <v>2</v>
      </c>
      <c r="D359" s="450" t="s">
        <v>857</v>
      </c>
      <c r="E359" s="453" t="n">
        <f aca="false">H125</f>
        <v>2.5</v>
      </c>
      <c r="F359" s="454" t="n">
        <f aca="false">I125</f>
        <v>0</v>
      </c>
      <c r="G359" s="456"/>
      <c r="H359" s="454" t="n">
        <f aca="false">F359+G359</f>
        <v>0</v>
      </c>
      <c r="I359" s="455" t="n">
        <f aca="false">(H359/E359)*100</f>
        <v>0</v>
      </c>
    </row>
    <row r="360" s="33" customFormat="true" ht="15.75" hidden="false" customHeight="false" outlineLevel="0" collapsed="false">
      <c r="A360" s="450" t="n">
        <v>4</v>
      </c>
      <c r="B360" s="451" t="s">
        <v>858</v>
      </c>
      <c r="C360" s="450" t="n">
        <v>3</v>
      </c>
      <c r="D360" s="450" t="s">
        <v>859</v>
      </c>
      <c r="E360" s="453" t="n">
        <f aca="false">H137</f>
        <v>1</v>
      </c>
      <c r="F360" s="454" t="n">
        <f aca="false">I137</f>
        <v>0</v>
      </c>
      <c r="G360" s="456"/>
      <c r="H360" s="454" t="n">
        <f aca="false">F360+G360</f>
        <v>0</v>
      </c>
      <c r="I360" s="455" t="n">
        <f aca="false">(H360/E360)*100</f>
        <v>0</v>
      </c>
    </row>
    <row r="361" s="33" customFormat="true" ht="15.75" hidden="false" customHeight="false" outlineLevel="0" collapsed="false">
      <c r="A361" s="450" t="n">
        <v>5</v>
      </c>
      <c r="B361" s="451" t="s">
        <v>860</v>
      </c>
      <c r="C361" s="450" t="n">
        <v>2</v>
      </c>
      <c r="D361" s="450" t="s">
        <v>861</v>
      </c>
      <c r="E361" s="453" t="n">
        <f aca="false">H141</f>
        <v>1</v>
      </c>
      <c r="F361" s="454" t="n">
        <f aca="false">I141</f>
        <v>0</v>
      </c>
      <c r="G361" s="456"/>
      <c r="H361" s="454" t="n">
        <f aca="false">F361+G361</f>
        <v>0</v>
      </c>
      <c r="I361" s="455" t="n">
        <f aca="false">(H361/E361)*100</f>
        <v>0</v>
      </c>
    </row>
    <row r="362" s="33" customFormat="true" ht="15.75" hidden="false" customHeight="false" outlineLevel="0" collapsed="false">
      <c r="A362" s="450" t="n">
        <v>6</v>
      </c>
      <c r="B362" s="451" t="s">
        <v>862</v>
      </c>
      <c r="C362" s="450" t="n">
        <v>1</v>
      </c>
      <c r="D362" s="450" t="n">
        <v>41</v>
      </c>
      <c r="E362" s="453" t="n">
        <f aca="false">H144</f>
        <v>0.5</v>
      </c>
      <c r="F362" s="454" t="n">
        <f aca="false">I144</f>
        <v>0</v>
      </c>
      <c r="G362" s="456"/>
      <c r="H362" s="454" t="n">
        <f aca="false">F362+G362</f>
        <v>0</v>
      </c>
      <c r="I362" s="455" t="n">
        <f aca="false">(H362/E362)*100</f>
        <v>0</v>
      </c>
    </row>
    <row r="363" s="33" customFormat="true" ht="15.75" hidden="false" customHeight="false" outlineLevel="0" collapsed="false">
      <c r="A363" s="450" t="n">
        <v>7</v>
      </c>
      <c r="B363" s="451" t="s">
        <v>863</v>
      </c>
      <c r="C363" s="450" t="n">
        <v>6</v>
      </c>
      <c r="D363" s="450" t="s">
        <v>864</v>
      </c>
      <c r="E363" s="453" t="n">
        <f aca="false">H146</f>
        <v>2.5</v>
      </c>
      <c r="F363" s="454" t="n">
        <f aca="false">I146</f>
        <v>0</v>
      </c>
      <c r="G363" s="454" t="n">
        <f aca="false">I155+I156+I157</f>
        <v>0</v>
      </c>
      <c r="H363" s="454" t="n">
        <f aca="false">F363+G363</f>
        <v>0</v>
      </c>
      <c r="I363" s="455" t="n">
        <f aca="false">(H363/E363)*100</f>
        <v>0</v>
      </c>
    </row>
    <row r="364" s="449" customFormat="true" ht="31.5" hidden="false" customHeight="false" outlineLevel="0" collapsed="false">
      <c r="A364" s="443" t="s">
        <v>865</v>
      </c>
      <c r="B364" s="457" t="s">
        <v>866</v>
      </c>
      <c r="C364" s="445" t="n">
        <v>93</v>
      </c>
      <c r="D364" s="445" t="s">
        <v>867</v>
      </c>
      <c r="E364" s="446" t="n">
        <f aca="false">SUM(E365:E385)</f>
        <v>59.75</v>
      </c>
      <c r="F364" s="447" t="n">
        <f aca="false">SUM(F365:F385)</f>
        <v>0</v>
      </c>
      <c r="G364" s="458" t="n">
        <f aca="false">SUM(G365:G385)</f>
        <v>0</v>
      </c>
      <c r="H364" s="447" t="n">
        <f aca="false">F364+G364</f>
        <v>0</v>
      </c>
      <c r="I364" s="448" t="n">
        <f aca="false">(H364/E364)*100</f>
        <v>0</v>
      </c>
    </row>
    <row r="365" s="33" customFormat="true" ht="15.75" hidden="false" customHeight="false" outlineLevel="0" collapsed="false">
      <c r="A365" s="450" t="n">
        <v>1</v>
      </c>
      <c r="B365" s="451" t="s">
        <v>868</v>
      </c>
      <c r="C365" s="450" t="n">
        <v>2</v>
      </c>
      <c r="D365" s="450" t="s">
        <v>869</v>
      </c>
      <c r="E365" s="453" t="n">
        <f aca="false">H159</f>
        <v>2</v>
      </c>
      <c r="F365" s="454" t="n">
        <f aca="false">I159</f>
        <v>0</v>
      </c>
      <c r="G365" s="456"/>
      <c r="H365" s="454" t="n">
        <f aca="false">F365+G365</f>
        <v>0</v>
      </c>
      <c r="I365" s="455" t="n">
        <f aca="false">(H365/E365)*100</f>
        <v>0</v>
      </c>
    </row>
    <row r="366" s="33" customFormat="true" ht="15.75" hidden="false" customHeight="false" outlineLevel="0" collapsed="false">
      <c r="A366" s="450" t="n">
        <v>2</v>
      </c>
      <c r="B366" s="451" t="s">
        <v>870</v>
      </c>
      <c r="C366" s="450" t="n">
        <v>1</v>
      </c>
      <c r="D366" s="450" t="n">
        <v>50</v>
      </c>
      <c r="E366" s="453" t="n">
        <f aca="false">H162</f>
        <v>1</v>
      </c>
      <c r="F366" s="454" t="n">
        <f aca="false">I162</f>
        <v>0</v>
      </c>
      <c r="G366" s="456"/>
      <c r="H366" s="454" t="n">
        <f aca="false">F366+G366</f>
        <v>0</v>
      </c>
      <c r="I366" s="455" t="n">
        <f aca="false">(H366/E366)*100</f>
        <v>0</v>
      </c>
    </row>
    <row r="367" s="33" customFormat="true" ht="15.75" hidden="false" customHeight="false" outlineLevel="0" collapsed="false">
      <c r="A367" s="450" t="n">
        <v>3</v>
      </c>
      <c r="B367" s="451" t="s">
        <v>871</v>
      </c>
      <c r="C367" s="450" t="n">
        <v>1</v>
      </c>
      <c r="D367" s="450" t="n">
        <v>51</v>
      </c>
      <c r="E367" s="453" t="n">
        <f aca="false">H164</f>
        <v>0.5</v>
      </c>
      <c r="F367" s="454" t="n">
        <f aca="false">I164</f>
        <v>0</v>
      </c>
      <c r="G367" s="456"/>
      <c r="H367" s="454" t="n">
        <f aca="false">F367+G367</f>
        <v>0</v>
      </c>
      <c r="I367" s="455" t="n">
        <f aca="false">(H367/E367)*100</f>
        <v>0</v>
      </c>
    </row>
    <row r="368" s="33" customFormat="true" ht="15.75" hidden="false" customHeight="false" outlineLevel="0" collapsed="false">
      <c r="A368" s="450" t="n">
        <v>4</v>
      </c>
      <c r="B368" s="451" t="s">
        <v>872</v>
      </c>
      <c r="C368" s="450" t="n">
        <v>2</v>
      </c>
      <c r="D368" s="450" t="s">
        <v>873</v>
      </c>
      <c r="E368" s="453" t="n">
        <f aca="false">H166</f>
        <v>1.5</v>
      </c>
      <c r="F368" s="454" t="n">
        <f aca="false">I166</f>
        <v>0</v>
      </c>
      <c r="G368" s="456"/>
      <c r="H368" s="454" t="n">
        <f aca="false">F368+G368</f>
        <v>0</v>
      </c>
      <c r="I368" s="455" t="n">
        <f aca="false">(H368/E368)*100</f>
        <v>0</v>
      </c>
    </row>
    <row r="369" s="33" customFormat="true" ht="15.75" hidden="false" customHeight="false" outlineLevel="0" collapsed="false">
      <c r="A369" s="450" t="n">
        <v>5</v>
      </c>
      <c r="B369" s="451" t="s">
        <v>874</v>
      </c>
      <c r="C369" s="450" t="n">
        <v>9</v>
      </c>
      <c r="D369" s="450" t="s">
        <v>875</v>
      </c>
      <c r="E369" s="453" t="n">
        <f aca="false">H169</f>
        <v>4</v>
      </c>
      <c r="F369" s="454" t="n">
        <f aca="false">I169</f>
        <v>0</v>
      </c>
      <c r="G369" s="456"/>
      <c r="H369" s="454" t="n">
        <f aca="false">F369+G369</f>
        <v>0</v>
      </c>
      <c r="I369" s="455" t="n">
        <f aca="false">(H369/E369)*100</f>
        <v>0</v>
      </c>
    </row>
    <row r="370" s="33" customFormat="true" ht="15.75" hidden="false" customHeight="false" outlineLevel="0" collapsed="false">
      <c r="A370" s="450" t="n">
        <v>6</v>
      </c>
      <c r="B370" s="451" t="s">
        <v>876</v>
      </c>
      <c r="C370" s="450" t="n">
        <v>7</v>
      </c>
      <c r="D370" s="450" t="s">
        <v>877</v>
      </c>
      <c r="E370" s="453" t="n">
        <f aca="false">H179</f>
        <v>6</v>
      </c>
      <c r="F370" s="454" t="n">
        <f aca="false">I179</f>
        <v>0</v>
      </c>
      <c r="G370" s="454" t="n">
        <f aca="false">I182+I184+I187+I189+I191</f>
        <v>0</v>
      </c>
      <c r="H370" s="454" t="n">
        <f aca="false">F370+G370</f>
        <v>0</v>
      </c>
      <c r="I370" s="455" t="n">
        <f aca="false">(H370/E370)*100</f>
        <v>0</v>
      </c>
    </row>
    <row r="371" s="33" customFormat="true" ht="15.75" hidden="false" customHeight="false" outlineLevel="0" collapsed="false">
      <c r="A371" s="450" t="n">
        <v>7</v>
      </c>
      <c r="B371" s="451" t="s">
        <v>878</v>
      </c>
      <c r="C371" s="450" t="n">
        <v>3</v>
      </c>
      <c r="D371" s="450" t="s">
        <v>879</v>
      </c>
      <c r="E371" s="453" t="n">
        <f aca="false">H192</f>
        <v>2</v>
      </c>
      <c r="F371" s="454" t="n">
        <f aca="false">I192</f>
        <v>0</v>
      </c>
      <c r="G371" s="456"/>
      <c r="H371" s="454" t="n">
        <f aca="false">F371+G371</f>
        <v>0</v>
      </c>
      <c r="I371" s="455" t="n">
        <f aca="false">(H371/E371)*100</f>
        <v>0</v>
      </c>
    </row>
    <row r="372" s="33" customFormat="true" ht="15.75" hidden="false" customHeight="false" outlineLevel="0" collapsed="false">
      <c r="A372" s="450" t="n">
        <v>8</v>
      </c>
      <c r="B372" s="451" t="s">
        <v>880</v>
      </c>
      <c r="C372" s="450" t="n">
        <v>3</v>
      </c>
      <c r="D372" s="450" t="s">
        <v>881</v>
      </c>
      <c r="E372" s="453" t="n">
        <f aca="false">H196</f>
        <v>3</v>
      </c>
      <c r="F372" s="454" t="n">
        <f aca="false">I196</f>
        <v>0</v>
      </c>
      <c r="G372" s="454" t="n">
        <f aca="false">I198+I200+I202</f>
        <v>0</v>
      </c>
      <c r="H372" s="454" t="n">
        <f aca="false">F372+G372</f>
        <v>0</v>
      </c>
      <c r="I372" s="455" t="n">
        <f aca="false">(H372/E372)*100</f>
        <v>0</v>
      </c>
    </row>
    <row r="373" s="33" customFormat="true" ht="15.75" hidden="false" customHeight="false" outlineLevel="0" collapsed="false">
      <c r="A373" s="450" t="n">
        <v>9</v>
      </c>
      <c r="B373" s="451" t="s">
        <v>882</v>
      </c>
      <c r="C373" s="450" t="n">
        <v>9</v>
      </c>
      <c r="D373" s="450" t="s">
        <v>883</v>
      </c>
      <c r="E373" s="453" t="n">
        <f aca="false">H203</f>
        <v>6.5</v>
      </c>
      <c r="F373" s="454" t="n">
        <f aca="false">I203</f>
        <v>0</v>
      </c>
      <c r="G373" s="456"/>
      <c r="H373" s="454" t="n">
        <f aca="false">F373+G373</f>
        <v>0</v>
      </c>
      <c r="I373" s="455" t="n">
        <f aca="false">(H373/E373)*100</f>
        <v>0</v>
      </c>
    </row>
    <row r="374" s="33" customFormat="true" ht="17.25" hidden="false" customHeight="true" outlineLevel="0" collapsed="false">
      <c r="A374" s="450" t="n">
        <v>10</v>
      </c>
      <c r="B374" s="451" t="s">
        <v>884</v>
      </c>
      <c r="C374" s="450" t="n">
        <v>2</v>
      </c>
      <c r="D374" s="450" t="s">
        <v>885</v>
      </c>
      <c r="E374" s="453" t="n">
        <f aca="false">H266</f>
        <v>1</v>
      </c>
      <c r="F374" s="454" t="n">
        <f aca="false">I266</f>
        <v>0</v>
      </c>
      <c r="G374" s="454" t="n">
        <f aca="false">I269</f>
        <v>0</v>
      </c>
      <c r="H374" s="454" t="n">
        <f aca="false">F374+G374</f>
        <v>0</v>
      </c>
      <c r="I374" s="455" t="n">
        <f aca="false">(H374/E374)*100</f>
        <v>0</v>
      </c>
    </row>
    <row r="375" s="33" customFormat="true" ht="15.75" hidden="false" customHeight="false" outlineLevel="0" collapsed="false">
      <c r="A375" s="450" t="n">
        <v>11</v>
      </c>
      <c r="B375" s="451" t="s">
        <v>886</v>
      </c>
      <c r="C375" s="450" t="n">
        <v>8</v>
      </c>
      <c r="D375" s="450" t="s">
        <v>887</v>
      </c>
      <c r="E375" s="453" t="n">
        <f aca="false">H270</f>
        <v>4</v>
      </c>
      <c r="F375" s="454" t="n">
        <f aca="false">I270</f>
        <v>0</v>
      </c>
      <c r="G375" s="454" t="n">
        <f aca="false">I279+I280+I281</f>
        <v>0</v>
      </c>
      <c r="H375" s="454" t="n">
        <f aca="false">F375+G375</f>
        <v>0</v>
      </c>
      <c r="I375" s="455" t="n">
        <f aca="false">(H375/E375)*100</f>
        <v>0</v>
      </c>
    </row>
    <row r="376" s="33" customFormat="true" ht="15.75" hidden="false" customHeight="false" outlineLevel="0" collapsed="false">
      <c r="A376" s="450" t="n">
        <v>12</v>
      </c>
      <c r="B376" s="451" t="s">
        <v>888</v>
      </c>
      <c r="C376" s="450" t="n">
        <v>12</v>
      </c>
      <c r="D376" s="450" t="s">
        <v>889</v>
      </c>
      <c r="E376" s="453" t="n">
        <f aca="false">H282</f>
        <v>6</v>
      </c>
      <c r="F376" s="454" t="n">
        <f aca="false">I282</f>
        <v>0</v>
      </c>
      <c r="G376" s="454" t="n">
        <f aca="false">I295+I296+I297</f>
        <v>0</v>
      </c>
      <c r="H376" s="454" t="n">
        <f aca="false">F376+G376</f>
        <v>0</v>
      </c>
      <c r="I376" s="455" t="n">
        <f aca="false">(H376/E376)*100</f>
        <v>0</v>
      </c>
    </row>
    <row r="377" s="33" customFormat="true" ht="15.75" hidden="false" customHeight="false" outlineLevel="0" collapsed="false">
      <c r="A377" s="450" t="n">
        <v>13</v>
      </c>
      <c r="B377" s="451" t="s">
        <v>890</v>
      </c>
      <c r="C377" s="450" t="n">
        <v>2</v>
      </c>
      <c r="D377" s="450" t="s">
        <v>891</v>
      </c>
      <c r="E377" s="453" t="n">
        <f aca="false">H298</f>
        <v>1</v>
      </c>
      <c r="F377" s="454" t="n">
        <f aca="false">I298</f>
        <v>0</v>
      </c>
      <c r="G377" s="456"/>
      <c r="H377" s="454" t="n">
        <f aca="false">F377+G377</f>
        <v>0</v>
      </c>
      <c r="I377" s="455" t="n">
        <f aca="false">(H377/E377)*100</f>
        <v>0</v>
      </c>
    </row>
    <row r="378" s="33" customFormat="true" ht="15.75" hidden="false" customHeight="false" outlineLevel="0" collapsed="false">
      <c r="A378" s="450" t="n">
        <v>14</v>
      </c>
      <c r="B378" s="451" t="s">
        <v>892</v>
      </c>
      <c r="C378" s="450" t="n">
        <v>2</v>
      </c>
      <c r="D378" s="450" t="s">
        <v>893</v>
      </c>
      <c r="E378" s="453" t="n">
        <f aca="false">H301</f>
        <v>1</v>
      </c>
      <c r="F378" s="454" t="n">
        <f aca="false">I301</f>
        <v>0</v>
      </c>
      <c r="G378" s="456"/>
      <c r="H378" s="454" t="n">
        <f aca="false">F378+G378</f>
        <v>0</v>
      </c>
      <c r="I378" s="455" t="n">
        <f aca="false">(H378/E378)*100</f>
        <v>0</v>
      </c>
    </row>
    <row r="379" s="33" customFormat="true" ht="15.75" hidden="false" customHeight="false" outlineLevel="0" collapsed="false">
      <c r="A379" s="450" t="n">
        <v>15</v>
      </c>
      <c r="B379" s="451" t="s">
        <v>894</v>
      </c>
      <c r="C379" s="450" t="n">
        <v>5</v>
      </c>
      <c r="D379" s="450" t="s">
        <v>895</v>
      </c>
      <c r="E379" s="453" t="n">
        <f aca="false">H304</f>
        <v>7</v>
      </c>
      <c r="F379" s="454" t="n">
        <f aca="false">I304</f>
        <v>0</v>
      </c>
      <c r="G379" s="454" t="n">
        <f aca="false">I310</f>
        <v>0</v>
      </c>
      <c r="H379" s="454" t="n">
        <f aca="false">F379+G379</f>
        <v>0</v>
      </c>
      <c r="I379" s="455" t="n">
        <f aca="false">(H379/E379)*100</f>
        <v>0</v>
      </c>
    </row>
    <row r="380" s="33" customFormat="true" ht="15.75" hidden="false" customHeight="false" outlineLevel="0" collapsed="false">
      <c r="A380" s="450" t="n">
        <v>16</v>
      </c>
      <c r="B380" s="451" t="s">
        <v>896</v>
      </c>
      <c r="C380" s="450" t="n">
        <v>5</v>
      </c>
      <c r="D380" s="450" t="s">
        <v>897</v>
      </c>
      <c r="E380" s="453" t="n">
        <f aca="false">H311</f>
        <v>3.5</v>
      </c>
      <c r="F380" s="454" t="n">
        <f aca="false">I311</f>
        <v>0</v>
      </c>
      <c r="G380" s="454" t="n">
        <f aca="false">I317+I318</f>
        <v>0</v>
      </c>
      <c r="H380" s="454" t="n">
        <f aca="false">F380+G380</f>
        <v>0</v>
      </c>
      <c r="I380" s="455" t="n">
        <f aca="false">(H380/E380)*100</f>
        <v>0</v>
      </c>
    </row>
    <row r="381" s="33" customFormat="true" ht="15.75" hidden="false" customHeight="false" outlineLevel="0" collapsed="false">
      <c r="A381" s="450" t="n">
        <v>17</v>
      </c>
      <c r="B381" s="451" t="s">
        <v>898</v>
      </c>
      <c r="C381" s="450" t="n">
        <v>6</v>
      </c>
      <c r="D381" s="450" t="s">
        <v>899</v>
      </c>
      <c r="E381" s="459" t="n">
        <f aca="false">H319</f>
        <v>2.5</v>
      </c>
      <c r="F381" s="460" t="n">
        <f aca="false">I319</f>
        <v>0</v>
      </c>
      <c r="G381" s="460" t="n">
        <f aca="false">I328</f>
        <v>0</v>
      </c>
      <c r="H381" s="460" t="n">
        <f aca="false">F381+G381</f>
        <v>0</v>
      </c>
      <c r="I381" s="461" t="n">
        <f aca="false">(H381/E381)*100</f>
        <v>0</v>
      </c>
    </row>
    <row r="382" s="33" customFormat="true" ht="15.75" hidden="false" customHeight="false" outlineLevel="0" collapsed="false">
      <c r="A382" s="450" t="n">
        <v>18</v>
      </c>
      <c r="B382" s="451" t="s">
        <v>900</v>
      </c>
      <c r="C382" s="450" t="n">
        <v>4</v>
      </c>
      <c r="D382" s="450" t="s">
        <v>901</v>
      </c>
      <c r="E382" s="453" t="n">
        <f aca="false">H329</f>
        <v>2.5</v>
      </c>
      <c r="F382" s="454" t="n">
        <f aca="false">I329</f>
        <v>0</v>
      </c>
      <c r="G382" s="456"/>
      <c r="H382" s="454" t="n">
        <f aca="false">F382+G382</f>
        <v>0</v>
      </c>
      <c r="I382" s="455" t="n">
        <f aca="false">(H382/E382)*100</f>
        <v>0</v>
      </c>
    </row>
    <row r="383" s="33" customFormat="true" ht="15.75" hidden="false" customHeight="false" outlineLevel="0" collapsed="false">
      <c r="A383" s="450" t="n">
        <v>19</v>
      </c>
      <c r="B383" s="451" t="s">
        <v>902</v>
      </c>
      <c r="C383" s="450" t="n">
        <v>4</v>
      </c>
      <c r="D383" s="450" t="s">
        <v>903</v>
      </c>
      <c r="E383" s="459" t="n">
        <f aca="false">H334</f>
        <v>1.75</v>
      </c>
      <c r="F383" s="460" t="n">
        <f aca="false">I334</f>
        <v>0</v>
      </c>
      <c r="G383" s="460" t="n">
        <f aca="false">I339</f>
        <v>0</v>
      </c>
      <c r="H383" s="460" t="n">
        <f aca="false">F383+G383</f>
        <v>0</v>
      </c>
      <c r="I383" s="461" t="n">
        <f aca="false">(H383/E383)*100</f>
        <v>0</v>
      </c>
    </row>
    <row r="384" s="33" customFormat="true" ht="15.75" hidden="false" customHeight="false" outlineLevel="0" collapsed="false">
      <c r="A384" s="450" t="n">
        <v>20</v>
      </c>
      <c r="B384" s="451" t="s">
        <v>904</v>
      </c>
      <c r="C384" s="450" t="n">
        <v>2</v>
      </c>
      <c r="D384" s="450" t="s">
        <v>905</v>
      </c>
      <c r="E384" s="453" t="n">
        <f aca="false">H340</f>
        <v>1</v>
      </c>
      <c r="F384" s="454" t="n">
        <f aca="false">I340</f>
        <v>0</v>
      </c>
      <c r="G384" s="456"/>
      <c r="H384" s="454" t="n">
        <f aca="false">F384+G384</f>
        <v>0</v>
      </c>
      <c r="I384" s="455" t="n">
        <f aca="false">(H384/E384)*100</f>
        <v>0</v>
      </c>
    </row>
    <row r="385" s="33" customFormat="true" ht="15.75" hidden="false" customHeight="false" outlineLevel="0" collapsed="false">
      <c r="A385" s="450" t="n">
        <v>21</v>
      </c>
      <c r="B385" s="451" t="s">
        <v>906</v>
      </c>
      <c r="C385" s="450" t="n">
        <v>4</v>
      </c>
      <c r="D385" s="450" t="s">
        <v>907</v>
      </c>
      <c r="E385" s="453" t="n">
        <f aca="false">H343</f>
        <v>2</v>
      </c>
      <c r="F385" s="454" t="n">
        <f aca="false">I343</f>
        <v>0</v>
      </c>
      <c r="G385" s="454" t="n">
        <f aca="false">I347</f>
        <v>0</v>
      </c>
      <c r="H385" s="454" t="n">
        <f aca="false">F385+G385</f>
        <v>0</v>
      </c>
      <c r="I385" s="455" t="n">
        <f aca="false">(H385/E385)*100</f>
        <v>0</v>
      </c>
    </row>
    <row r="386" s="449" customFormat="true" ht="15.75" hidden="false" customHeight="false" outlineLevel="0" collapsed="false">
      <c r="A386" s="443"/>
      <c r="B386" s="462" t="s">
        <v>908</v>
      </c>
      <c r="C386" s="443" t="n">
        <f aca="false">C352+C356+C364</f>
        <v>140</v>
      </c>
      <c r="D386" s="463"/>
      <c r="E386" s="464" t="n">
        <f aca="false">E352+E356+E364</f>
        <v>97.5</v>
      </c>
      <c r="F386" s="465" t="n">
        <f aca="false">F352+F356+F364</f>
        <v>0</v>
      </c>
      <c r="G386" s="465" t="n">
        <f aca="false">G352+G356+G364</f>
        <v>0</v>
      </c>
      <c r="H386" s="465" t="n">
        <f aca="false">H352+H356+H364</f>
        <v>0</v>
      </c>
      <c r="I386" s="448" t="n">
        <f aca="false">(H386/E386)*100</f>
        <v>0</v>
      </c>
    </row>
  </sheetData>
  <sheetProtection sheet="true" password="cc02" objects="true" scenarios="true" selectLockedCells="true"/>
  <mergeCells count="378">
    <mergeCell ref="A2:I2"/>
    <mergeCell ref="B3:G3"/>
    <mergeCell ref="B4:G4"/>
    <mergeCell ref="B5:G5"/>
    <mergeCell ref="B6:G6"/>
    <mergeCell ref="B7:G7"/>
    <mergeCell ref="B8:G8"/>
    <mergeCell ref="B9:G9"/>
    <mergeCell ref="B10:G10"/>
    <mergeCell ref="B11:G11"/>
    <mergeCell ref="A12:A14"/>
    <mergeCell ref="B12:G12"/>
    <mergeCell ref="B13:G13"/>
    <mergeCell ref="B14:G14"/>
    <mergeCell ref="A15:A16"/>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A99:A102"/>
    <mergeCell ref="B99:G99"/>
    <mergeCell ref="B100:G100"/>
    <mergeCell ref="B101:G101"/>
    <mergeCell ref="B102:G102"/>
    <mergeCell ref="B103:G103"/>
    <mergeCell ref="B104:G104"/>
    <mergeCell ref="B105:G105"/>
    <mergeCell ref="B106:G106"/>
    <mergeCell ref="B107:G107"/>
    <mergeCell ref="B108:G108"/>
    <mergeCell ref="A109:A110"/>
    <mergeCell ref="B109:G109"/>
    <mergeCell ref="B110:G110"/>
    <mergeCell ref="B111:G111"/>
    <mergeCell ref="B112:G112"/>
    <mergeCell ref="A113:A117"/>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A181:A182"/>
    <mergeCell ref="B181:G181"/>
    <mergeCell ref="B182:G182"/>
    <mergeCell ref="A183:A184"/>
    <mergeCell ref="B183:G183"/>
    <mergeCell ref="B184:G184"/>
    <mergeCell ref="B185:G185"/>
    <mergeCell ref="A186:A187"/>
    <mergeCell ref="B186:G186"/>
    <mergeCell ref="B187:G187"/>
    <mergeCell ref="A188:A189"/>
    <mergeCell ref="B188:G188"/>
    <mergeCell ref="B189:G189"/>
    <mergeCell ref="A190:A191"/>
    <mergeCell ref="B190:G190"/>
    <mergeCell ref="B191:G191"/>
    <mergeCell ref="B192:G192"/>
    <mergeCell ref="B193:G193"/>
    <mergeCell ref="B194:G194"/>
    <mergeCell ref="B195:G195"/>
    <mergeCell ref="B196:G196"/>
    <mergeCell ref="A197:A198"/>
    <mergeCell ref="B197:G197"/>
    <mergeCell ref="B198:G198"/>
    <mergeCell ref="A199:A200"/>
    <mergeCell ref="B199:G199"/>
    <mergeCell ref="B200:G200"/>
    <mergeCell ref="A201:A202"/>
    <mergeCell ref="B201:G201"/>
    <mergeCell ref="B202:G202"/>
    <mergeCell ref="B203:G203"/>
    <mergeCell ref="A204:A209"/>
    <mergeCell ref="B204:G204"/>
    <mergeCell ref="B205:G205"/>
    <mergeCell ref="B206:G206"/>
    <mergeCell ref="B207:G207"/>
    <mergeCell ref="B208:G208"/>
    <mergeCell ref="B209:G209"/>
    <mergeCell ref="A210:A216"/>
    <mergeCell ref="B210:G210"/>
    <mergeCell ref="B211:G211"/>
    <mergeCell ref="B212:G212"/>
    <mergeCell ref="B213:G213"/>
    <mergeCell ref="B214:G214"/>
    <mergeCell ref="B215:G215"/>
    <mergeCell ref="B216:G216"/>
    <mergeCell ref="A217:A224"/>
    <mergeCell ref="B217:G217"/>
    <mergeCell ref="B218:G218"/>
    <mergeCell ref="B219:G219"/>
    <mergeCell ref="B220:G220"/>
    <mergeCell ref="B221:G221"/>
    <mergeCell ref="B222:G222"/>
    <mergeCell ref="B223:G223"/>
    <mergeCell ref="B224:G224"/>
    <mergeCell ref="A225:A228"/>
    <mergeCell ref="B225:G225"/>
    <mergeCell ref="B226:G226"/>
    <mergeCell ref="B227:G227"/>
    <mergeCell ref="B228:G228"/>
    <mergeCell ref="B229:G229"/>
    <mergeCell ref="A230:A239"/>
    <mergeCell ref="B230:G230"/>
    <mergeCell ref="B231:G231"/>
    <mergeCell ref="B232:G232"/>
    <mergeCell ref="B233:G233"/>
    <mergeCell ref="B234:G234"/>
    <mergeCell ref="B235:G235"/>
    <mergeCell ref="B236:G236"/>
    <mergeCell ref="B237:G237"/>
    <mergeCell ref="B238:G238"/>
    <mergeCell ref="B239:G239"/>
    <mergeCell ref="A240:A249"/>
    <mergeCell ref="B240:G240"/>
    <mergeCell ref="B241:G241"/>
    <mergeCell ref="B242:G242"/>
    <mergeCell ref="B243:G243"/>
    <mergeCell ref="B244:G244"/>
    <mergeCell ref="B245:G245"/>
    <mergeCell ref="B246:G246"/>
    <mergeCell ref="B247:G247"/>
    <mergeCell ref="B248:G248"/>
    <mergeCell ref="B249:G249"/>
    <mergeCell ref="A250:A255"/>
    <mergeCell ref="B250:G250"/>
    <mergeCell ref="B251:G251"/>
    <mergeCell ref="B252:G252"/>
    <mergeCell ref="B253:G253"/>
    <mergeCell ref="B254:G254"/>
    <mergeCell ref="B255:G255"/>
    <mergeCell ref="A256:A261"/>
    <mergeCell ref="B256:G256"/>
    <mergeCell ref="B257:G257"/>
    <mergeCell ref="B258:G258"/>
    <mergeCell ref="B259:G259"/>
    <mergeCell ref="B260:G260"/>
    <mergeCell ref="B261:G261"/>
    <mergeCell ref="A262:A265"/>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A278:A281"/>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A294:A297"/>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A309:A310"/>
    <mergeCell ref="B309:G309"/>
    <mergeCell ref="B310:G310"/>
    <mergeCell ref="B311:G311"/>
    <mergeCell ref="B312:G312"/>
    <mergeCell ref="B313:G313"/>
    <mergeCell ref="B314:G314"/>
    <mergeCell ref="B315:G315"/>
    <mergeCell ref="A316:A318"/>
    <mergeCell ref="B316:G316"/>
    <mergeCell ref="B317:G317"/>
    <mergeCell ref="B318:G318"/>
    <mergeCell ref="B319:G319"/>
    <mergeCell ref="A320:A322"/>
    <mergeCell ref="B320:G320"/>
    <mergeCell ref="B321:G321"/>
    <mergeCell ref="B322:G322"/>
    <mergeCell ref="B323:G323"/>
    <mergeCell ref="B324:G324"/>
    <mergeCell ref="B325:G325"/>
    <mergeCell ref="B326:G326"/>
    <mergeCell ref="A327:A328"/>
    <mergeCell ref="B327:G327"/>
    <mergeCell ref="B328:G328"/>
    <mergeCell ref="B329:G329"/>
    <mergeCell ref="B330:G330"/>
    <mergeCell ref="B331:G331"/>
    <mergeCell ref="B332:G332"/>
    <mergeCell ref="B333:G333"/>
    <mergeCell ref="B334:G334"/>
    <mergeCell ref="B335:G335"/>
    <mergeCell ref="B336:G336"/>
    <mergeCell ref="B337:G337"/>
    <mergeCell ref="A338:A339"/>
    <mergeCell ref="B338:G338"/>
    <mergeCell ref="B339:G339"/>
    <mergeCell ref="B340:G340"/>
    <mergeCell ref="B341:G341"/>
    <mergeCell ref="B342:G342"/>
    <mergeCell ref="B343:G343"/>
    <mergeCell ref="B344:G344"/>
    <mergeCell ref="B345:G345"/>
    <mergeCell ref="A346:A347"/>
    <mergeCell ref="B346:G346"/>
    <mergeCell ref="B347:G347"/>
    <mergeCell ref="B348:G348"/>
    <mergeCell ref="A350:I350"/>
  </mergeCells>
  <dataValidations count="2">
    <dataValidation allowBlank="true" error="Vuot qua diem chuan (&lt;= 0.5) !" errorStyle="stop" errorTitle="Nhap sai diem" operator="lessThanOrEqual" showDropDown="false" showErrorMessage="true" showInputMessage="false" sqref="H349" type="decimal">
      <formula1>0.5</formula1>
      <formula2>0</formula2>
    </dataValidation>
    <dataValidation allowBlank="true" error="Vuot qua diem chuan (&lt;= 1.0) !" errorStyle="stop" errorTitle="Nhap sai diem" operator="lessThanOrEqual" showDropDown="false" showErrorMessage="true" showInputMessage="false" sqref="H27 H43" type="decimal">
      <formula1>1</formula1>
      <formula2>0</formula2>
    </dataValidation>
  </dataValidations>
  <printOptions headings="false" gridLines="false" gridLinesSet="true" horizontalCentered="true" verticalCentered="false"/>
  <pageMargins left="0.5" right="0.25" top="0.4" bottom="0.42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L&amp;"Arial,Italic"Cục Quản lý Khám, chữa bệnh - Bộ Y tế.&amp;R&amp;"Arial,Italic"Kiểm tra bệnh viện 2008</oddHeader>
    <oddFooter>&amp;RPhần B - &amp;P/&amp;N</oddFooter>
  </headerFooter>
  <rowBreaks count="1" manualBreakCount="1">
    <brk id="34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228">
              <controlPr defaultSize="0" print="false" autoFill="0" autoPict="0">
                <anchor moveWithCells="true" sizeWithCells="false">
                  <from>
                    <xdr:col>0</xdr:col>
                    <xdr:colOff>60120</xdr:colOff>
                    <xdr:row>0</xdr:row>
                    <xdr:rowOff>57600</xdr:rowOff>
                  </from>
                  <to>
                    <xdr:col>1</xdr:col>
                    <xdr:colOff>97200</xdr:colOff>
                    <xdr:row>1</xdr:row>
                    <xdr:rowOff>-84600</xdr:rowOff>
                  </to>
                </anchor>
              </controlPr>
            </control>
          </mc:Choice>
        </mc:AlternateContent>
        <mc:AlternateContent xmlns:mc="http://schemas.openxmlformats.org/markup-compatibility/2006">
          <mc:Choice Requires="x14">
            <control shapeId="0" r:id="rId5" name="Button 231">
              <controlPr defaultSize="0" print="false" autoFill="0" autoPict="0">
                <anchor moveWithCells="true" sizeWithCells="false">
                  <from>
                    <xdr:col>1</xdr:col>
                    <xdr:colOff>121320</xdr:colOff>
                    <xdr:row>0</xdr:row>
                    <xdr:rowOff>57600</xdr:rowOff>
                  </from>
                  <to>
                    <xdr:col>2</xdr:col>
                    <xdr:colOff>-1695240</xdr:colOff>
                    <xdr:row>1</xdr:row>
                    <xdr:rowOff>-84600</xdr:rowOff>
                  </to>
                </anchor>
              </controlPr>
            </control>
          </mc:Choice>
        </mc:AlternateContent>
        <mc:AlternateContent xmlns:mc="http://schemas.openxmlformats.org/markup-compatibility/2006">
          <mc:Choice Requires="x14">
            <control shapeId="0" r:id="rId6" name="Button 234">
              <controlPr defaultSize="0" print="false" autoFill="0" autoPict="0">
                <anchor moveWithCells="true" sizeWithCells="false">
                  <from>
                    <xdr:col>1</xdr:col>
                    <xdr:colOff>924480</xdr:colOff>
                    <xdr:row>0</xdr:row>
                    <xdr:rowOff>57600</xdr:rowOff>
                  </from>
                  <to>
                    <xdr:col>2</xdr:col>
                    <xdr:colOff>-890640</xdr:colOff>
                    <xdr:row>1</xdr:row>
                    <xdr:rowOff>-84600</xdr:rowOff>
                  </to>
                </anchor>
              </controlPr>
            </control>
          </mc:Choice>
        </mc:AlternateContent>
        <mc:AlternateContent xmlns:mc="http://schemas.openxmlformats.org/markup-compatibility/2006">
          <mc:Choice Requires="x14">
            <control shapeId="0" r:id="rId7" name="Button 237">
              <controlPr defaultSize="0" print="false" autoFill="0" autoPict="0">
                <anchor moveWithCells="true" sizeWithCells="false">
                  <from>
                    <xdr:col>1</xdr:col>
                    <xdr:colOff>1716840</xdr:colOff>
                    <xdr:row>0</xdr:row>
                    <xdr:rowOff>57600</xdr:rowOff>
                  </from>
                  <to>
                    <xdr:col>2</xdr:col>
                    <xdr:colOff>-213120</xdr:colOff>
                    <xdr:row>1</xdr:row>
                    <xdr:rowOff>-84600</xdr:rowOff>
                  </to>
                </anchor>
              </controlPr>
            </control>
          </mc:Choice>
        </mc:AlternateContent>
        <mc:AlternateContent xmlns:mc="http://schemas.openxmlformats.org/markup-compatibility/2006">
          <mc:Choice Requires="x14">
            <control shapeId="0" r:id="rId8" name="Button 240">
              <controlPr defaultSize="0" print="false" autoFill="0" autoPict="0">
                <anchor moveWithCells="true" sizeWithCells="false">
                  <from>
                    <xdr:col>1</xdr:col>
                    <xdr:colOff>2375640</xdr:colOff>
                    <xdr:row>0</xdr:row>
                    <xdr:rowOff>57600</xdr:rowOff>
                  </from>
                  <to>
                    <xdr:col>3</xdr:col>
                    <xdr:colOff>66600</xdr:colOff>
                    <xdr:row>1</xdr:row>
                    <xdr:rowOff>-84600</xdr:rowOff>
                  </to>
                </anchor>
              </controlPr>
            </control>
          </mc:Choice>
        </mc:AlternateContent>
        <mc:AlternateContent xmlns:mc="http://schemas.openxmlformats.org/markup-compatibility/2006">
          <mc:Choice Requires="x14">
            <control shapeId="0" r:id="rId9" name="Button 243">
              <controlPr defaultSize="0" print="false" autoFill="0" autoPict="0">
                <anchor moveWithCells="true" sizeWithCells="false">
                  <from>
                    <xdr:col>3</xdr:col>
                    <xdr:colOff>88560</xdr:colOff>
                    <xdr:row>0</xdr:row>
                    <xdr:rowOff>57600</xdr:rowOff>
                  </from>
                  <to>
                    <xdr:col>4</xdr:col>
                    <xdr:colOff>-134280</xdr:colOff>
                    <xdr:row>1</xdr:row>
                    <xdr:rowOff>-84600</xdr:rowOff>
                  </to>
                </anchor>
              </controlPr>
            </control>
          </mc:Choice>
        </mc:AlternateContent>
        <mc:AlternateContent xmlns:mc="http://schemas.openxmlformats.org/markup-compatibility/2006">
          <mc:Choice Requires="x14">
            <control shapeId="0" r:id="rId10" name="Button 249">
              <controlPr defaultSize="0" print="false" autoFill="0" autoPict="0">
                <anchor moveWithCells="true" sizeWithCells="false">
                  <from>
                    <xdr:col>5</xdr:col>
                    <xdr:colOff>81000</xdr:colOff>
                    <xdr:row>0</xdr:row>
                    <xdr:rowOff>47160</xdr:rowOff>
                  </from>
                  <to>
                    <xdr:col>6</xdr:col>
                    <xdr:colOff>285120</xdr:colOff>
                    <xdr:row>1</xdr:row>
                    <xdr:rowOff>-84600</xdr:rowOff>
                  </to>
                </anchor>
              </controlPr>
            </control>
          </mc:Choice>
        </mc:AlternateContent>
        <mc:AlternateContent xmlns:mc="http://schemas.openxmlformats.org/markup-compatibility/2006">
          <mc:Choice Requires="x14">
            <control shapeId="0" r:id="rId11" name="Button 252">
              <controlPr defaultSize="0" print="false" autoFill="0" autoPict="0">
                <anchor moveWithCells="true" sizeWithCells="false">
                  <from>
                    <xdr:col>6</xdr:col>
                    <xdr:colOff>322920</xdr:colOff>
                    <xdr:row>0</xdr:row>
                    <xdr:rowOff>48960</xdr:rowOff>
                  </from>
                  <to>
                    <xdr:col>8</xdr:col>
                    <xdr:colOff>45360</xdr:colOff>
                    <xdr:row>1</xdr:row>
                    <xdr:rowOff>-84240</xdr:rowOff>
                  </to>
                </anchor>
              </controlPr>
            </control>
          </mc:Choice>
        </mc:AlternateContent>
        <mc:AlternateContent xmlns:mc="http://schemas.openxmlformats.org/markup-compatibility/2006">
          <mc:Choice Requires="x14">
            <control shapeId="0" r:id="rId12" name="Button 256">
              <controlPr defaultSize="0" print="false" autoFill="0" autoPict="0">
                <anchor moveWithCells="true" sizeWithCells="false">
                  <from>
                    <xdr:col>8</xdr:col>
                    <xdr:colOff>70560</xdr:colOff>
                    <xdr:row>0</xdr:row>
                    <xdr:rowOff>48600</xdr:rowOff>
                  </from>
                  <to>
                    <xdr:col>9</xdr:col>
                    <xdr:colOff>-56160</xdr:colOff>
                    <xdr:row>1</xdr:row>
                    <xdr:rowOff>-97920</xdr:rowOff>
                  </to>
                </anchor>
              </controlPr>
            </control>
          </mc:Choice>
        </mc:AlternateContent>
        <mc:AlternateContent xmlns:mc="http://schemas.openxmlformats.org/markup-compatibility/2006">
          <mc:Choice Requires="x14">
            <control shapeId="0" r:id="rId13" name="Button 263">
              <controlPr defaultSize="0" print="false" autoFill="0" autoPict="0">
                <anchor moveWithCells="true" sizeWithCells="false">
                  <from>
                    <xdr:col>3</xdr:col>
                    <xdr:colOff>643680</xdr:colOff>
                    <xdr:row>0</xdr:row>
                    <xdr:rowOff>56880</xdr:rowOff>
                  </from>
                  <to>
                    <xdr:col>5</xdr:col>
                    <xdr:colOff>64440</xdr:colOff>
                    <xdr:row>1</xdr:row>
                    <xdr:rowOff>-84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3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5" ySplit="1" topLeftCell="F26" activePane="bottomRight" state="frozen"/>
      <selection pane="topLeft" activeCell="A1" activeCellId="0" sqref="A1"/>
      <selection pane="topRight" activeCell="F1" activeCellId="0" sqref="F1"/>
      <selection pane="bottomLeft" activeCell="A26" activeCellId="0" sqref="A26"/>
      <selection pane="bottomRight" activeCell="S17" activeCellId="0" sqref="S17"/>
    </sheetView>
  </sheetViews>
  <sheetFormatPr defaultColWidth="9.13671875" defaultRowHeight="12.75" zeroHeight="false" outlineLevelRow="0" outlineLevelCol="0"/>
  <cols>
    <col collapsed="false" customWidth="true" hidden="false" outlineLevel="0" max="1" min="1" style="466" width="6.41"/>
    <col collapsed="false" customWidth="true" hidden="false" outlineLevel="0" max="2" min="2" style="466" width="61.7"/>
    <col collapsed="false" customWidth="true" hidden="false" outlineLevel="0" max="3" min="3" style="466" width="10.71"/>
    <col collapsed="false" customWidth="true" hidden="false" outlineLevel="0" max="4" min="4" style="467" width="11.85"/>
    <col collapsed="false" customWidth="true" hidden="false" outlineLevel="0" max="5" min="5" style="466" width="3.56"/>
    <col collapsed="false" customWidth="false" hidden="false" outlineLevel="0" max="257" min="6" style="466" width="9.14"/>
  </cols>
  <sheetData>
    <row r="1" customFormat="false" ht="24.95" hidden="false" customHeight="true" outlineLevel="0" collapsed="false">
      <c r="A1" s="8"/>
      <c r="B1" s="8"/>
      <c r="C1" s="8"/>
      <c r="D1" s="468"/>
      <c r="F1" s="68"/>
      <c r="G1" s="68"/>
      <c r="H1" s="68"/>
      <c r="I1" s="68"/>
      <c r="J1" s="68"/>
    </row>
    <row r="2" customFormat="false" ht="18" hidden="false" customHeight="true" outlineLevel="0" collapsed="false">
      <c r="A2" s="10"/>
      <c r="B2" s="469" t="s">
        <v>909</v>
      </c>
      <c r="C2" s="96"/>
      <c r="D2" s="96" t="s">
        <v>910</v>
      </c>
      <c r="F2" s="68"/>
      <c r="G2" s="68"/>
      <c r="H2" s="68"/>
      <c r="I2" s="68"/>
      <c r="J2" s="68"/>
    </row>
    <row r="3" customFormat="false" ht="7.5" hidden="false" customHeight="true" outlineLevel="0" collapsed="false">
      <c r="A3" s="470"/>
      <c r="B3" s="471"/>
      <c r="C3" s="96"/>
      <c r="D3" s="470"/>
      <c r="F3" s="68"/>
      <c r="G3" s="68"/>
      <c r="H3" s="68"/>
      <c r="I3" s="68"/>
      <c r="J3" s="68"/>
    </row>
    <row r="4" customFormat="false" ht="17.1" hidden="false" customHeight="true" outlineLevel="0" collapsed="false">
      <c r="A4" s="472" t="s">
        <v>463</v>
      </c>
      <c r="B4" s="472" t="s">
        <v>911</v>
      </c>
      <c r="C4" s="473" t="s">
        <v>912</v>
      </c>
      <c r="D4" s="473" t="s">
        <v>913</v>
      </c>
    </row>
    <row r="5" customFormat="false" ht="15.75" hidden="false" customHeight="false" outlineLevel="0" collapsed="false">
      <c r="A5" s="474" t="n">
        <v>1</v>
      </c>
      <c r="B5" s="475" t="s">
        <v>914</v>
      </c>
      <c r="C5" s="476" t="n">
        <v>-0.5</v>
      </c>
      <c r="D5" s="476" t="str">
        <f aca="false">IF(DIEM!I16&lt;0,DIEM!I16,"-")</f>
        <v>-</v>
      </c>
    </row>
    <row r="6" customFormat="false" ht="31.5" hidden="false" customHeight="false" outlineLevel="0" collapsed="false">
      <c r="A6" s="474" t="n">
        <v>2</v>
      </c>
      <c r="B6" s="477" t="s">
        <v>915</v>
      </c>
      <c r="C6" s="476" t="n">
        <v>-3</v>
      </c>
      <c r="D6" s="476" t="str">
        <f aca="false">IF(DIEM!I110&lt;0,DIEM!I110,"-")</f>
        <v>-</v>
      </c>
    </row>
    <row r="7" customFormat="false" ht="47.25" hidden="false" customHeight="false" outlineLevel="0" collapsed="false">
      <c r="A7" s="474" t="n">
        <v>3</v>
      </c>
      <c r="B7" s="477" t="s">
        <v>916</v>
      </c>
      <c r="C7" s="476" t="n">
        <v>-2</v>
      </c>
      <c r="D7" s="476" t="str">
        <f aca="false">IF(DIEM!I117&lt;0,DIEM!I117,"-")</f>
        <v>-</v>
      </c>
    </row>
    <row r="8" customFormat="false" ht="31.5" hidden="false" customHeight="false" outlineLevel="0" collapsed="false">
      <c r="A8" s="474" t="n">
        <v>4</v>
      </c>
      <c r="B8" s="477" t="s">
        <v>917</v>
      </c>
      <c r="C8" s="476" t="n">
        <v>-2</v>
      </c>
      <c r="D8" s="476" t="str">
        <f aca="false">IF(DIEM!I155&lt;0,DIEM!I155,"-")</f>
        <v>-</v>
      </c>
    </row>
    <row r="9" customFormat="false" ht="15.75" hidden="false" customHeight="false" outlineLevel="0" collapsed="false">
      <c r="A9" s="474" t="n">
        <v>5</v>
      </c>
      <c r="B9" s="477" t="s">
        <v>918</v>
      </c>
      <c r="C9" s="476" t="n">
        <v>-1</v>
      </c>
      <c r="D9" s="476" t="str">
        <f aca="false">IF(DIEM!I156&lt;0,DIEM!I156,"-")</f>
        <v>-</v>
      </c>
    </row>
    <row r="10" customFormat="false" ht="15.75" hidden="false" customHeight="false" outlineLevel="0" collapsed="false">
      <c r="A10" s="474" t="n">
        <v>6</v>
      </c>
      <c r="B10" s="477" t="s">
        <v>919</v>
      </c>
      <c r="C10" s="476" t="n">
        <v>-1</v>
      </c>
      <c r="D10" s="476" t="str">
        <f aca="false">IF(DIEM!I157&lt;0,DIEM!I157,"-")</f>
        <v>-</v>
      </c>
    </row>
    <row r="11" customFormat="false" ht="31.5" hidden="false" customHeight="false" outlineLevel="0" collapsed="false">
      <c r="A11" s="474" t="n">
        <v>7</v>
      </c>
      <c r="B11" s="477" t="s">
        <v>920</v>
      </c>
      <c r="C11" s="476" t="n">
        <v>-2</v>
      </c>
      <c r="D11" s="476" t="str">
        <f aca="false">IF(DIEM!I182&lt;0,DIEM!I182,"-")</f>
        <v>-</v>
      </c>
    </row>
    <row r="12" customFormat="false" ht="78.75" hidden="false" customHeight="false" outlineLevel="0" collapsed="false">
      <c r="A12" s="474" t="n">
        <v>8</v>
      </c>
      <c r="B12" s="477" t="s">
        <v>921</v>
      </c>
      <c r="C12" s="476" t="n">
        <v>-0.5</v>
      </c>
      <c r="D12" s="476" t="str">
        <f aca="false">IF(DIEM!I184&lt;0,DIEM!I184,"-")</f>
        <v>-</v>
      </c>
    </row>
    <row r="13" customFormat="false" ht="63" hidden="false" customHeight="false" outlineLevel="0" collapsed="false">
      <c r="A13" s="474" t="n">
        <v>9</v>
      </c>
      <c r="B13" s="477" t="s">
        <v>922</v>
      </c>
      <c r="C13" s="476" t="n">
        <v>-0.5</v>
      </c>
      <c r="D13" s="476" t="str">
        <f aca="false">IF(DIEM!I187&lt;0,DIEM!I187,"-")</f>
        <v>-</v>
      </c>
    </row>
    <row r="14" customFormat="false" ht="47.25" hidden="false" customHeight="false" outlineLevel="0" collapsed="false">
      <c r="A14" s="474" t="n">
        <v>10</v>
      </c>
      <c r="B14" s="477" t="s">
        <v>923</v>
      </c>
      <c r="C14" s="476" t="n">
        <v>-1</v>
      </c>
      <c r="D14" s="476" t="str">
        <f aca="false">IF(DIEM!I189&lt;0,DIEM!I189,"-")</f>
        <v>-</v>
      </c>
    </row>
    <row r="15" customFormat="false" ht="47.25" hidden="false" customHeight="false" outlineLevel="0" collapsed="false">
      <c r="A15" s="474" t="n">
        <v>11</v>
      </c>
      <c r="B15" s="475" t="s">
        <v>924</v>
      </c>
      <c r="C15" s="476" t="n">
        <v>-0.5</v>
      </c>
      <c r="D15" s="476" t="str">
        <f aca="false">IF(DIEM!I191&lt;0,DIEM!I191,"-")</f>
        <v>-</v>
      </c>
    </row>
    <row r="16" customFormat="false" ht="47.25" hidden="false" customHeight="false" outlineLevel="0" collapsed="false">
      <c r="A16" s="474" t="n">
        <v>12</v>
      </c>
      <c r="B16" s="477" t="s">
        <v>925</v>
      </c>
      <c r="C16" s="476" t="n">
        <v>-0.5</v>
      </c>
      <c r="D16" s="476" t="str">
        <f aca="false">IF(DIEM!I198&lt;0,DIEM!I198,"-")</f>
        <v>-</v>
      </c>
    </row>
    <row r="17" customFormat="false" ht="47.25" hidden="false" customHeight="false" outlineLevel="0" collapsed="false">
      <c r="A17" s="474" t="n">
        <v>13</v>
      </c>
      <c r="B17" s="475" t="s">
        <v>926</v>
      </c>
      <c r="C17" s="476" t="n">
        <v>-2</v>
      </c>
      <c r="D17" s="476" t="str">
        <f aca="false">IF(DIEM!I200&lt;0,DIEM!I200,"-")</f>
        <v>-</v>
      </c>
    </row>
    <row r="18" customFormat="false" ht="31.5" hidden="false" customHeight="false" outlineLevel="0" collapsed="false">
      <c r="A18" s="474" t="n">
        <v>14</v>
      </c>
      <c r="B18" s="478" t="s">
        <v>927</v>
      </c>
      <c r="C18" s="476" t="n">
        <v>-2</v>
      </c>
      <c r="D18" s="476" t="str">
        <f aca="false">IF(DIEM!I202&lt;0,DIEM!I202,"-")</f>
        <v>-</v>
      </c>
    </row>
    <row r="19" customFormat="false" ht="31.5" hidden="false" customHeight="false" outlineLevel="0" collapsed="false">
      <c r="A19" s="474" t="n">
        <v>15</v>
      </c>
      <c r="B19" s="478" t="s">
        <v>928</v>
      </c>
      <c r="C19" s="476" t="n">
        <v>-1</v>
      </c>
      <c r="D19" s="476" t="str">
        <f aca="false">IF(DIEM!I269&lt;0,DIEM!I269,"-")</f>
        <v>-</v>
      </c>
    </row>
    <row r="20" customFormat="false" ht="47.25" hidden="false" customHeight="false" outlineLevel="0" collapsed="false">
      <c r="A20" s="474" t="n">
        <v>16</v>
      </c>
      <c r="B20" s="478" t="s">
        <v>929</v>
      </c>
      <c r="C20" s="476" t="n">
        <v>-1</v>
      </c>
      <c r="D20" s="476" t="str">
        <f aca="false">IF(DIEM!I279&lt;0,DIEM!I279,"-")</f>
        <v>-</v>
      </c>
    </row>
    <row r="21" customFormat="false" ht="15.75" hidden="false" customHeight="false" outlineLevel="0" collapsed="false">
      <c r="A21" s="474" t="n">
        <v>17</v>
      </c>
      <c r="B21" s="477" t="s">
        <v>930</v>
      </c>
      <c r="C21" s="476" t="n">
        <v>-0.5</v>
      </c>
      <c r="D21" s="476" t="str">
        <f aca="false">IF(DIEM!I280&lt;0,DIEM!I280,"-")</f>
        <v>-</v>
      </c>
    </row>
    <row r="22" customFormat="false" ht="15.75" hidden="false" customHeight="false" outlineLevel="0" collapsed="false">
      <c r="A22" s="474" t="n">
        <v>18</v>
      </c>
      <c r="B22" s="477" t="s">
        <v>931</v>
      </c>
      <c r="C22" s="476" t="n">
        <v>-1</v>
      </c>
      <c r="D22" s="476" t="str">
        <f aca="false">IF(DIEM!I281&lt;0,DIEM!I281,"-")</f>
        <v>-</v>
      </c>
    </row>
    <row r="23" customFormat="false" ht="15.75" hidden="false" customHeight="false" outlineLevel="0" collapsed="false">
      <c r="A23" s="474" t="n">
        <v>19</v>
      </c>
      <c r="B23" s="477" t="s">
        <v>932</v>
      </c>
      <c r="C23" s="476" t="n">
        <v>-1</v>
      </c>
      <c r="D23" s="476" t="str">
        <f aca="false">IF(DIEM!I295&lt;0,DIEM!I295,"-")</f>
        <v>-</v>
      </c>
    </row>
    <row r="24" customFormat="false" ht="15.75" hidden="false" customHeight="false" outlineLevel="0" collapsed="false">
      <c r="A24" s="474" t="n">
        <v>20</v>
      </c>
      <c r="B24" s="477" t="s">
        <v>933</v>
      </c>
      <c r="C24" s="476" t="n">
        <v>-1</v>
      </c>
      <c r="D24" s="476" t="str">
        <f aca="false">IF(DIEM!I296&lt;0,DIEM!I296,"-")</f>
        <v>-</v>
      </c>
    </row>
    <row r="25" customFormat="false" ht="31.5" hidden="false" customHeight="false" outlineLevel="0" collapsed="false">
      <c r="A25" s="474" t="n">
        <v>21</v>
      </c>
      <c r="B25" s="477" t="s">
        <v>934</v>
      </c>
      <c r="C25" s="476" t="n">
        <v>-1</v>
      </c>
      <c r="D25" s="476" t="str">
        <f aca="false">IF(DIEM!I297&lt;0,DIEM!I297,"-")</f>
        <v>-</v>
      </c>
    </row>
    <row r="26" customFormat="false" ht="31.5" hidden="false" customHeight="false" outlineLevel="0" collapsed="false">
      <c r="A26" s="474" t="n">
        <v>22</v>
      </c>
      <c r="B26" s="477" t="s">
        <v>935</v>
      </c>
      <c r="C26" s="476" t="n">
        <v>-3</v>
      </c>
      <c r="D26" s="476" t="str">
        <f aca="false">IF(DIEM!I310&lt;0,DIEM!I310,"-")</f>
        <v>-</v>
      </c>
    </row>
    <row r="27" customFormat="false" ht="31.5" hidden="false" customHeight="false" outlineLevel="0" collapsed="false">
      <c r="A27" s="474" t="n">
        <v>23</v>
      </c>
      <c r="B27" s="477" t="s">
        <v>936</v>
      </c>
      <c r="C27" s="476" t="n">
        <v>-1</v>
      </c>
      <c r="D27" s="476" t="str">
        <f aca="false">IF(DIEM!I317&lt;0,DIEM!I317,"-")</f>
        <v>-</v>
      </c>
    </row>
    <row r="28" customFormat="false" ht="31.5" hidden="false" customHeight="false" outlineLevel="0" collapsed="false">
      <c r="A28" s="474" t="n">
        <v>24</v>
      </c>
      <c r="B28" s="477" t="s">
        <v>937</v>
      </c>
      <c r="C28" s="476" t="n">
        <v>-1</v>
      </c>
      <c r="D28" s="476" t="str">
        <f aca="false">IF(DIEM!I318&lt;0,DIEM!I318,"-")</f>
        <v>-</v>
      </c>
    </row>
    <row r="29" customFormat="false" ht="15.75" hidden="false" customHeight="false" outlineLevel="0" collapsed="false">
      <c r="A29" s="474" t="n">
        <v>25</v>
      </c>
      <c r="B29" s="477" t="s">
        <v>938</v>
      </c>
      <c r="C29" s="476" t="n">
        <v>-1</v>
      </c>
      <c r="D29" s="476" t="str">
        <f aca="false">IF(DIEM!I328&lt;0,DIEM!I328,"-")</f>
        <v>-</v>
      </c>
    </row>
    <row r="30" customFormat="false" ht="15.75" hidden="false" customHeight="false" outlineLevel="0" collapsed="false">
      <c r="A30" s="474" t="n">
        <v>26</v>
      </c>
      <c r="B30" s="477" t="s">
        <v>939</v>
      </c>
      <c r="C30" s="476" t="n">
        <v>-1</v>
      </c>
      <c r="D30" s="476" t="str">
        <f aca="false">IF(DIEM!I339&lt;0,DIEM!I339,"-")</f>
        <v>-</v>
      </c>
    </row>
    <row r="31" customFormat="false" ht="31.5" hidden="false" customHeight="false" outlineLevel="0" collapsed="false">
      <c r="A31" s="474" t="n">
        <v>27</v>
      </c>
      <c r="B31" s="477" t="s">
        <v>940</v>
      </c>
      <c r="C31" s="476" t="n">
        <v>-1</v>
      </c>
      <c r="D31" s="476" t="str">
        <f aca="false">IF(DIEM!I347&lt;0,DIEM!I347,"-")</f>
        <v>-</v>
      </c>
    </row>
    <row r="32" customFormat="false" ht="31.5" hidden="false" customHeight="false" outlineLevel="0" collapsed="false">
      <c r="A32" s="474" t="s">
        <v>941</v>
      </c>
      <c r="B32" s="477" t="s">
        <v>942</v>
      </c>
      <c r="C32" s="476" t="n">
        <v>-1</v>
      </c>
      <c r="D32" s="479" t="s">
        <v>497</v>
      </c>
    </row>
    <row r="33" customFormat="false" ht="47.25" hidden="false" customHeight="false" outlineLevel="0" collapsed="false">
      <c r="A33" s="474" t="s">
        <v>943</v>
      </c>
      <c r="B33" s="477" t="s">
        <v>944</v>
      </c>
      <c r="C33" s="476" t="n">
        <v>-1</v>
      </c>
      <c r="D33" s="479" t="s">
        <v>497</v>
      </c>
    </row>
    <row r="34" customFormat="false" ht="31.5" hidden="false" customHeight="false" outlineLevel="0" collapsed="false">
      <c r="A34" s="474" t="s">
        <v>945</v>
      </c>
      <c r="B34" s="477" t="s">
        <v>946</v>
      </c>
      <c r="C34" s="476" t="n">
        <v>-1</v>
      </c>
      <c r="D34" s="479" t="s">
        <v>497</v>
      </c>
    </row>
    <row r="35" customFormat="false" ht="31.5" hidden="false" customHeight="false" outlineLevel="0" collapsed="false">
      <c r="A35" s="474" t="s">
        <v>947</v>
      </c>
      <c r="B35" s="477" t="s">
        <v>948</v>
      </c>
      <c r="C35" s="476" t="n">
        <v>-1</v>
      </c>
      <c r="D35" s="479" t="s">
        <v>497</v>
      </c>
    </row>
    <row r="36" customFormat="false" ht="31.5" hidden="false" customHeight="false" outlineLevel="0" collapsed="false">
      <c r="A36" s="474" t="s">
        <v>949</v>
      </c>
      <c r="B36" s="477" t="s">
        <v>950</v>
      </c>
      <c r="C36" s="476" t="n">
        <v>-1</v>
      </c>
      <c r="D36" s="479" t="s">
        <v>497</v>
      </c>
    </row>
    <row r="37" customFormat="false" ht="31.5" hidden="false" customHeight="false" outlineLevel="0" collapsed="false">
      <c r="A37" s="474" t="s">
        <v>951</v>
      </c>
      <c r="B37" s="477" t="s">
        <v>952</v>
      </c>
      <c r="C37" s="476" t="n">
        <v>-1</v>
      </c>
      <c r="D37" s="479" t="s">
        <v>497</v>
      </c>
    </row>
    <row r="38" customFormat="false" ht="15.75" hidden="false" customHeight="false" outlineLevel="0" collapsed="false">
      <c r="A38" s="480"/>
      <c r="B38" s="477"/>
      <c r="C38" s="476"/>
      <c r="D38" s="476"/>
    </row>
    <row r="39" s="483" customFormat="true" ht="18" hidden="false" customHeight="true" outlineLevel="0" collapsed="false">
      <c r="A39" s="472"/>
      <c r="B39" s="481" t="s">
        <v>953</v>
      </c>
      <c r="C39" s="482" t="n">
        <f aca="false">SUM(C5:C31)</f>
        <v>-33</v>
      </c>
      <c r="D39" s="482" t="n">
        <f aca="false">SUM(D5:D37)</f>
        <v>0</v>
      </c>
    </row>
  </sheetData>
  <sheetProtection sheet="true" password="cc02" objects="true" scenarios="true" selectLockedCells="true"/>
  <printOptions headings="false" gridLines="false" gridLinesSet="true" horizontalCentered="true" verticalCentered="false"/>
  <pageMargins left="0.747916666666667" right="0.370138888888889" top="0.4" bottom="0.55" header="0.170138888888889" footer="0.229861111111111"/>
  <pageSetup paperSize="9" scale="100" fitToWidth="1" fitToHeight="1" pageOrder="downThenOver" orientation="portrait" blackAndWhite="false" draft="false" cellComments="none" horizontalDpi="300" verticalDpi="300" copies="1"/>
  <headerFooter differentFirst="false" differentOddEven="false">
    <oddHeader>&amp;L&amp;"Arial,Italic"Cục Quản lý Khám, chữa bệnh - Bộ Y tế.&amp;R&amp;"Arial,Italic"Kiểm tra bệnh viện 2008</oddHeader>
    <oddFooter>&amp;RPhụ lục 1 - &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115">
              <controlPr defaultSize="0" print="false" autoFill="0" autoPict="0">
                <anchor moveWithCells="true" sizeWithCells="false">
                  <from>
                    <xdr:col>0</xdr:col>
                    <xdr:colOff>29880</xdr:colOff>
                    <xdr:row>0</xdr:row>
                    <xdr:rowOff>29160</xdr:rowOff>
                  </from>
                  <to>
                    <xdr:col>1</xdr:col>
                    <xdr:colOff>37080</xdr:colOff>
                    <xdr:row>1</xdr:row>
                    <xdr:rowOff>-113040</xdr:rowOff>
                  </to>
                </anchor>
              </controlPr>
            </control>
          </mc:Choice>
        </mc:AlternateContent>
        <mc:AlternateContent xmlns:mc="http://schemas.openxmlformats.org/markup-compatibility/2006">
          <mc:Choice Requires="x14">
            <control shapeId="0" r:id="rId5" name="Button 118">
              <controlPr defaultSize="0" print="false" autoFill="0" autoPict="0">
                <anchor moveWithCells="true" sizeWithCells="false">
                  <from>
                    <xdr:col>1</xdr:col>
                    <xdr:colOff>61920</xdr:colOff>
                    <xdr:row>0</xdr:row>
                    <xdr:rowOff>29160</xdr:rowOff>
                  </from>
                  <to>
                    <xdr:col>2</xdr:col>
                    <xdr:colOff>-3535200</xdr:colOff>
                    <xdr:row>1</xdr:row>
                    <xdr:rowOff>-113040</xdr:rowOff>
                  </to>
                </anchor>
              </controlPr>
            </control>
          </mc:Choice>
        </mc:AlternateContent>
        <mc:AlternateContent xmlns:mc="http://schemas.openxmlformats.org/markup-compatibility/2006">
          <mc:Choice Requires="x14">
            <control shapeId="0" r:id="rId6" name="Button 121">
              <controlPr defaultSize="0" print="false" autoFill="0" autoPict="0">
                <anchor moveWithCells="true" sizeWithCells="false">
                  <from>
                    <xdr:col>1</xdr:col>
                    <xdr:colOff>863640</xdr:colOff>
                    <xdr:row>0</xdr:row>
                    <xdr:rowOff>29160</xdr:rowOff>
                  </from>
                  <to>
                    <xdr:col>2</xdr:col>
                    <xdr:colOff>-2732400</xdr:colOff>
                    <xdr:row>1</xdr:row>
                    <xdr:rowOff>-113040</xdr:rowOff>
                  </to>
                </anchor>
              </controlPr>
            </control>
          </mc:Choice>
        </mc:AlternateContent>
        <mc:AlternateContent xmlns:mc="http://schemas.openxmlformats.org/markup-compatibility/2006">
          <mc:Choice Requires="x14">
            <control shapeId="0" r:id="rId7" name="Button 124">
              <controlPr defaultSize="0" print="false" autoFill="0" autoPict="0">
                <anchor moveWithCells="true" sizeWithCells="false">
                  <from>
                    <xdr:col>1</xdr:col>
                    <xdr:colOff>1655640</xdr:colOff>
                    <xdr:row>0</xdr:row>
                    <xdr:rowOff>29160</xdr:rowOff>
                  </from>
                  <to>
                    <xdr:col>2</xdr:col>
                    <xdr:colOff>-2056680</xdr:colOff>
                    <xdr:row>1</xdr:row>
                    <xdr:rowOff>-113040</xdr:rowOff>
                  </to>
                </anchor>
              </controlPr>
            </control>
          </mc:Choice>
        </mc:AlternateContent>
        <mc:AlternateContent xmlns:mc="http://schemas.openxmlformats.org/markup-compatibility/2006">
          <mc:Choice Requires="x14">
            <control shapeId="0" r:id="rId8" name="Button 127">
              <controlPr defaultSize="0" print="false" autoFill="0" autoPict="0">
                <anchor moveWithCells="true" sizeWithCells="false">
                  <from>
                    <xdr:col>1</xdr:col>
                    <xdr:colOff>2315520</xdr:colOff>
                    <xdr:row>0</xdr:row>
                    <xdr:rowOff>29160</xdr:rowOff>
                  </from>
                  <to>
                    <xdr:col>2</xdr:col>
                    <xdr:colOff>-1419480</xdr:colOff>
                    <xdr:row>1</xdr:row>
                    <xdr:rowOff>-113040</xdr:rowOff>
                  </to>
                </anchor>
              </controlPr>
            </control>
          </mc:Choice>
        </mc:AlternateContent>
        <mc:AlternateContent xmlns:mc="http://schemas.openxmlformats.org/markup-compatibility/2006">
          <mc:Choice Requires="x14">
            <control shapeId="0" r:id="rId9" name="Button 130">
              <controlPr defaultSize="0" print="false" autoFill="0" autoPict="0">
                <anchor moveWithCells="true" sizeWithCells="false">
                  <from>
                    <xdr:col>1</xdr:col>
                    <xdr:colOff>2947320</xdr:colOff>
                    <xdr:row>0</xdr:row>
                    <xdr:rowOff>29160</xdr:rowOff>
                  </from>
                  <to>
                    <xdr:col>2</xdr:col>
                    <xdr:colOff>-866520</xdr:colOff>
                    <xdr:row>1</xdr:row>
                    <xdr:rowOff>-113040</xdr:rowOff>
                  </to>
                </anchor>
              </controlPr>
            </control>
          </mc:Choice>
        </mc:AlternateContent>
        <mc:AlternateContent xmlns:mc="http://schemas.openxmlformats.org/markup-compatibility/2006">
          <mc:Choice Requires="x14">
            <control shapeId="0" r:id="rId10" name="Button 136">
              <controlPr defaultSize="0" print="false" autoFill="0" autoPict="0">
                <anchor moveWithCells="true" sizeWithCells="false">
                  <from>
                    <xdr:col>1</xdr:col>
                    <xdr:colOff>4238640</xdr:colOff>
                    <xdr:row>0</xdr:row>
                    <xdr:rowOff>18720</xdr:rowOff>
                  </from>
                  <to>
                    <xdr:col>2</xdr:col>
                    <xdr:colOff>607680</xdr:colOff>
                    <xdr:row>1</xdr:row>
                    <xdr:rowOff>-113040</xdr:rowOff>
                  </to>
                </anchor>
              </controlPr>
            </control>
          </mc:Choice>
        </mc:AlternateContent>
        <mc:AlternateContent xmlns:mc="http://schemas.openxmlformats.org/markup-compatibility/2006">
          <mc:Choice Requires="x14">
            <control shapeId="0" r:id="rId11" name="Button 139">
              <controlPr defaultSize="0" print="false" autoFill="0" autoPict="0">
                <anchor moveWithCells="true" sizeWithCells="false">
                  <from>
                    <xdr:col>2</xdr:col>
                    <xdr:colOff>644760</xdr:colOff>
                    <xdr:row>0</xdr:row>
                    <xdr:rowOff>20520</xdr:rowOff>
                  </from>
                  <to>
                    <xdr:col>3</xdr:col>
                    <xdr:colOff>609120</xdr:colOff>
                    <xdr:row>1</xdr:row>
                    <xdr:rowOff>-112680</xdr:rowOff>
                  </to>
                </anchor>
              </controlPr>
            </control>
          </mc:Choice>
        </mc:AlternateContent>
        <mc:AlternateContent xmlns:mc="http://schemas.openxmlformats.org/markup-compatibility/2006">
          <mc:Choice Requires="x14">
            <control shapeId="0" r:id="rId12" name="Button 143">
              <controlPr defaultSize="0" print="false" autoFill="0" autoPict="0">
                <anchor moveWithCells="true" sizeWithCells="false">
                  <from>
                    <xdr:col>3</xdr:col>
                    <xdr:colOff>633600</xdr:colOff>
                    <xdr:row>0</xdr:row>
                    <xdr:rowOff>20160</xdr:rowOff>
                  </from>
                  <to>
                    <xdr:col>5</xdr:col>
                    <xdr:colOff>74520</xdr:colOff>
                    <xdr:row>1</xdr:row>
                    <xdr:rowOff>-126360</xdr:rowOff>
                  </to>
                </anchor>
              </controlPr>
            </control>
          </mc:Choice>
        </mc:AlternateContent>
        <mc:AlternateContent xmlns:mc="http://schemas.openxmlformats.org/markup-compatibility/2006">
          <mc:Choice Requires="x14">
            <control shapeId="0" r:id="rId13" name="Button 147">
              <controlPr defaultSize="0" print="false" autoFill="0" autoPict="0">
                <anchor moveWithCells="true" sizeWithCells="false">
                  <from>
                    <xdr:col>1</xdr:col>
                    <xdr:colOff>3495240</xdr:colOff>
                    <xdr:row>0</xdr:row>
                    <xdr:rowOff>28440</xdr:rowOff>
                  </from>
                  <to>
                    <xdr:col>2</xdr:col>
                    <xdr:colOff>-131760</xdr:colOff>
                    <xdr:row>1</xdr:row>
                    <xdr:rowOff>-11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1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7" ySplit="1" topLeftCell="H14" activePane="bottomRight" state="frozen"/>
      <selection pane="topLeft" activeCell="A1" activeCellId="0" sqref="A1"/>
      <selection pane="topRight" activeCell="H1" activeCellId="0" sqref="H1"/>
      <selection pane="bottomLeft" activeCell="A14" activeCellId="0" sqref="A14"/>
      <selection pane="bottomRight" activeCell="S17" activeCellId="0" sqref="S17"/>
    </sheetView>
  </sheetViews>
  <sheetFormatPr defaultColWidth="9.13671875" defaultRowHeight="12.75" zeroHeight="false" outlineLevelRow="0" outlineLevelCol="0"/>
  <cols>
    <col collapsed="false" customWidth="true" hidden="false" outlineLevel="0" max="1" min="1" style="466" width="4.7"/>
    <col collapsed="false" customWidth="true" hidden="false" outlineLevel="0" max="2" min="2" style="466" width="50.99"/>
    <col collapsed="false" customWidth="true" hidden="false" outlineLevel="0" max="3" min="3" style="466" width="7.28"/>
    <col collapsed="false" customWidth="true" hidden="false" outlineLevel="0" max="4" min="4" style="467" width="7.7"/>
    <col collapsed="false" customWidth="true" hidden="false" outlineLevel="0" max="5" min="5" style="467" width="8.99"/>
    <col collapsed="false" customWidth="true" hidden="false" outlineLevel="0" max="6" min="6" style="467" width="59.28"/>
    <col collapsed="false" customWidth="true" hidden="false" outlineLevel="0" max="7" min="7" style="466" width="3.56"/>
    <col collapsed="false" customWidth="false" hidden="false" outlineLevel="0" max="257" min="8" style="466" width="9.14"/>
  </cols>
  <sheetData>
    <row r="1" customFormat="false" ht="24.95" hidden="false" customHeight="true" outlineLevel="0" collapsed="false">
      <c r="A1" s="8"/>
      <c r="B1" s="8"/>
      <c r="C1" s="8"/>
      <c r="D1" s="468"/>
      <c r="E1" s="468"/>
      <c r="F1" s="468"/>
      <c r="H1" s="68"/>
      <c r="I1" s="68"/>
      <c r="J1" s="68"/>
      <c r="K1" s="68"/>
      <c r="L1" s="68"/>
    </row>
    <row r="2" customFormat="false" ht="18" hidden="false" customHeight="true" outlineLevel="0" collapsed="false">
      <c r="A2" s="484" t="s">
        <v>954</v>
      </c>
      <c r="B2" s="484"/>
      <c r="C2" s="484"/>
      <c r="D2" s="484"/>
      <c r="E2" s="484"/>
      <c r="F2" s="484"/>
      <c r="H2" s="68"/>
      <c r="I2" s="68"/>
      <c r="J2" s="68"/>
      <c r="K2" s="68"/>
      <c r="L2" s="68"/>
    </row>
    <row r="3" customFormat="false" ht="7.5" hidden="false" customHeight="true" outlineLevel="0" collapsed="false">
      <c r="A3" s="470"/>
      <c r="B3" s="471"/>
      <c r="C3" s="96"/>
      <c r="D3" s="470"/>
      <c r="E3" s="470"/>
      <c r="F3" s="470"/>
      <c r="H3" s="68"/>
      <c r="I3" s="68"/>
      <c r="J3" s="68"/>
      <c r="K3" s="68"/>
      <c r="L3" s="68"/>
    </row>
    <row r="4" s="487" customFormat="true" ht="51.75" hidden="false" customHeight="true" outlineLevel="0" collapsed="false">
      <c r="A4" s="485" t="s">
        <v>955</v>
      </c>
      <c r="B4" s="485" t="s">
        <v>956</v>
      </c>
      <c r="C4" s="486" t="s">
        <v>957</v>
      </c>
      <c r="D4" s="486" t="s">
        <v>958</v>
      </c>
      <c r="E4" s="486" t="s">
        <v>959</v>
      </c>
      <c r="F4" s="486" t="s">
        <v>960</v>
      </c>
    </row>
    <row r="5" s="490" customFormat="true" ht="15.75" hidden="false" customHeight="false" outlineLevel="0" collapsed="false">
      <c r="A5" s="488" t="s">
        <v>961</v>
      </c>
      <c r="B5" s="489" t="n">
        <v>1</v>
      </c>
      <c r="C5" s="489" t="n">
        <v>2</v>
      </c>
      <c r="D5" s="489" t="n">
        <v>3</v>
      </c>
      <c r="E5" s="489" t="n">
        <v>4</v>
      </c>
      <c r="F5" s="489" t="n">
        <v>5</v>
      </c>
    </row>
    <row r="6" customFormat="false" ht="21.75" hidden="false" customHeight="true" outlineLevel="0" collapsed="false">
      <c r="A6" s="474" t="n">
        <v>1</v>
      </c>
      <c r="B6" s="477" t="s">
        <v>962</v>
      </c>
      <c r="C6" s="479"/>
      <c r="D6" s="479"/>
      <c r="E6" s="479"/>
      <c r="F6" s="491"/>
    </row>
    <row r="7" customFormat="false" ht="36.95" hidden="false" customHeight="true" outlineLevel="0" collapsed="false">
      <c r="A7" s="474" t="n">
        <v>2</v>
      </c>
      <c r="B7" s="477" t="s">
        <v>963</v>
      </c>
      <c r="C7" s="479" t="n">
        <v>1E-006</v>
      </c>
      <c r="D7" s="479"/>
      <c r="E7" s="479" t="n">
        <f aca="false">D7/C7</f>
        <v>0</v>
      </c>
      <c r="F7" s="491"/>
    </row>
    <row r="8" customFormat="false" ht="36.95" hidden="false" customHeight="true" outlineLevel="0" collapsed="false">
      <c r="A8" s="474" t="n">
        <v>3</v>
      </c>
      <c r="B8" s="477" t="s">
        <v>964</v>
      </c>
      <c r="C8" s="479" t="n">
        <v>1E-006</v>
      </c>
      <c r="D8" s="479"/>
      <c r="E8" s="479" t="n">
        <f aca="false">D8/C8</f>
        <v>0</v>
      </c>
      <c r="F8" s="491"/>
    </row>
    <row r="9" customFormat="false" ht="36.95" hidden="false" customHeight="true" outlineLevel="0" collapsed="false">
      <c r="A9" s="474" t="n">
        <v>4</v>
      </c>
      <c r="B9" s="477" t="s">
        <v>965</v>
      </c>
      <c r="C9" s="479" t="n">
        <v>1E-006</v>
      </c>
      <c r="D9" s="479"/>
      <c r="E9" s="479" t="n">
        <f aca="false">D9/C9</f>
        <v>0</v>
      </c>
      <c r="F9" s="491"/>
    </row>
    <row r="10" customFormat="false" ht="36.95" hidden="false" customHeight="true" outlineLevel="0" collapsed="false">
      <c r="A10" s="474" t="n">
        <v>5</v>
      </c>
      <c r="B10" s="477" t="s">
        <v>966</v>
      </c>
      <c r="C10" s="479" t="n">
        <v>1E-006</v>
      </c>
      <c r="D10" s="479"/>
      <c r="E10" s="479" t="n">
        <f aca="false">D10/C10</f>
        <v>0</v>
      </c>
      <c r="F10" s="491"/>
    </row>
    <row r="11" customFormat="false" ht="36.95" hidden="false" customHeight="true" outlineLevel="0" collapsed="false">
      <c r="A11" s="474" t="n">
        <v>6</v>
      </c>
      <c r="B11" s="477" t="s">
        <v>967</v>
      </c>
      <c r="C11" s="479" t="n">
        <v>1E-006</v>
      </c>
      <c r="D11" s="479"/>
      <c r="E11" s="479" t="n">
        <f aca="false">D11/C11</f>
        <v>0</v>
      </c>
      <c r="F11" s="491"/>
    </row>
    <row r="12" customFormat="false" ht="36.95" hidden="false" customHeight="true" outlineLevel="0" collapsed="false">
      <c r="A12" s="474" t="n">
        <v>7</v>
      </c>
      <c r="B12" s="477" t="s">
        <v>968</v>
      </c>
      <c r="C12" s="479" t="n">
        <v>1E-006</v>
      </c>
      <c r="D12" s="479"/>
      <c r="E12" s="479" t="n">
        <f aca="false">D12/C12</f>
        <v>0</v>
      </c>
      <c r="F12" s="491"/>
    </row>
    <row r="13" customFormat="false" ht="36.95" hidden="false" customHeight="true" outlineLevel="0" collapsed="false">
      <c r="A13" s="474" t="n">
        <v>8</v>
      </c>
      <c r="B13" s="477" t="s">
        <v>969</v>
      </c>
      <c r="C13" s="479" t="n">
        <v>1E-006</v>
      </c>
      <c r="D13" s="479"/>
      <c r="E13" s="479" t="n">
        <f aca="false">D13/C13</f>
        <v>0</v>
      </c>
      <c r="F13" s="491"/>
    </row>
    <row r="14" customFormat="false" ht="36.95" hidden="false" customHeight="true" outlineLevel="0" collapsed="false">
      <c r="A14" s="474" t="n">
        <v>9</v>
      </c>
      <c r="B14" s="477" t="s">
        <v>970</v>
      </c>
      <c r="C14" s="479" t="n">
        <v>1E-006</v>
      </c>
      <c r="D14" s="479"/>
      <c r="E14" s="479" t="n">
        <f aca="false">D14/C14</f>
        <v>0</v>
      </c>
      <c r="F14" s="491"/>
    </row>
    <row r="15" customFormat="false" ht="36.95" hidden="false" customHeight="true" outlineLevel="0" collapsed="false">
      <c r="A15" s="474" t="n">
        <v>10</v>
      </c>
      <c r="B15" s="475" t="s">
        <v>971</v>
      </c>
      <c r="C15" s="479" t="n">
        <v>1E-006</v>
      </c>
      <c r="D15" s="479"/>
      <c r="E15" s="479" t="n">
        <f aca="false">D15/C15</f>
        <v>0</v>
      </c>
      <c r="F15" s="491"/>
    </row>
    <row r="16" s="483" customFormat="true" ht="22.5" hidden="false" customHeight="true" outlineLevel="0" collapsed="false">
      <c r="A16" s="472"/>
      <c r="B16" s="481" t="s">
        <v>953</v>
      </c>
      <c r="C16" s="479" t="n">
        <f aca="false">SUM(C6:C15)</f>
        <v>9E-006</v>
      </c>
      <c r="D16" s="492" t="n">
        <f aca="false">SUM(D6:D15)</f>
        <v>0</v>
      </c>
      <c r="E16" s="479" t="n">
        <f aca="false">D16/C16</f>
        <v>0</v>
      </c>
      <c r="F16" s="493"/>
    </row>
  </sheetData>
  <mergeCells count="1">
    <mergeCell ref="A2:F2"/>
  </mergeCells>
  <conditionalFormatting sqref="C6:E15 E16">
    <cfRule type="cellIs" priority="2" operator="lessThan" aboveAverage="0" equalAverage="0" bottom="0" percent="0" rank="0" text="" dxfId="26">
      <formula>0.00001</formula>
    </cfRule>
  </conditionalFormatting>
  <conditionalFormatting sqref="C16:D16">
    <cfRule type="cellIs" priority="3" operator="lessThan" aboveAverage="0" equalAverage="0" bottom="0" percent="0" rank="0" text="" dxfId="27">
      <formula>0.0001</formula>
    </cfRule>
  </conditionalFormatting>
  <printOptions headings="false" gridLines="false" gridLinesSet="true" horizontalCentered="true" verticalCentered="false"/>
  <pageMargins left="0.340277777777778" right="0.370138888888889" top="0.440277777777778" bottom="0.379861111111111"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L&amp;"Arial,Italic"Cục Quản lý Khám, chữa bệnh - Bộ Y tế.&amp;R&amp;"Arial,Italic"Kiểm tra bệnh viện 2008</oddHeader>
    <oddFooter>&amp;RPhụ lục 5E -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4">
              <controlPr defaultSize="0" print="false" autoFill="0" autoPict="0">
                <anchor moveWithCells="true" sizeWithCells="false">
                  <from>
                    <xdr:col>0</xdr:col>
                    <xdr:colOff>30240</xdr:colOff>
                    <xdr:row>0</xdr:row>
                    <xdr:rowOff>38880</xdr:rowOff>
                  </from>
                  <to>
                    <xdr:col>1</xdr:col>
                    <xdr:colOff>159480</xdr:colOff>
                    <xdr:row>1</xdr:row>
                    <xdr:rowOff>-102960</xdr:rowOff>
                  </to>
                </anchor>
              </controlPr>
            </control>
          </mc:Choice>
        </mc:AlternateContent>
        <mc:AlternateContent xmlns:mc="http://schemas.openxmlformats.org/markup-compatibility/2006">
          <mc:Choice Requires="x14">
            <control shapeId="0" r:id="rId4" name="Button 27">
              <controlPr defaultSize="0" print="false" autoFill="0" autoPict="0">
                <anchor moveWithCells="true" sizeWithCells="false">
                  <from>
                    <xdr:col>1</xdr:col>
                    <xdr:colOff>182880</xdr:colOff>
                    <xdr:row>0</xdr:row>
                    <xdr:rowOff>38880</xdr:rowOff>
                  </from>
                  <to>
                    <xdr:col>2</xdr:col>
                    <xdr:colOff>-2658960</xdr:colOff>
                    <xdr:row>1</xdr:row>
                    <xdr:rowOff>-102960</xdr:rowOff>
                  </to>
                </anchor>
              </controlPr>
            </control>
          </mc:Choice>
        </mc:AlternateContent>
        <mc:AlternateContent xmlns:mc="http://schemas.openxmlformats.org/markup-compatibility/2006">
          <mc:Choice Requires="x14">
            <control shapeId="0" r:id="rId5" name="Button 30">
              <controlPr defaultSize="0" print="false" autoFill="0" autoPict="0">
                <anchor moveWithCells="true" sizeWithCells="false">
                  <from>
                    <xdr:col>1</xdr:col>
                    <xdr:colOff>987480</xdr:colOff>
                    <xdr:row>0</xdr:row>
                    <xdr:rowOff>38880</xdr:rowOff>
                  </from>
                  <to>
                    <xdr:col>2</xdr:col>
                    <xdr:colOff>-1851840</xdr:colOff>
                    <xdr:row>1</xdr:row>
                    <xdr:rowOff>-102960</xdr:rowOff>
                  </to>
                </anchor>
              </controlPr>
            </control>
          </mc:Choice>
        </mc:AlternateContent>
        <mc:AlternateContent xmlns:mc="http://schemas.openxmlformats.org/markup-compatibility/2006">
          <mc:Choice Requires="x14">
            <control shapeId="0" r:id="rId6" name="Button 33">
              <controlPr defaultSize="0" print="false" autoFill="0" autoPict="0">
                <anchor moveWithCells="true" sizeWithCells="false">
                  <from>
                    <xdr:col>1</xdr:col>
                    <xdr:colOff>1776240</xdr:colOff>
                    <xdr:row>0</xdr:row>
                    <xdr:rowOff>38880</xdr:rowOff>
                  </from>
                  <to>
                    <xdr:col>2</xdr:col>
                    <xdr:colOff>-1180800</xdr:colOff>
                    <xdr:row>1</xdr:row>
                    <xdr:rowOff>-102960</xdr:rowOff>
                  </to>
                </anchor>
              </controlPr>
            </control>
          </mc:Choice>
        </mc:AlternateContent>
        <mc:AlternateContent xmlns:mc="http://schemas.openxmlformats.org/markup-compatibility/2006">
          <mc:Choice Requires="x14">
            <control shapeId="0" r:id="rId7" name="Button 36">
              <controlPr defaultSize="0" print="false" autoFill="0" autoPict="0">
                <anchor moveWithCells="true" sizeWithCells="false">
                  <from>
                    <xdr:col>1</xdr:col>
                    <xdr:colOff>2434680</xdr:colOff>
                    <xdr:row>0</xdr:row>
                    <xdr:rowOff>38880</xdr:rowOff>
                  </from>
                  <to>
                    <xdr:col>2</xdr:col>
                    <xdr:colOff>-545400</xdr:colOff>
                    <xdr:row>1</xdr:row>
                    <xdr:rowOff>-102960</xdr:rowOff>
                  </to>
                </anchor>
              </controlPr>
            </control>
          </mc:Choice>
        </mc:AlternateContent>
        <mc:AlternateContent xmlns:mc="http://schemas.openxmlformats.org/markup-compatibility/2006">
          <mc:Choice Requires="x14">
            <control shapeId="0" r:id="rId8" name="Button 39">
              <controlPr defaultSize="0" print="false" autoFill="0" autoPict="0">
                <anchor moveWithCells="true" sizeWithCells="false">
                  <from>
                    <xdr:col>1</xdr:col>
                    <xdr:colOff>3068640</xdr:colOff>
                    <xdr:row>0</xdr:row>
                    <xdr:rowOff>38880</xdr:rowOff>
                  </from>
                  <to>
                    <xdr:col>2</xdr:col>
                    <xdr:colOff>6840</xdr:colOff>
                    <xdr:row>1</xdr:row>
                    <xdr:rowOff>-102960</xdr:rowOff>
                  </to>
                </anchor>
              </controlPr>
            </control>
          </mc:Choice>
        </mc:AlternateContent>
        <mc:AlternateContent xmlns:mc="http://schemas.openxmlformats.org/markup-compatibility/2006">
          <mc:Choice Requires="x14">
            <control shapeId="0" r:id="rId9" name="Button 45">
              <controlPr defaultSize="0" print="false" autoFill="0" autoPict="0">
                <anchor moveWithCells="true" sizeWithCells="false">
                  <from>
                    <xdr:col>3</xdr:col>
                    <xdr:colOff>251280</xdr:colOff>
                    <xdr:row>0</xdr:row>
                    <xdr:rowOff>28440</xdr:rowOff>
                  </from>
                  <to>
                    <xdr:col>4</xdr:col>
                    <xdr:colOff>426240</xdr:colOff>
                    <xdr:row>1</xdr:row>
                    <xdr:rowOff>-102960</xdr:rowOff>
                  </to>
                </anchor>
              </controlPr>
            </control>
          </mc:Choice>
        </mc:AlternateContent>
        <mc:AlternateContent xmlns:mc="http://schemas.openxmlformats.org/markup-compatibility/2006">
          <mc:Choice Requires="x14">
            <control shapeId="0" r:id="rId10" name="Button 48">
              <controlPr defaultSize="0" print="false" autoFill="0" autoPict="0">
                <anchor moveWithCells="true" sizeWithCells="false">
                  <from>
                    <xdr:col>4</xdr:col>
                    <xdr:colOff>463320</xdr:colOff>
                    <xdr:row>0</xdr:row>
                    <xdr:rowOff>29160</xdr:rowOff>
                  </from>
                  <to>
                    <xdr:col>5</xdr:col>
                    <xdr:colOff>553320</xdr:colOff>
                    <xdr:row>1</xdr:row>
                    <xdr:rowOff>-102960</xdr:rowOff>
                  </to>
                </anchor>
              </controlPr>
            </control>
          </mc:Choice>
        </mc:AlternateContent>
        <mc:AlternateContent xmlns:mc="http://schemas.openxmlformats.org/markup-compatibility/2006">
          <mc:Choice Requires="x14">
            <control shapeId="0" r:id="rId11" name="Button 52">
              <controlPr defaultSize="0" print="false" autoFill="0" autoPict="0">
                <anchor moveWithCells="true" sizeWithCells="false">
                  <from>
                    <xdr:col>5</xdr:col>
                    <xdr:colOff>575280</xdr:colOff>
                    <xdr:row>0</xdr:row>
                    <xdr:rowOff>28800</xdr:rowOff>
                  </from>
                  <to>
                    <xdr:col>6</xdr:col>
                    <xdr:colOff>-3072600</xdr:colOff>
                    <xdr:row>1</xdr:row>
                    <xdr:rowOff>-117720</xdr:rowOff>
                  </to>
                </anchor>
              </controlPr>
            </control>
          </mc:Choice>
        </mc:AlternateContent>
        <mc:AlternateContent xmlns:mc="http://schemas.openxmlformats.org/markup-compatibility/2006">
          <mc:Choice Requires="x14">
            <control shapeId="0" r:id="rId12" name="Button 56">
              <controlPr defaultSize="0" print="false" autoFill="0" autoPict="0">
                <anchor moveWithCells="true" sizeWithCells="false">
                  <from>
                    <xdr:col>2</xdr:col>
                    <xdr:colOff>20160</xdr:colOff>
                    <xdr:row>0</xdr:row>
                    <xdr:rowOff>38520</xdr:rowOff>
                  </from>
                  <to>
                    <xdr:col>3</xdr:col>
                    <xdr:colOff>224640</xdr:colOff>
                    <xdr:row>1</xdr:row>
                    <xdr:rowOff>-102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1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S17" activeCellId="0" sqref="S17"/>
    </sheetView>
  </sheetViews>
  <sheetFormatPr defaultColWidth="9.13671875" defaultRowHeight="12.75" zeroHeight="false" outlineLevelRow="0" outlineLevelCol="0"/>
  <cols>
    <col collapsed="false" customWidth="true" hidden="false" outlineLevel="0" max="1" min="1" style="466" width="4.7"/>
    <col collapsed="false" customWidth="true" hidden="false" outlineLevel="0" max="2" min="2" style="466" width="50.99"/>
    <col collapsed="false" customWidth="true" hidden="false" outlineLevel="0" max="3" min="3" style="466" width="8.99"/>
    <col collapsed="false" customWidth="true" hidden="false" outlineLevel="0" max="5" min="4" style="467" width="8.99"/>
    <col collapsed="false" customWidth="true" hidden="false" outlineLevel="0" max="6" min="6" style="467" width="59.28"/>
    <col collapsed="false" customWidth="true" hidden="false" outlineLevel="0" max="7" min="7" style="466" width="3.56"/>
    <col collapsed="false" customWidth="false" hidden="false" outlineLevel="0" max="257" min="8" style="466" width="9.14"/>
  </cols>
  <sheetData>
    <row r="1" customFormat="false" ht="24.95" hidden="false" customHeight="true" outlineLevel="0" collapsed="false">
      <c r="A1" s="8"/>
      <c r="B1" s="8"/>
      <c r="C1" s="8"/>
      <c r="D1" s="468"/>
      <c r="E1" s="468"/>
      <c r="F1" s="468"/>
      <c r="H1" s="68"/>
      <c r="I1" s="68"/>
      <c r="J1" s="68"/>
      <c r="K1" s="68"/>
      <c r="L1" s="68"/>
    </row>
    <row r="2" customFormat="false" ht="18" hidden="false" customHeight="true" outlineLevel="0" collapsed="false">
      <c r="A2" s="484" t="s">
        <v>972</v>
      </c>
      <c r="B2" s="484"/>
      <c r="C2" s="484"/>
      <c r="D2" s="484"/>
      <c r="E2" s="484"/>
      <c r="F2" s="484"/>
      <c r="H2" s="68"/>
      <c r="I2" s="68"/>
      <c r="J2" s="68"/>
      <c r="K2" s="68"/>
      <c r="L2" s="68"/>
    </row>
    <row r="3" customFormat="false" ht="7.5" hidden="false" customHeight="true" outlineLevel="0" collapsed="false">
      <c r="A3" s="470"/>
      <c r="B3" s="471"/>
      <c r="C3" s="96"/>
      <c r="D3" s="470"/>
      <c r="E3" s="470"/>
      <c r="F3" s="470"/>
      <c r="H3" s="68"/>
      <c r="I3" s="68"/>
      <c r="J3" s="68"/>
      <c r="K3" s="68"/>
      <c r="L3" s="68"/>
    </row>
    <row r="4" s="487" customFormat="true" ht="51.75" hidden="false" customHeight="true" outlineLevel="0" collapsed="false">
      <c r="A4" s="485" t="s">
        <v>955</v>
      </c>
      <c r="B4" s="485" t="s">
        <v>956</v>
      </c>
      <c r="C4" s="486" t="s">
        <v>957</v>
      </c>
      <c r="D4" s="486" t="s">
        <v>958</v>
      </c>
      <c r="E4" s="486" t="s">
        <v>959</v>
      </c>
      <c r="F4" s="486" t="s">
        <v>973</v>
      </c>
    </row>
    <row r="5" s="490" customFormat="true" ht="15.75" hidden="false" customHeight="false" outlineLevel="0" collapsed="false">
      <c r="A5" s="488" t="s">
        <v>961</v>
      </c>
      <c r="B5" s="489" t="n">
        <v>1</v>
      </c>
      <c r="C5" s="489" t="n">
        <v>2</v>
      </c>
      <c r="D5" s="489" t="n">
        <v>3</v>
      </c>
      <c r="E5" s="489" t="n">
        <v>4</v>
      </c>
      <c r="F5" s="489" t="n">
        <v>5</v>
      </c>
    </row>
    <row r="6" customFormat="false" ht="45" hidden="false" customHeight="true" outlineLevel="0" collapsed="false">
      <c r="A6" s="474" t="n">
        <v>1</v>
      </c>
      <c r="B6" s="477" t="s">
        <v>974</v>
      </c>
      <c r="C6" s="479" t="n">
        <v>1E-005</v>
      </c>
      <c r="D6" s="479"/>
      <c r="E6" s="479" t="n">
        <f aca="false">D6/C6</f>
        <v>0</v>
      </c>
      <c r="F6" s="491"/>
    </row>
    <row r="7" customFormat="false" ht="45" hidden="false" customHeight="true" outlineLevel="0" collapsed="false">
      <c r="A7" s="474" t="n">
        <v>2</v>
      </c>
      <c r="B7" s="477" t="s">
        <v>975</v>
      </c>
      <c r="C7" s="479"/>
      <c r="D7" s="479"/>
      <c r="E7" s="479"/>
      <c r="F7" s="491"/>
    </row>
    <row r="8" customFormat="false" ht="45" hidden="false" customHeight="true" outlineLevel="0" collapsed="false">
      <c r="A8" s="474" t="n">
        <v>3</v>
      </c>
      <c r="B8" s="477" t="s">
        <v>976</v>
      </c>
      <c r="C8" s="479" t="n">
        <v>1E-005</v>
      </c>
      <c r="D8" s="479"/>
      <c r="E8" s="479" t="n">
        <f aca="false">D8/C8</f>
        <v>0</v>
      </c>
      <c r="F8" s="491"/>
    </row>
    <row r="9" customFormat="false" ht="54.95" hidden="false" customHeight="true" outlineLevel="0" collapsed="false">
      <c r="A9" s="474" t="n">
        <v>4</v>
      </c>
      <c r="B9" s="477" t="s">
        <v>977</v>
      </c>
      <c r="C9" s="479" t="n">
        <v>1E-005</v>
      </c>
      <c r="D9" s="479"/>
      <c r="E9" s="479" t="n">
        <f aca="false">D9/C9</f>
        <v>0</v>
      </c>
      <c r="F9" s="491"/>
    </row>
    <row r="10" customFormat="false" ht="45" hidden="false" customHeight="true" outlineLevel="0" collapsed="false">
      <c r="A10" s="474" t="n">
        <v>5</v>
      </c>
      <c r="B10" s="477" t="s">
        <v>978</v>
      </c>
      <c r="C10" s="479" t="n">
        <v>1E-005</v>
      </c>
      <c r="D10" s="479"/>
      <c r="E10" s="479" t="n">
        <f aca="false">D10/C10</f>
        <v>0</v>
      </c>
      <c r="F10" s="491"/>
    </row>
    <row r="11" customFormat="false" ht="45" hidden="false" customHeight="true" outlineLevel="0" collapsed="false">
      <c r="A11" s="474" t="n">
        <v>6</v>
      </c>
      <c r="B11" s="477" t="s">
        <v>979</v>
      </c>
      <c r="C11" s="479" t="n">
        <v>1E-005</v>
      </c>
      <c r="D11" s="479"/>
      <c r="E11" s="479" t="n">
        <f aca="false">D11/C11</f>
        <v>0</v>
      </c>
      <c r="F11" s="491"/>
    </row>
    <row r="12" s="483" customFormat="true" ht="22.5" hidden="false" customHeight="true" outlineLevel="0" collapsed="false">
      <c r="A12" s="472"/>
      <c r="B12" s="481" t="s">
        <v>953</v>
      </c>
      <c r="C12" s="492" t="n">
        <f aca="false">SUM(C6:C11)</f>
        <v>5E-005</v>
      </c>
      <c r="D12" s="492" t="n">
        <f aca="false">SUM(D6:D11)</f>
        <v>0</v>
      </c>
      <c r="E12" s="479" t="n">
        <f aca="false">D12/C12</f>
        <v>0</v>
      </c>
      <c r="F12" s="493"/>
    </row>
  </sheetData>
  <sheetProtection sheet="true" password="cc02" objects="true" scenarios="true" formatRows="false" selectLockedCells="true"/>
  <mergeCells count="1">
    <mergeCell ref="A2:F2"/>
  </mergeCells>
  <conditionalFormatting sqref="C6:E12">
    <cfRule type="cellIs" priority="2" operator="lessThan" aboveAverage="0" equalAverage="0" bottom="0" percent="0" rank="0" text="" dxfId="28">
      <formula>0.0001</formula>
    </cfRule>
  </conditionalFormatting>
  <printOptions headings="false" gridLines="false" gridLinesSet="true" horizontalCentered="true" verticalCentered="false"/>
  <pageMargins left="0.340277777777778" right="0.370138888888889" top="0.660416666666667" bottom="0.379861111111111"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L&amp;"Arial,Italic"Cục Quản lý Khám, chữa bệnh - Bộ Y tế.&amp;R&amp;"Arial,Italic"Kiểm tra bệnh viện 2008</oddHeader>
    <oddFooter>&amp;LĐiện thoại: 04.2732273 máy lẻ 1705&amp;CFax: 04.2732289&amp;RPhụ lục 5F -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3">
              <controlPr defaultSize="0" print="false" autoFill="0" autoPict="0">
                <anchor moveWithCells="true" sizeWithCells="false">
                  <from>
                    <xdr:col>0</xdr:col>
                    <xdr:colOff>60120</xdr:colOff>
                    <xdr:row>0</xdr:row>
                    <xdr:rowOff>67320</xdr:rowOff>
                  </from>
                  <to>
                    <xdr:col>1</xdr:col>
                    <xdr:colOff>187560</xdr:colOff>
                    <xdr:row>1</xdr:row>
                    <xdr:rowOff>-74520</xdr:rowOff>
                  </to>
                </anchor>
              </controlPr>
            </control>
          </mc:Choice>
        </mc:AlternateContent>
        <mc:AlternateContent xmlns:mc="http://schemas.openxmlformats.org/markup-compatibility/2006">
          <mc:Choice Requires="x14">
            <control shapeId="0" r:id="rId4" name="Button 26">
              <controlPr defaultSize="0" print="false" autoFill="0" autoPict="0">
                <anchor moveWithCells="true" sizeWithCells="false">
                  <from>
                    <xdr:col>1</xdr:col>
                    <xdr:colOff>210960</xdr:colOff>
                    <xdr:row>0</xdr:row>
                    <xdr:rowOff>67320</xdr:rowOff>
                  </from>
                  <to>
                    <xdr:col>2</xdr:col>
                    <xdr:colOff>-2630880</xdr:colOff>
                    <xdr:row>1</xdr:row>
                    <xdr:rowOff>-74520</xdr:rowOff>
                  </to>
                </anchor>
              </controlPr>
            </control>
          </mc:Choice>
        </mc:AlternateContent>
        <mc:AlternateContent xmlns:mc="http://schemas.openxmlformats.org/markup-compatibility/2006">
          <mc:Choice Requires="x14">
            <control shapeId="0" r:id="rId5" name="Button 29">
              <controlPr defaultSize="0" print="false" autoFill="0" autoPict="0">
                <anchor moveWithCells="true" sizeWithCells="false">
                  <from>
                    <xdr:col>1</xdr:col>
                    <xdr:colOff>1015560</xdr:colOff>
                    <xdr:row>0</xdr:row>
                    <xdr:rowOff>67320</xdr:rowOff>
                  </from>
                  <to>
                    <xdr:col>2</xdr:col>
                    <xdr:colOff>-1823760</xdr:colOff>
                    <xdr:row>1</xdr:row>
                    <xdr:rowOff>-74520</xdr:rowOff>
                  </to>
                </anchor>
              </controlPr>
            </control>
          </mc:Choice>
        </mc:AlternateContent>
        <mc:AlternateContent xmlns:mc="http://schemas.openxmlformats.org/markup-compatibility/2006">
          <mc:Choice Requires="x14">
            <control shapeId="0" r:id="rId6" name="Button 32">
              <controlPr defaultSize="0" print="false" autoFill="0" autoPict="0">
                <anchor moveWithCells="true" sizeWithCells="false">
                  <from>
                    <xdr:col>1</xdr:col>
                    <xdr:colOff>1807920</xdr:colOff>
                    <xdr:row>0</xdr:row>
                    <xdr:rowOff>67320</xdr:rowOff>
                  </from>
                  <to>
                    <xdr:col>2</xdr:col>
                    <xdr:colOff>-1149120</xdr:colOff>
                    <xdr:row>1</xdr:row>
                    <xdr:rowOff>-74520</xdr:rowOff>
                  </to>
                </anchor>
              </controlPr>
            </control>
          </mc:Choice>
        </mc:AlternateContent>
        <mc:AlternateContent xmlns:mc="http://schemas.openxmlformats.org/markup-compatibility/2006">
          <mc:Choice Requires="x14">
            <control shapeId="0" r:id="rId7" name="Button 35">
              <controlPr defaultSize="0" print="false" autoFill="0" autoPict="0">
                <anchor moveWithCells="true" sizeWithCells="false">
                  <from>
                    <xdr:col>1</xdr:col>
                    <xdr:colOff>2466000</xdr:colOff>
                    <xdr:row>0</xdr:row>
                    <xdr:rowOff>67320</xdr:rowOff>
                  </from>
                  <to>
                    <xdr:col>2</xdr:col>
                    <xdr:colOff>-513720</xdr:colOff>
                    <xdr:row>1</xdr:row>
                    <xdr:rowOff>-74520</xdr:rowOff>
                  </to>
                </anchor>
              </controlPr>
            </control>
          </mc:Choice>
        </mc:AlternateContent>
        <mc:AlternateContent xmlns:mc="http://schemas.openxmlformats.org/markup-compatibility/2006">
          <mc:Choice Requires="x14">
            <control shapeId="0" r:id="rId8" name="Button 38">
              <controlPr defaultSize="0" print="false" autoFill="0" autoPict="0">
                <anchor moveWithCells="true" sizeWithCells="false">
                  <from>
                    <xdr:col>1</xdr:col>
                    <xdr:colOff>3100320</xdr:colOff>
                    <xdr:row>0</xdr:row>
                    <xdr:rowOff>67320</xdr:rowOff>
                  </from>
                  <to>
                    <xdr:col>2</xdr:col>
                    <xdr:colOff>37080</xdr:colOff>
                    <xdr:row>1</xdr:row>
                    <xdr:rowOff>-74520</xdr:rowOff>
                  </to>
                </anchor>
              </controlPr>
            </control>
          </mc:Choice>
        </mc:AlternateContent>
        <mc:AlternateContent xmlns:mc="http://schemas.openxmlformats.org/markup-compatibility/2006">
          <mc:Choice Requires="x14">
            <control shapeId="0" r:id="rId9" name="Button 44">
              <controlPr defaultSize="0" print="false" autoFill="0" autoPict="0">
                <anchor moveWithCells="true" sizeWithCells="false">
                  <from>
                    <xdr:col>3</xdr:col>
                    <xdr:colOff>160920</xdr:colOff>
                    <xdr:row>0</xdr:row>
                    <xdr:rowOff>56880</xdr:rowOff>
                  </from>
                  <to>
                    <xdr:col>4</xdr:col>
                    <xdr:colOff>245520</xdr:colOff>
                    <xdr:row>1</xdr:row>
                    <xdr:rowOff>-74520</xdr:rowOff>
                  </to>
                </anchor>
              </controlPr>
            </control>
          </mc:Choice>
        </mc:AlternateContent>
        <mc:AlternateContent xmlns:mc="http://schemas.openxmlformats.org/markup-compatibility/2006">
          <mc:Choice Requires="x14">
            <control shapeId="0" r:id="rId10" name="Button 47">
              <controlPr defaultSize="0" print="false" autoFill="0" autoPict="0">
                <anchor moveWithCells="true" sizeWithCells="false">
                  <from>
                    <xdr:col>4</xdr:col>
                    <xdr:colOff>282960</xdr:colOff>
                    <xdr:row>0</xdr:row>
                    <xdr:rowOff>57600</xdr:rowOff>
                  </from>
                  <to>
                    <xdr:col>5</xdr:col>
                    <xdr:colOff>369720</xdr:colOff>
                    <xdr:row>1</xdr:row>
                    <xdr:rowOff>-74520</xdr:rowOff>
                  </to>
                </anchor>
              </controlPr>
            </control>
          </mc:Choice>
        </mc:AlternateContent>
        <mc:AlternateContent xmlns:mc="http://schemas.openxmlformats.org/markup-compatibility/2006">
          <mc:Choice Requires="x14">
            <control shapeId="0" r:id="rId11" name="Button 51">
              <controlPr defaultSize="0" print="false" autoFill="0" autoPict="0">
                <anchor moveWithCells="true" sizeWithCells="false">
                  <from>
                    <xdr:col>5</xdr:col>
                    <xdr:colOff>392040</xdr:colOff>
                    <xdr:row>0</xdr:row>
                    <xdr:rowOff>57240</xdr:rowOff>
                  </from>
                  <to>
                    <xdr:col>6</xdr:col>
                    <xdr:colOff>-3256560</xdr:colOff>
                    <xdr:row>1</xdr:row>
                    <xdr:rowOff>-89280</xdr:rowOff>
                  </to>
                </anchor>
              </controlPr>
            </control>
          </mc:Choice>
        </mc:AlternateContent>
        <mc:AlternateContent xmlns:mc="http://schemas.openxmlformats.org/markup-compatibility/2006">
          <mc:Choice Requires="x14">
            <control shapeId="0" r:id="rId12" name="Button 55">
              <controlPr defaultSize="0" print="false" autoFill="0" autoPict="0">
                <anchor moveWithCells="true" sizeWithCells="false">
                  <from>
                    <xdr:col>2</xdr:col>
                    <xdr:colOff>50400</xdr:colOff>
                    <xdr:row>0</xdr:row>
                    <xdr:rowOff>66960</xdr:rowOff>
                  </from>
                  <to>
                    <xdr:col>3</xdr:col>
                    <xdr:colOff>134640</xdr:colOff>
                    <xdr:row>1</xdr:row>
                    <xdr:rowOff>-74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5T22:17:54Z</dcterms:created>
  <dc:creator>Hà Thái Sơn (hathai_son@Yahoo.com)</dc:creator>
  <dc:description>Yêu cầu nhập đầy đủ số liệu và gửi file kèm báo cáo đã đóng dấu về Bộ Y tế và gửi vào địa chỉ thư điện tử: ktbv2007@Yahoo.com</dc:description>
  <cp:keywords>Kiểm tra bệnh viện 2008</cp:keywords>
  <dc:language>en-US</dc:language>
  <cp:lastModifiedBy>User</cp:lastModifiedBy>
  <cp:lastPrinted>2008-09-30T01:57:53Z</cp:lastPrinted>
  <dcterms:modified xsi:type="dcterms:W3CDTF">2008-10-14T10:10:07Z</dcterms:modified>
  <cp:revision>7158</cp:revision>
  <dc:subject>Chương trình nhập số liệu (Nộp về Bộ Y tế, Sở Y tế)</dc:subject>
  <dc:title>Kiểm tra bệnh viện 2008</dc:title>
</cp:coreProperties>
</file>