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MAU" sheetId="1" state="visible" r:id="rId2"/>
    <sheet name="DANH MUC DAHT 2000-2006" sheetId="2" state="visible" r:id="rId3"/>
    <sheet name="DANH MUC DAHT 2000-2007" sheetId="3" state="visible" r:id="rId4"/>
  </sheets>
  <definedNames>
    <definedName function="false" hidden="false" localSheetId="1" name="_xlnm.Print_Titles" vbProcedure="false">'DANH MUC DAHT 2000-2006'!$5:$7</definedName>
    <definedName function="false" hidden="true" localSheetId="1" name="_xlnm._FilterDatabase" vbProcedure="false">'DANH MUC DAHT 2000-2006'!$A$14:$K$411</definedName>
    <definedName function="false" hidden="false" localSheetId="2" name="_xlnm.Print_Titles" vbProcedure="false">'DANH MUC DAHT 2000-2007'!$5:$7</definedName>
    <definedName function="false" hidden="true" localSheetId="2" name="_xlnm._FilterDatabase" vbProcedure="false">'DANH MUC DAHT 2000-2007'!$A$14:$M$416</definedName>
    <definedName function="false" hidden="false" localSheetId="0" name="_xlnm.Print_Area" vbProcedure="false">MAU!$A$1:$L$39</definedName>
    <definedName function="false" hidden="false" localSheetId="0" name="_xlnm.Print_Titles" vbProcedure="false">MAU!$5:$7</definedName>
    <definedName function="false" hidden="false" localSheetId="0" name="Excel_BuiltIn__FilterDatabase" vbProcedure="false">MAU!$A$1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552">
  <si>
    <t xml:space="preserve">BỘ TƯ PHÁP</t>
  </si>
  <si>
    <t xml:space="preserve">Biểu số: 02/THQT</t>
  </si>
  <si>
    <t xml:space="preserve">TỔNG HỢP DỰ ÁN CHƯA TẤT TOÁN TÀI KHOẢN</t>
  </si>
  <si>
    <t xml:space="preserve">(Kèm theo Công văn số: 694 /BTP-KHTC ngày 03  tháng 10 năm 2008 của Bộ Tư pháp)</t>
  </si>
  <si>
    <t xml:space="preserve">TT</t>
  </si>
  <si>
    <t xml:space="preserve">Danh mục dự án</t>
  </si>
  <si>
    <t xml:space="preserve">Địa điểm xây dựng (nơi mở TK)</t>
  </si>
  <si>
    <t xml:space="preserve">Năm HT (thực tế)</t>
  </si>
  <si>
    <t xml:space="preserve">Tổng mức đầu tư</t>
  </si>
  <si>
    <t xml:space="preserve">Số vốn đã tạm ứng +  thanh toán</t>
  </si>
  <si>
    <t xml:space="preserve">Giá trị quyết toán được duyệt</t>
  </si>
  <si>
    <t xml:space="preserve">Nguyên nhân chưa tất toán</t>
  </si>
  <si>
    <t xml:space="preserve">CĐT bị giải thể</t>
  </si>
  <si>
    <t xml:space="preserve">Hồ sơ thất lạc</t>
  </si>
  <si>
    <t xml:space="preserve">Đình hoãn</t>
  </si>
  <si>
    <t xml:space="preserve">Nguyên nhân khác</t>
  </si>
  <si>
    <t xml:space="preserve">A</t>
  </si>
  <si>
    <t xml:space="preserve">CÁC DỰ ÁN ĐÃ PHÊ DUYỆT QUYẾT TOÁN</t>
  </si>
  <si>
    <t xml:space="preserve">I</t>
  </si>
  <si>
    <t xml:space="preserve">DỰ ÁN NHÓM B:</t>
  </si>
  <si>
    <t xml:space="preserve">II</t>
  </si>
  <si>
    <t xml:space="preserve">DỰ ÁN NHÓM C :</t>
  </si>
  <si>
    <t xml:space="preserve">II.1</t>
  </si>
  <si>
    <t xml:space="preserve">Các trụ sở cơ quan trực thuộc Bộ</t>
  </si>
  <si>
    <t xml:space="preserve">II.2</t>
  </si>
  <si>
    <t xml:space="preserve">Các trụ sở cơ quan THADS</t>
  </si>
  <si>
    <t xml:space="preserve">B</t>
  </si>
  <si>
    <t xml:space="preserve">CÁC DỰ ÁN CHƯA PHÊ DUYỆT QUYẾT TOÁN</t>
  </si>
  <si>
    <t xml:space="preserve">Ghi chú: </t>
  </si>
  <si>
    <t xml:space="preserve">Các Chủ đầu tư truy cập cổng thông tin Bộ Tư pháp: http://www.moj.gov.vn và Trang tin thi hành án dân sự: http://tha.moj.gov.vn để download mẫu.</t>
  </si>
  <si>
    <r>
      <rPr>
        <sz val="10"/>
        <rFont val="Arial"/>
        <family val="2"/>
      </rPr>
      <t xml:space="preserve">Sau khi điền đầy đủ thông tin theo mẫu, yêu cầu các Chủ đầu tư gửi về Bộ Tư pháp theo địa chỉ: </t>
    </r>
    <r>
      <rPr>
        <u val="single"/>
        <sz val="10"/>
        <rFont val="Arial"/>
        <family val="2"/>
      </rPr>
      <t xml:space="preserve">phunk@moj.gov.vn</t>
    </r>
  </si>
  <si>
    <t xml:space="preserve">http://tha.moj.gov.vn</t>
  </si>
  <si>
    <t xml:space="preserve">http://www.moj.gov.vn</t>
  </si>
  <si>
    <t xml:space="preserve">DANH MỤC DỰ ÁN HOÀN THÀNH TỪ NĂM 2000-2006</t>
  </si>
  <si>
    <t xml:space="preserve">(Kèm theo Công văn số: 694 /BTP-KHTC ngày 03 tháng 10 năm 2008 của Bộ Tư pháp)</t>
  </si>
  <si>
    <t xml:space="preserve">Năm hoàn thành</t>
  </si>
  <si>
    <t xml:space="preserve">Trụ sở Bộ Tư pháp</t>
  </si>
  <si>
    <t xml:space="preserve">TP. Hà Nội</t>
  </si>
  <si>
    <t xml:space="preserve">Trường bồi dưỡng CB TP</t>
  </si>
  <si>
    <t xml:space="preserve">Lâm Đồng</t>
  </si>
  <si>
    <t xml:space="preserve">Q. Hai Bà Trưng</t>
  </si>
  <si>
    <t xml:space="preserve">Q. Thanh Xuân</t>
  </si>
  <si>
    <t xml:space="preserve">Q. Tây Hồ</t>
  </si>
  <si>
    <t xml:space="preserve">H. Từ Liêm</t>
  </si>
  <si>
    <t xml:space="preserve">Q. 10</t>
  </si>
  <si>
    <t xml:space="preserve">TP. HCM</t>
  </si>
  <si>
    <t xml:space="preserve">Q. 12</t>
  </si>
  <si>
    <t xml:space="preserve">H. Củ Chi</t>
  </si>
  <si>
    <t xml:space="preserve">Q. Kiến An</t>
  </si>
  <si>
    <t xml:space="preserve">TP. Hải Phòng</t>
  </si>
  <si>
    <t xml:space="preserve">H. Cát Hải</t>
  </si>
  <si>
    <t xml:space="preserve">H. Đảo Bạch Long Vĩ</t>
  </si>
  <si>
    <t xml:space="preserve">H. An Lão</t>
  </si>
  <si>
    <t xml:space="preserve">H. Tiên Lãng</t>
  </si>
  <si>
    <t xml:space="preserve">H. Thủy Nguyên</t>
  </si>
  <si>
    <t xml:space="preserve">Q. Thanh Khê</t>
  </si>
  <si>
    <t xml:space="preserve">TP. Đà Nẵng</t>
  </si>
  <si>
    <t xml:space="preserve">Q. Sơn Trà</t>
  </si>
  <si>
    <t xml:space="preserve">H. Hòa Vang</t>
  </si>
  <si>
    <t xml:space="preserve">Q. Ninh Kiều</t>
  </si>
  <si>
    <t xml:space="preserve">TP. Cần Thơ</t>
  </si>
  <si>
    <t xml:space="preserve">Q. Ô Môn</t>
  </si>
  <si>
    <t xml:space="preserve">H. Bắc Quang</t>
  </si>
  <si>
    <t xml:space="preserve">Hà Giang</t>
  </si>
  <si>
    <t xml:space="preserve">H. Quản Bạ</t>
  </si>
  <si>
    <t xml:space="preserve">H. Yên Minh</t>
  </si>
  <si>
    <t xml:space="preserve">H. Đồng Văn</t>
  </si>
  <si>
    <t xml:space="preserve">H. Mèo Vạc</t>
  </si>
  <si>
    <t xml:space="preserve">H. Xín Mần</t>
  </si>
  <si>
    <t xml:space="preserve">H. Hoàng Su Phì</t>
  </si>
  <si>
    <t xml:space="preserve">TX. Tuyên Quang</t>
  </si>
  <si>
    <t xml:space="preserve">Tuyên Quang</t>
  </si>
  <si>
    <t xml:space="preserve">H. Hàm Yên</t>
  </si>
  <si>
    <t xml:space="preserve">H. Na Hang</t>
  </si>
  <si>
    <t xml:space="preserve">H. Yên Sơn</t>
  </si>
  <si>
    <t xml:space="preserve">H. Chiêm Hóa</t>
  </si>
  <si>
    <t xml:space="preserve">TX. Cao Bằng</t>
  </si>
  <si>
    <t xml:space="preserve">Cao bằng</t>
  </si>
  <si>
    <t xml:space="preserve">H. Bảo Lâm</t>
  </si>
  <si>
    <t xml:space="preserve">Cao Bằng</t>
  </si>
  <si>
    <t xml:space="preserve">H. Trà Lĩnh</t>
  </si>
  <si>
    <t xml:space="preserve">TP. Lạng Sơn</t>
  </si>
  <si>
    <t xml:space="preserve">Lạng Sơn</t>
  </si>
  <si>
    <t xml:space="preserve">H. Tràng Định</t>
  </si>
  <si>
    <t xml:space="preserve">H. Bắc Sơn</t>
  </si>
  <si>
    <t xml:space="preserve">H. Cao Lộc</t>
  </si>
  <si>
    <t xml:space="preserve">H. Văn Lãng</t>
  </si>
  <si>
    <t xml:space="preserve">H. Lộc Bình</t>
  </si>
  <si>
    <t xml:space="preserve">H. Đình Lập</t>
  </si>
  <si>
    <t xml:space="preserve">Tỉnh Sơn La</t>
  </si>
  <si>
    <t xml:space="preserve">Sơn La</t>
  </si>
  <si>
    <t xml:space="preserve">H. Mộc Châu</t>
  </si>
  <si>
    <t xml:space="preserve">H. Phù Yên</t>
  </si>
  <si>
    <t xml:space="preserve">H. Mường La</t>
  </si>
  <si>
    <t xml:space="preserve">H. Tủa Chùa</t>
  </si>
  <si>
    <t xml:space="preserve">Điện Biên</t>
  </si>
  <si>
    <t xml:space="preserve">Tỉnh Lào Cai</t>
  </si>
  <si>
    <t xml:space="preserve">Lào Cai</t>
  </si>
  <si>
    <t xml:space="preserve">TP. Lào Cai</t>
  </si>
  <si>
    <t xml:space="preserve">H. Bảo Thắng</t>
  </si>
  <si>
    <t xml:space="preserve">H. Bắc Hà</t>
  </si>
  <si>
    <t xml:space="preserve">H. Văn Bàn</t>
  </si>
  <si>
    <t xml:space="preserve">H. Mường Khương</t>
  </si>
  <si>
    <t xml:space="preserve">H. Si Ma Cai</t>
  </si>
  <si>
    <t xml:space="preserve">Tỉnh Yên Bái</t>
  </si>
  <si>
    <t xml:space="preserve">Yên Bái </t>
  </si>
  <si>
    <t xml:space="preserve">H. Trạm Tấu</t>
  </si>
  <si>
    <t xml:space="preserve">H. Văn Yên</t>
  </si>
  <si>
    <t xml:space="preserve">TX. Nghĩa Lộ</t>
  </si>
  <si>
    <t xml:space="preserve">H. Yên Bình</t>
  </si>
  <si>
    <t xml:space="preserve">Tỉnh Thái Nguyên(Cải tạo sửa chữa)</t>
  </si>
  <si>
    <t xml:space="preserve">Thái Nguyên</t>
  </si>
  <si>
    <t xml:space="preserve">H. Đại Từ</t>
  </si>
  <si>
    <t xml:space="preserve">H. Phú Bình</t>
  </si>
  <si>
    <t xml:space="preserve">TX. Sông Công</t>
  </si>
  <si>
    <t xml:space="preserve">H. Võ Nhai</t>
  </si>
  <si>
    <t xml:space="preserve">TX. Bắc Kạn</t>
  </si>
  <si>
    <t xml:space="preserve">Bắc Kạn</t>
  </si>
  <si>
    <t xml:space="preserve">H. Bạch Thông</t>
  </si>
  <si>
    <t xml:space="preserve">H. Ngân Sơn</t>
  </si>
  <si>
    <t xml:space="preserve">H. Chợ Mới</t>
  </si>
  <si>
    <t xml:space="preserve">H. Tam Nông</t>
  </si>
  <si>
    <t xml:space="preserve">Phú Thọ</t>
  </si>
  <si>
    <t xml:space="preserve">H. Đoan Hùng</t>
  </si>
  <si>
    <t xml:space="preserve">H. Thanh Thủy</t>
  </si>
  <si>
    <t xml:space="preserve">TP. Vĩnh Yên</t>
  </si>
  <si>
    <t xml:space="preserve">Vĩnh Phúc</t>
  </si>
  <si>
    <t xml:space="preserve">TX. Phúc Yên</t>
  </si>
  <si>
    <t xml:space="preserve">H. Bình Xuyên</t>
  </si>
  <si>
    <t xml:space="preserve">Tỉnh Bắc Giang</t>
  </si>
  <si>
    <t xml:space="preserve">Bắc Giang</t>
  </si>
  <si>
    <t xml:space="preserve">H. Sơn Động</t>
  </si>
  <si>
    <t xml:space="preserve">H. Lạng Giang</t>
  </si>
  <si>
    <t xml:space="preserve">H. Hiệp Hòa</t>
  </si>
  <si>
    <t xml:space="preserve">H. Yên Thế</t>
  </si>
  <si>
    <t xml:space="preserve">H. Lục Ngạn</t>
  </si>
  <si>
    <t xml:space="preserve">TX. Bắc Ninh</t>
  </si>
  <si>
    <t xml:space="preserve">Bắc Ninh</t>
  </si>
  <si>
    <t xml:space="preserve">H. Tiên Du</t>
  </si>
  <si>
    <t xml:space="preserve">H. Quế Võ</t>
  </si>
  <si>
    <t xml:space="preserve">H. Gia Bình</t>
  </si>
  <si>
    <t xml:space="preserve">H. Thuận Thành</t>
  </si>
  <si>
    <t xml:space="preserve">H. Từ  Sơn</t>
  </si>
  <si>
    <t xml:space="preserve">H. Ba Chẽ</t>
  </si>
  <si>
    <t xml:space="preserve">Quảng Ninh</t>
  </si>
  <si>
    <t xml:space="preserve">H. Hải Hà</t>
  </si>
  <si>
    <t xml:space="preserve">H. Đầm Hà</t>
  </si>
  <si>
    <t xml:space="preserve">H. Tiên Yên</t>
  </si>
  <si>
    <t xml:space="preserve">TX. Cẩm Phả</t>
  </si>
  <si>
    <t xml:space="preserve">TX. Móng Cái</t>
  </si>
  <si>
    <t xml:space="preserve">H. Đông Triều</t>
  </si>
  <si>
    <t xml:space="preserve">TP. Sơn Tây</t>
  </si>
  <si>
    <t xml:space="preserve">Hà Tây</t>
  </si>
  <si>
    <t xml:space="preserve">H. Ba Vì</t>
  </si>
  <si>
    <t xml:space="preserve">H. Đan Phượng</t>
  </si>
  <si>
    <t xml:space="preserve">H. Thanh Oai</t>
  </si>
  <si>
    <t xml:space="preserve">H. Ứng Hòa</t>
  </si>
  <si>
    <t xml:space="preserve">H. Mỹ Đức</t>
  </si>
  <si>
    <t xml:space="preserve">H. Thường Tín</t>
  </si>
  <si>
    <t xml:space="preserve">H. Mai Châu</t>
  </si>
  <si>
    <t xml:space="preserve">Hòa Bình</t>
  </si>
  <si>
    <t xml:space="preserve">H. Tân Lạc</t>
  </si>
  <si>
    <t xml:space="preserve">H. Kim Bôi</t>
  </si>
  <si>
    <t xml:space="preserve">H. Lạc Sơn</t>
  </si>
  <si>
    <t xml:space="preserve">H. Cao Phong </t>
  </si>
  <si>
    <t xml:space="preserve">TP. Hải Dương</t>
  </si>
  <si>
    <t xml:space="preserve">Hải Dương</t>
  </si>
  <si>
    <t xml:space="preserve">H. Kinh Môn</t>
  </si>
  <si>
    <t xml:space="preserve">H. Kim Thành</t>
  </si>
  <si>
    <t xml:space="preserve">H. Bình Giang</t>
  </si>
  <si>
    <t xml:space="preserve">H. Ninh Giang</t>
  </si>
  <si>
    <t xml:space="preserve">TX. Hưng Yên</t>
  </si>
  <si>
    <t xml:space="preserve">Hưng Yên</t>
  </si>
  <si>
    <t xml:space="preserve">H. Đông Hưng</t>
  </si>
  <si>
    <t xml:space="preserve">Thái Bình</t>
  </si>
  <si>
    <t xml:space="preserve">H. Hưng Hà</t>
  </si>
  <si>
    <t xml:space="preserve">H. Quỳnh Phụ</t>
  </si>
  <si>
    <t xml:space="preserve">H. Thái Thụy</t>
  </si>
  <si>
    <t xml:space="preserve">H. Mỹ Lộc</t>
  </si>
  <si>
    <t xml:space="preserve">Nam Định</t>
  </si>
  <si>
    <t xml:space="preserve">H. Giao Thủy</t>
  </si>
  <si>
    <t xml:space="preserve">TX. Phủ Lý </t>
  </si>
  <si>
    <t xml:space="preserve">Hà Nam</t>
  </si>
  <si>
    <t xml:space="preserve">H. Thanh Liêm</t>
  </si>
  <si>
    <t xml:space="preserve">H. Kim Bảng</t>
  </si>
  <si>
    <t xml:space="preserve">H. Bình Lục</t>
  </si>
  <si>
    <t xml:space="preserve">H. Duy Tiên</t>
  </si>
  <si>
    <t xml:space="preserve">H. Nho Quan</t>
  </si>
  <si>
    <t xml:space="preserve">Ninh Bình</t>
  </si>
  <si>
    <t xml:space="preserve">H. Gia Viễn</t>
  </si>
  <si>
    <t xml:space="preserve">H. Yên Mô</t>
  </si>
  <si>
    <t xml:space="preserve">H. Kim Sơn</t>
  </si>
  <si>
    <t xml:space="preserve">H. Mường Lát</t>
  </si>
  <si>
    <t xml:space="preserve">Thanh Hóa</t>
  </si>
  <si>
    <t xml:space="preserve">H. Quan Sơn</t>
  </si>
  <si>
    <t xml:space="preserve">H. Thạch Thành</t>
  </si>
  <si>
    <t xml:space="preserve">H. Quan Hóa</t>
  </si>
  <si>
    <t xml:space="preserve">H. Như Thanh</t>
  </si>
  <si>
    <t xml:space="preserve">H. Thường Xuân</t>
  </si>
  <si>
    <t xml:space="preserve">H. Cẩm Thủy</t>
  </si>
  <si>
    <t xml:space="preserve">H. Yên Định</t>
  </si>
  <si>
    <t xml:space="preserve">H. Tĩnh Gia</t>
  </si>
  <si>
    <t xml:space="preserve">H. Hậu Lộc</t>
  </si>
  <si>
    <t xml:space="preserve">H. Nông Cống</t>
  </si>
  <si>
    <t xml:space="preserve">TP. Vinh</t>
  </si>
  <si>
    <t xml:space="preserve">Nghệ An</t>
  </si>
  <si>
    <t xml:space="preserve">H. Quỳ Hợp</t>
  </si>
  <si>
    <t xml:space="preserve">H. Quỳ Châu</t>
  </si>
  <si>
    <t xml:space="preserve">H. Con Cuông</t>
  </si>
  <si>
    <t xml:space="preserve">H. Nghi Lộc</t>
  </si>
  <si>
    <t xml:space="preserve">H. Diễn Châu</t>
  </si>
  <si>
    <t xml:space="preserve">H. Quỳnh Lưu</t>
  </si>
  <si>
    <t xml:space="preserve">H. Thanh Chương</t>
  </si>
  <si>
    <t xml:space="preserve">H. Nghĩa Đàn</t>
  </si>
  <si>
    <t xml:space="preserve">TX. Hà Tĩnh</t>
  </si>
  <si>
    <t xml:space="preserve">Hà Tĩnh</t>
  </si>
  <si>
    <t xml:space="preserve">H. Cẩm Xuyên</t>
  </si>
  <si>
    <t xml:space="preserve">H. Can Lộc</t>
  </si>
  <si>
    <t xml:space="preserve">H. Nghi Xuân</t>
  </si>
  <si>
    <t xml:space="preserve">Tỉnh Quảng Bình (Cải tạo sửa chữa)</t>
  </si>
  <si>
    <t xml:space="preserve">Quảng Bình</t>
  </si>
  <si>
    <t xml:space="preserve">TP. Đồng Hới</t>
  </si>
  <si>
    <t xml:space="preserve">H. Tuyên Hóa</t>
  </si>
  <si>
    <t xml:space="preserve">Tỉnh Quảng Trị</t>
  </si>
  <si>
    <t xml:space="preserve">Quảng Trị</t>
  </si>
  <si>
    <t xml:space="preserve">H. Đăk Rông</t>
  </si>
  <si>
    <t xml:space="preserve">H. Hướng Hóa</t>
  </si>
  <si>
    <t xml:space="preserve">TX. Quảng Trị</t>
  </si>
  <si>
    <t xml:space="preserve">H. Triệu Phong</t>
  </si>
  <si>
    <t xml:space="preserve">H. Hải Lăng</t>
  </si>
  <si>
    <t xml:space="preserve">TP. Huế</t>
  </si>
  <si>
    <t xml:space="preserve"> T.Thiên - Huế</t>
  </si>
  <si>
    <t xml:space="preserve">Đã kiểm toán</t>
  </si>
  <si>
    <t xml:space="preserve">H. Nam Đông</t>
  </si>
  <si>
    <t xml:space="preserve">H. A Lưới</t>
  </si>
  <si>
    <t xml:space="preserve">H. Phú Vang</t>
  </si>
  <si>
    <t xml:space="preserve">H. Phú Lộc</t>
  </si>
  <si>
    <t xml:space="preserve">H. Hương Trà</t>
  </si>
  <si>
    <t xml:space="preserve">H. Phong Điền</t>
  </si>
  <si>
    <t xml:space="preserve">TP. Tam Kỳ</t>
  </si>
  <si>
    <t xml:space="preserve">Quảng Nam</t>
  </si>
  <si>
    <t xml:space="preserve">Đang kiểm toán</t>
  </si>
  <si>
    <t xml:space="preserve">H. Tiên Phước</t>
  </si>
  <si>
    <t xml:space="preserve">H. Núi Thành</t>
  </si>
  <si>
    <t xml:space="preserve">H. Thăng Bình</t>
  </si>
  <si>
    <t xml:space="preserve">Tỉnh Bình Định</t>
  </si>
  <si>
    <t xml:space="preserve">Bình Định</t>
  </si>
  <si>
    <t xml:space="preserve">H. Vĩnh Thạnh</t>
  </si>
  <si>
    <t xml:space="preserve">H. Tây Sơn</t>
  </si>
  <si>
    <t xml:space="preserve">H. Hoài Nhơn</t>
  </si>
  <si>
    <t xml:space="preserve">H. Phù Mỹ</t>
  </si>
  <si>
    <t xml:space="preserve">H. Vân Canh</t>
  </si>
  <si>
    <t xml:space="preserve">H. Ba Tơ</t>
  </si>
  <si>
    <t xml:space="preserve">Quảng Ngãi</t>
  </si>
  <si>
    <t xml:space="preserve">H. Sơn Tịnh</t>
  </si>
  <si>
    <t xml:space="preserve">H. Bình Sơn</t>
  </si>
  <si>
    <t xml:space="preserve">H. Nghĩa Hành</t>
  </si>
  <si>
    <t xml:space="preserve">H. Sông Hinh</t>
  </si>
  <si>
    <t xml:space="preserve">Phú Yên</t>
  </si>
  <si>
    <t xml:space="preserve">H. Sơn Hòa</t>
  </si>
  <si>
    <t xml:space="preserve">H. Bác Ái</t>
  </si>
  <si>
    <t xml:space="preserve">Ninh Thuận</t>
  </si>
  <si>
    <t xml:space="preserve">H. Phú Quý</t>
  </si>
  <si>
    <t xml:space="preserve">Bình Thuận</t>
  </si>
  <si>
    <t xml:space="preserve">H. Bắc Bình</t>
  </si>
  <si>
    <t xml:space="preserve">H. KBang</t>
  </si>
  <si>
    <t xml:space="preserve">Gia Lai</t>
  </si>
  <si>
    <t xml:space="preserve">H. Đắk Pơ</t>
  </si>
  <si>
    <t xml:space="preserve">H. Kông Chro</t>
  </si>
  <si>
    <t xml:space="preserve">H. Ia Pa</t>
  </si>
  <si>
    <t xml:space="preserve">H. Chư Prông</t>
  </si>
  <si>
    <t xml:space="preserve">H. Đăk Đoa</t>
  </si>
  <si>
    <t xml:space="preserve">H. Kon Rẫy</t>
  </si>
  <si>
    <t xml:space="preserve">Kon Tum</t>
  </si>
  <si>
    <t xml:space="preserve">H. Đăk Tô</t>
  </si>
  <si>
    <t xml:space="preserve">H. Đăk Glei</t>
  </si>
  <si>
    <t xml:space="preserve">Tỉnh Đắk Lắk </t>
  </si>
  <si>
    <t xml:space="preserve">Đắk Lắk</t>
  </si>
  <si>
    <t xml:space="preserve">H. Ea H'Leo</t>
  </si>
  <si>
    <t xml:space="preserve">H. Krông Ana</t>
  </si>
  <si>
    <t xml:space="preserve">H. Cư Mgar</t>
  </si>
  <si>
    <t xml:space="preserve">H. KRông Năng</t>
  </si>
  <si>
    <t xml:space="preserve">H. Krông Bông</t>
  </si>
  <si>
    <t xml:space="preserve">H. Lăk</t>
  </si>
  <si>
    <t xml:space="preserve">H. M' Đrăk</t>
  </si>
  <si>
    <t xml:space="preserve">Tỉnh Đắc Nông</t>
  </si>
  <si>
    <t xml:space="preserve">Đắk Nông</t>
  </si>
  <si>
    <t xml:space="preserve">TX. Gia Nghĩa</t>
  </si>
  <si>
    <t xml:space="preserve">H. Đăk Song</t>
  </si>
  <si>
    <t xml:space="preserve">H. Đăk Mil</t>
  </si>
  <si>
    <t xml:space="preserve">H. Đức Trọng</t>
  </si>
  <si>
    <t xml:space="preserve">H. Đa Huoai</t>
  </si>
  <si>
    <t xml:space="preserve">Tỉnh Bình Dương</t>
  </si>
  <si>
    <t xml:space="preserve">Bình Dương</t>
  </si>
  <si>
    <t xml:space="preserve">TX. Thủ Dầu Một</t>
  </si>
  <si>
    <t xml:space="preserve">H. Dĩ An</t>
  </si>
  <si>
    <t xml:space="preserve">H. Bến Cát</t>
  </si>
  <si>
    <t xml:space="preserve">H. Dầu Tiếng</t>
  </si>
  <si>
    <t xml:space="preserve">H. Phú Giáo</t>
  </si>
  <si>
    <t xml:space="preserve">TX. Đồng Xoài</t>
  </si>
  <si>
    <t xml:space="preserve">Bình Phước</t>
  </si>
  <si>
    <t xml:space="preserve">H. Chơn Thành</t>
  </si>
  <si>
    <t xml:space="preserve">H. Đồng Phú</t>
  </si>
  <si>
    <t xml:space="preserve">H. Phước Long</t>
  </si>
  <si>
    <t xml:space="preserve">H. Bù Đốp</t>
  </si>
  <si>
    <t xml:space="preserve">TX. Tây Ninh</t>
  </si>
  <si>
    <t xml:space="preserve">Tây Ninh</t>
  </si>
  <si>
    <t xml:space="preserve">H. Châu Thành</t>
  </si>
  <si>
    <t xml:space="preserve">H. Hòa Thành</t>
  </si>
  <si>
    <t xml:space="preserve">H. Gò Dầu</t>
  </si>
  <si>
    <t xml:space="preserve">H. Tân Phú</t>
  </si>
  <si>
    <t xml:space="preserve">Đồng Nai</t>
  </si>
  <si>
    <t xml:space="preserve">H. Đức Hòa</t>
  </si>
  <si>
    <t xml:space="preserve">Long An</t>
  </si>
  <si>
    <t xml:space="preserve">H. Cao Lãnh</t>
  </si>
  <si>
    <t xml:space="preserve">Đồng Tháp</t>
  </si>
  <si>
    <t xml:space="preserve">H. Tân Hồng</t>
  </si>
  <si>
    <t xml:space="preserve">H. Thanh Bình</t>
  </si>
  <si>
    <t xml:space="preserve">H. Lai Vung</t>
  </si>
  <si>
    <t xml:space="preserve">Tỉnh An Giang </t>
  </si>
  <si>
    <t xml:space="preserve">An Giang</t>
  </si>
  <si>
    <t xml:space="preserve">TP. Long Xuyên</t>
  </si>
  <si>
    <t xml:space="preserve">TX. Châu Đốc</t>
  </si>
  <si>
    <t xml:space="preserve">H. Châu Phú</t>
  </si>
  <si>
    <t xml:space="preserve">H. Phú Tân </t>
  </si>
  <si>
    <t xml:space="preserve">TP. Mỹ Tho</t>
  </si>
  <si>
    <t xml:space="preserve">Tiền Giang</t>
  </si>
  <si>
    <t xml:space="preserve">H. Gò Công Đông</t>
  </si>
  <si>
    <t xml:space="preserve">H. Gò Công Tây</t>
  </si>
  <si>
    <t xml:space="preserve">H. Long Mỹ</t>
  </si>
  <si>
    <t xml:space="preserve">Hậu Giang</t>
  </si>
  <si>
    <t xml:space="preserve">TX. Ngã Bảy</t>
  </si>
  <si>
    <t xml:space="preserve">TX. Bến Tre</t>
  </si>
  <si>
    <t xml:space="preserve">Bến Tre</t>
  </si>
  <si>
    <t xml:space="preserve">H. Bình Đại</t>
  </si>
  <si>
    <t xml:space="preserve">H. Ba Tri</t>
  </si>
  <si>
    <t xml:space="preserve">H. Thạnh Phú</t>
  </si>
  <si>
    <t xml:space="preserve">TX. Vĩnh Long</t>
  </si>
  <si>
    <t xml:space="preserve">Vĩnh Long</t>
  </si>
  <si>
    <t xml:space="preserve">H. Bình Minh</t>
  </si>
  <si>
    <t xml:space="preserve">H. Vũng Liêm</t>
  </si>
  <si>
    <t xml:space="preserve">Trà Vinh</t>
  </si>
  <si>
    <t xml:space="preserve">H. Tiểu Cần</t>
  </si>
  <si>
    <t xml:space="preserve">H. Cầu Ngang</t>
  </si>
  <si>
    <t xml:space="preserve">H. Thạnh Trị</t>
  </si>
  <si>
    <t xml:space="preserve">Sóc Trăng</t>
  </si>
  <si>
    <t xml:space="preserve">H. Long Phú</t>
  </si>
  <si>
    <t xml:space="preserve">H. Kế Sách</t>
  </si>
  <si>
    <t xml:space="preserve">TP. Rạch Giá</t>
  </si>
  <si>
    <t xml:space="preserve">Kiên Giang</t>
  </si>
  <si>
    <t xml:space="preserve">Tỉnh Bạc Liêu</t>
  </si>
  <si>
    <t xml:space="preserve">Bạc Liêu</t>
  </si>
  <si>
    <t xml:space="preserve">H. Vĩnh Lợi</t>
  </si>
  <si>
    <t xml:space="preserve">H. Hồng Dân</t>
  </si>
  <si>
    <t xml:space="preserve">H. Giá Rai</t>
  </si>
  <si>
    <t xml:space="preserve">H. Cái Nước</t>
  </si>
  <si>
    <t xml:space="preserve">Cà Mau</t>
  </si>
  <si>
    <t xml:space="preserve">Tỉnh Bà Rịa - Vũng Tàu</t>
  </si>
  <si>
    <t xml:space="preserve">Bà Rịa - Vũng Tàu</t>
  </si>
  <si>
    <t xml:space="preserve">TP. Vũng Tàu</t>
  </si>
  <si>
    <t xml:space="preserve">H. Côn Đảo</t>
  </si>
  <si>
    <t xml:space="preserve">H. Châu Đức</t>
  </si>
  <si>
    <t xml:space="preserve">TX. Bà Rịa</t>
  </si>
  <si>
    <t xml:space="preserve">Đã kiểm toán, thiếu hồ sơ</t>
  </si>
  <si>
    <t xml:space="preserve">Thành phố HCM</t>
  </si>
  <si>
    <t xml:space="preserve">Q. 1</t>
  </si>
  <si>
    <t xml:space="preserve">Q. 3</t>
  </si>
  <si>
    <t xml:space="preserve">Q. 6</t>
  </si>
  <si>
    <t xml:space="preserve">Q. 8</t>
  </si>
  <si>
    <t xml:space="preserve">Q. Nhà Bè</t>
  </si>
  <si>
    <t xml:space="preserve">Q. Phú Nhuận</t>
  </si>
  <si>
    <t xml:space="preserve">Q. Bình Thạnh</t>
  </si>
  <si>
    <t xml:space="preserve">Q. Bình Tân</t>
  </si>
  <si>
    <t xml:space="preserve">Tỉnh Hà Giang</t>
  </si>
  <si>
    <t xml:space="preserve">H. Quang Bình</t>
  </si>
  <si>
    <t xml:space="preserve">H. Phục Hòa</t>
  </si>
  <si>
    <t xml:space="preserve">Chưa có hồ sơ</t>
  </si>
  <si>
    <t xml:space="preserve">H. Bảo Lạc</t>
  </si>
  <si>
    <t xml:space="preserve">Đang kiểm toán, thiếu hồ sơ</t>
  </si>
  <si>
    <t xml:space="preserve">H. Quảng Hoà</t>
  </si>
  <si>
    <t xml:space="preserve">H. Thạch An</t>
  </si>
  <si>
    <t xml:space="preserve">H. Phong thổ</t>
  </si>
  <si>
    <t xml:space="preserve">Lai Châu</t>
  </si>
  <si>
    <t xml:space="preserve">H. Sìn Hồ</t>
  </si>
  <si>
    <t xml:space="preserve">H. Mường Tè</t>
  </si>
  <si>
    <t xml:space="preserve">H. Than Uyên</t>
  </si>
  <si>
    <t xml:space="preserve">H. Bắc Yên</t>
  </si>
  <si>
    <t xml:space="preserve">H. Mường Nhé</t>
  </si>
  <si>
    <t xml:space="preserve">H. Ba Bể</t>
  </si>
  <si>
    <t xml:space="preserve">Tỉnh Phú Thọ (cải tạo, sửa chữa)</t>
  </si>
  <si>
    <t xml:space="preserve">TP. Việt Trì</t>
  </si>
  <si>
    <t xml:space="preserve">TX. Phú Thọ</t>
  </si>
  <si>
    <t xml:space="preserve">H. Lâm Thao</t>
  </si>
  <si>
    <t xml:space="preserve">H. Cẩm Khê</t>
  </si>
  <si>
    <t xml:space="preserve">H. Yên Lập</t>
  </si>
  <si>
    <t xml:space="preserve">H. Tam Dương</t>
  </si>
  <si>
    <t xml:space="preserve">H. Tam Đảo</t>
  </si>
  <si>
    <t xml:space="preserve">H. Vĩnh Tường</t>
  </si>
  <si>
    <t xml:space="preserve">H. Lập Thạch (cải tạo sửa chữa)</t>
  </si>
  <si>
    <t xml:space="preserve">H. Yên Dũng</t>
  </si>
  <si>
    <t xml:space="preserve">H. Lục Nam</t>
  </si>
  <si>
    <t xml:space="preserve">TP. Hạ Long</t>
  </si>
  <si>
    <t xml:space="preserve">H. Hoành Bồ</t>
  </si>
  <si>
    <t xml:space="preserve">Tỉnh Hòa Bình</t>
  </si>
  <si>
    <t xml:space="preserve">H. Đà Bắc</t>
  </si>
  <si>
    <t xml:space="preserve">H. Chí Linh</t>
  </si>
  <si>
    <t xml:space="preserve">H. Tiên Lữ</t>
  </si>
  <si>
    <t xml:space="preserve">H. Ân Thi</t>
  </si>
  <si>
    <t xml:space="preserve">H. Kim Động</t>
  </si>
  <si>
    <t xml:space="preserve">H. Văn Giang</t>
  </si>
  <si>
    <t xml:space="preserve">H. Yên Mỹ</t>
  </si>
  <si>
    <t xml:space="preserve">H. Mỹ Hào (cải tạo, sửa chữa)</t>
  </si>
  <si>
    <t xml:space="preserve">Tỉnh Nam Định</t>
  </si>
  <si>
    <t xml:space="preserve">TP. Nam Định</t>
  </si>
  <si>
    <t xml:space="preserve">H. Trực Ninh</t>
  </si>
  <si>
    <t xml:space="preserve">H. Nghĩa Hưng</t>
  </si>
  <si>
    <t xml:space="preserve">H. Ý Yên (cải tạo, sửa chữa)</t>
  </si>
  <si>
    <t xml:space="preserve">H. Lang Chánh</t>
  </si>
  <si>
    <t xml:space="preserve">H. Hà Trung </t>
  </si>
  <si>
    <t xml:space="preserve">TX. Bỉm Sơn</t>
  </si>
  <si>
    <t xml:space="preserve">Tỉnh Nghệ An</t>
  </si>
  <si>
    <t xml:space="preserve">H. Quế Phong </t>
  </si>
  <si>
    <t xml:space="preserve">Tỉnh Hà Tĩnh</t>
  </si>
  <si>
    <t xml:space="preserve">H. Vũ Quang</t>
  </si>
  <si>
    <t xml:space="preserve">H. Lệ Thủy</t>
  </si>
  <si>
    <t xml:space="preserve">H. Quảng Ninh</t>
  </si>
  <si>
    <t xml:space="preserve">H. Bố Trạch</t>
  </si>
  <si>
    <t xml:space="preserve">H. Phước Sơn</t>
  </si>
  <si>
    <t xml:space="preserve">H. Đông Giang</t>
  </si>
  <si>
    <t xml:space="preserve">H. Nam Giang</t>
  </si>
  <si>
    <t xml:space="preserve">H. Tây Giang</t>
  </si>
  <si>
    <t xml:space="preserve">H. Hiệp Đức</t>
  </si>
  <si>
    <t xml:space="preserve">TP. Quy Nhơn</t>
  </si>
  <si>
    <t xml:space="preserve">TP. Quảng Ngãi</t>
  </si>
  <si>
    <t xml:space="preserve">H. Tây Trà</t>
  </si>
  <si>
    <t xml:space="preserve">H. Minh Long</t>
  </si>
  <si>
    <t xml:space="preserve">H. Lý Sơn</t>
  </si>
  <si>
    <t xml:space="preserve">H. Sơn Tây</t>
  </si>
  <si>
    <t xml:space="preserve">H. Đức Phổ</t>
  </si>
  <si>
    <t xml:space="preserve">H. Phú Hòa</t>
  </si>
  <si>
    <t xml:space="preserve">H. Khánh Sơn</t>
  </si>
  <si>
    <t xml:space="preserve">Khánh Hòa</t>
  </si>
  <si>
    <t xml:space="preserve">H. Diên Khánh</t>
  </si>
  <si>
    <t xml:space="preserve">H. Khánh Vĩnh</t>
  </si>
  <si>
    <t xml:space="preserve">H. Ninh Phước</t>
  </si>
  <si>
    <t xml:space="preserve">H. Hàm Thuận Nam</t>
  </si>
  <si>
    <t xml:space="preserve">H. Đức Linh</t>
  </si>
  <si>
    <t xml:space="preserve">H. Hàm Thuận Bắc</t>
  </si>
  <si>
    <t xml:space="preserve">???</t>
  </si>
  <si>
    <t xml:space="preserve">TP. Plei Ku</t>
  </si>
  <si>
    <t xml:space="preserve">Chưa kiểm toán</t>
  </si>
  <si>
    <t xml:space="preserve">H. Đức Cơ</t>
  </si>
  <si>
    <t xml:space="preserve">Tỉnh Kon Tum</t>
  </si>
  <si>
    <t xml:space="preserve">TX. Kon Tum</t>
  </si>
  <si>
    <t xml:space="preserve">H. Kông Plông</t>
  </si>
  <si>
    <t xml:space="preserve">H. Ea Sup</t>
  </si>
  <si>
    <t xml:space="preserve">H. Đăk Rlấp</t>
  </si>
  <si>
    <t xml:space="preserve">H. Krông Nô</t>
  </si>
  <si>
    <t xml:space="preserve">Tỉnh Lâm Đồng</t>
  </si>
  <si>
    <t xml:space="preserve">H. Lâm Hà</t>
  </si>
  <si>
    <t xml:space="preserve">H. Tràng Bảng</t>
  </si>
  <si>
    <t xml:space="preserve">H. Trảng Bom </t>
  </si>
  <si>
    <t xml:space="preserve">H. Thống Nhất</t>
  </si>
  <si>
    <t xml:space="preserve">TX. Long Khánh</t>
  </si>
  <si>
    <t xml:space="preserve">H. Cẩm Mỹ</t>
  </si>
  <si>
    <t xml:space="preserve">H. Xuân Lộc</t>
  </si>
  <si>
    <t xml:space="preserve">H. Long Thành</t>
  </si>
  <si>
    <t xml:space="preserve">H. Vĩnh Hưng</t>
  </si>
  <si>
    <t xml:space="preserve">H. Đức Huệ</t>
  </si>
  <si>
    <t xml:space="preserve">H. Bến Lức</t>
  </si>
  <si>
    <t xml:space="preserve">H. Tân Trụ</t>
  </si>
  <si>
    <t xml:space="preserve">H. Cần Giuộc</t>
  </si>
  <si>
    <t xml:space="preserve">H. Thoại Sơn</t>
  </si>
  <si>
    <t xml:space="preserve">Tỉnh Tiền Giang</t>
  </si>
  <si>
    <t xml:space="preserve">H. Chợ Gạo</t>
  </si>
  <si>
    <t xml:space="preserve">H. Trà Ôn</t>
  </si>
  <si>
    <t xml:space="preserve">TX. Trà Vinh</t>
  </si>
  <si>
    <t xml:space="preserve">H. Càng Long</t>
  </si>
  <si>
    <t xml:space="preserve">H. Cù Lao Dung</t>
  </si>
  <si>
    <t xml:space="preserve">Tỉnh Kiên Giang</t>
  </si>
  <si>
    <t xml:space="preserve">H. Kiên Hải</t>
  </si>
  <si>
    <t xml:space="preserve">H. Tân Hiệp</t>
  </si>
  <si>
    <t xml:space="preserve">H. Giồng Riềng</t>
  </si>
  <si>
    <t xml:space="preserve">H. Hòn Đất</t>
  </si>
  <si>
    <t xml:space="preserve">TX. Hà Tiên</t>
  </si>
  <si>
    <t xml:space="preserve">H. Kiên Lương</t>
  </si>
  <si>
    <t xml:space="preserve">H. Đông Hải</t>
  </si>
  <si>
    <t xml:space="preserve">H. Đất đỏ</t>
  </si>
  <si>
    <t xml:space="preserve">DANH MỤC DỰ ÁN HOÀN THÀNH TỪ NĂM 2000-2007</t>
  </si>
  <si>
    <t xml:space="preserve">(Kèm theo Công văn số:      /BTP-KHTC ngày  tháng    năm 2008 của Bộ Tư pháp)</t>
  </si>
  <si>
    <t xml:space="preserve">H. Ý Yên</t>
  </si>
  <si>
    <t xml:space="preserve">Thanh phố HCM</t>
  </si>
  <si>
    <t xml:space="preserve">Q. 2</t>
  </si>
  <si>
    <t xml:space="preserve">Q. 3, TP. HCM</t>
  </si>
  <si>
    <t xml:space="preserve">Q. 6, TP. HCM</t>
  </si>
  <si>
    <t xml:space="preserve">Q. Phú Nhuận, TP. HCM</t>
  </si>
  <si>
    <t xml:space="preserve">Q. Bình Thạnh, TP. HCM</t>
  </si>
  <si>
    <t xml:space="preserve">H. Thốt Nốt</t>
  </si>
  <si>
    <t xml:space="preserve">H. Thốt Nốt, TP. Cần Thơ</t>
  </si>
  <si>
    <t xml:space="preserve">H. Cờ Đỏ</t>
  </si>
  <si>
    <t xml:space="preserve">H. Cờ Đỏ, TP. Cần Thơ</t>
  </si>
  <si>
    <t xml:space="preserve">H. Phong Điền, TP. Cần Thơ</t>
  </si>
  <si>
    <t xml:space="preserve">H. Vĩnh Thạnh, TP. Cần Thơ</t>
  </si>
  <si>
    <t xml:space="preserve">H. Quang Bình, tỉnh Hà Giang</t>
  </si>
  <si>
    <t xml:space="preserve">H. Mường Nhé, tỉnh Điện Biên</t>
  </si>
  <si>
    <t xml:space="preserve">Tỉnh Thái Nguyên (cải tạo sửa chữa)</t>
  </si>
  <si>
    <t xml:space="preserve">H. Cẩm Khê, tỉnh Phú Thọ</t>
  </si>
  <si>
    <t xml:space="preserve">H. Yên Lập, tỉnh Phú Thọ</t>
  </si>
  <si>
    <t xml:space="preserve">H. Tam Đảo, tỉnh Vĩnh Phúc</t>
  </si>
  <si>
    <t xml:space="preserve">H. Yên Dũng, tỉnh Bắc Giang</t>
  </si>
  <si>
    <t xml:space="preserve">Tỉnh Hòa Bình (1)</t>
  </si>
  <si>
    <t xml:space="preserve">H. Chí Linh (1), tỉnh Hải Dương</t>
  </si>
  <si>
    <t xml:space="preserve">H. Gia Lộc</t>
  </si>
  <si>
    <t xml:space="preserve">H. Gia Lộc, tỉnh Hải Dương</t>
  </si>
  <si>
    <t xml:space="preserve">Tỉnh Hưng Yên</t>
  </si>
  <si>
    <t xml:space="preserve">Tỉnh Hưng Yên (1)</t>
  </si>
  <si>
    <t xml:space="preserve">H. Yên Mỹ, tỉnh Hưng Yên</t>
  </si>
  <si>
    <t xml:space="preserve">H. Lang Chánh, tỉnh Thanh Hóa</t>
  </si>
  <si>
    <t xml:space="preserve">H. Phước Sơn, tỉnh Quảng Nam</t>
  </si>
  <si>
    <t xml:space="preserve">H. Đông Giang, tỉnh Quảng Nam</t>
  </si>
  <si>
    <t xml:space="preserve">H. Nam Giang, tỉnh Quảng Nam</t>
  </si>
  <si>
    <t xml:space="preserve">H. Tây Giang, tỉnh Quảng Nam</t>
  </si>
  <si>
    <t xml:space="preserve">H. Hiệp Đức, tỉnh Quảng Nam</t>
  </si>
  <si>
    <t xml:space="preserve">H. Tây Trà, tỉnh Quảng Ngãi</t>
  </si>
  <si>
    <t xml:space="preserve">H. Lý Sơn, tỉnh Quảng Ngãi</t>
  </si>
  <si>
    <t xml:space="preserve">H. Sơn Tây, tỉnh Quảng Ngãi</t>
  </si>
  <si>
    <t xml:space="preserve">H. Phú Hòa, tỉnh Phú Yên</t>
  </si>
  <si>
    <t xml:space="preserve">H. Khánh Sơn, tỉnh Khánh Hòa</t>
  </si>
  <si>
    <t xml:space="preserve">H. Khánh Vĩnh, tỉnh Khánh Hòa</t>
  </si>
  <si>
    <t xml:space="preserve">H. Ninh Phước (1), tỉnh Ninh Thuận</t>
  </si>
  <si>
    <t xml:space="preserve">H. Đức Linh, tỉnh Bình Thuận</t>
  </si>
  <si>
    <t xml:space="preserve">H. Kông Plông, tỉnh Kon Tum</t>
  </si>
  <si>
    <t xml:space="preserve">H. Ea Sup, tỉnh Đắk Lắk</t>
  </si>
  <si>
    <t xml:space="preserve">H. Thống Nhất, tỉnh Đồng Nai</t>
  </si>
  <si>
    <t xml:space="preserve">H. Long Thành, tỉnh Đồng Nai</t>
  </si>
  <si>
    <t xml:space="preserve">H. Vĩnh Hưng, tỉnh Long An</t>
  </si>
  <si>
    <t xml:space="preserve">H. Đức Huệ (1), tỉnh Long An</t>
  </si>
  <si>
    <t xml:space="preserve">H. Tháp Mười</t>
  </si>
  <si>
    <t xml:space="preserve">H. Tháp Mười, tỉnh Đồng Tháp</t>
  </si>
  <si>
    <t xml:space="preserve">TX. Gò Công</t>
  </si>
  <si>
    <t xml:space="preserve">TX. Gò Công, tỉnh Tiền Giang</t>
  </si>
  <si>
    <t xml:space="preserve">H. Tân Phước</t>
  </si>
  <si>
    <t xml:space="preserve">H. Tân Phước, tỉnh Tiền Giang</t>
  </si>
  <si>
    <t xml:space="preserve">H. Châu Thành, tỉnh Tiền Giang</t>
  </si>
  <si>
    <t xml:space="preserve">H. Trà Ôn, tỉnh Vĩnh Long</t>
  </si>
  <si>
    <t xml:space="preserve">TX. Trà Vinh, tỉnh Trà Vinh</t>
  </si>
  <si>
    <t xml:space="preserve">H. Cù Lao Dung, tỉnh Sóc Trăng</t>
  </si>
  <si>
    <t xml:space="preserve">H. Kiên Hải, tỉnh Kiên Giang</t>
  </si>
  <si>
    <t xml:space="preserve">H. Châu Thành, tỉnh Kiên Giang</t>
  </si>
  <si>
    <t xml:space="preserve">H. Tân Hiệp, tỉnh Kiên Giang</t>
  </si>
  <si>
    <t xml:space="preserve">H. Đông Hải, tỉnh Bạc Liêu</t>
  </si>
  <si>
    <t xml:space="preserve">H. Đất đỏ, tỉnh Bà Rịa - Vũng Tà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2" width="6.37"/>
    <col collapsed="false" customWidth="true" hidden="false" outlineLevel="0" max="3" min="3" style="3" width="42.24"/>
    <col collapsed="false" customWidth="true" hidden="false" outlineLevel="0" max="4" min="4" style="3" width="12.74"/>
    <col collapsed="false" customWidth="true" hidden="false" outlineLevel="0" max="5" min="5" style="4" width="8.37"/>
    <col collapsed="false" customWidth="true" hidden="false" outlineLevel="0" max="6" min="6" style="5" width="9.49"/>
    <col collapsed="false" customWidth="true" hidden="false" outlineLevel="0" max="7" min="7" style="6" width="9.74"/>
    <col collapsed="false" customWidth="true" hidden="false" outlineLevel="0" max="8" min="8" style="1" width="9.37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20.3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7" t="s">
        <v>0</v>
      </c>
      <c r="K1" s="8" t="s">
        <v>1</v>
      </c>
    </row>
    <row r="2" customFormat="false" ht="22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7.25" hidden="false" customHeight="true" outlineLevel="0" collapsed="false">
      <c r="A5" s="12" t="s">
        <v>4</v>
      </c>
      <c r="B5" s="13"/>
      <c r="C5" s="14" t="s">
        <v>5</v>
      </c>
      <c r="D5" s="15" t="s">
        <v>6</v>
      </c>
      <c r="E5" s="16" t="s">
        <v>7</v>
      </c>
      <c r="F5" s="17" t="s">
        <v>8</v>
      </c>
      <c r="G5" s="17" t="s">
        <v>9</v>
      </c>
      <c r="H5" s="14" t="s">
        <v>10</v>
      </c>
      <c r="I5" s="18" t="s">
        <v>11</v>
      </c>
      <c r="J5" s="18"/>
      <c r="K5" s="18"/>
      <c r="L5" s="18"/>
    </row>
    <row r="6" customFormat="false" ht="17.25" hidden="false" customHeight="true" outlineLevel="0" collapsed="false">
      <c r="A6" s="12"/>
      <c r="B6" s="19"/>
      <c r="C6" s="14"/>
      <c r="D6" s="14"/>
      <c r="E6" s="16"/>
      <c r="F6" s="17"/>
      <c r="G6" s="17"/>
      <c r="H6" s="17"/>
      <c r="I6" s="20" t="s">
        <v>12</v>
      </c>
      <c r="J6" s="20" t="s">
        <v>13</v>
      </c>
      <c r="K6" s="20" t="s">
        <v>14</v>
      </c>
      <c r="L6" s="20" t="s">
        <v>15</v>
      </c>
    </row>
    <row r="7" customFormat="false" ht="17.25" hidden="false" customHeight="true" outlineLevel="0" collapsed="false">
      <c r="A7" s="12"/>
      <c r="B7" s="19"/>
      <c r="C7" s="14"/>
      <c r="D7" s="14"/>
      <c r="E7" s="16"/>
      <c r="F7" s="17"/>
      <c r="G7" s="17"/>
      <c r="H7" s="17"/>
      <c r="I7" s="20"/>
      <c r="J7" s="20"/>
      <c r="K7" s="20"/>
      <c r="L7" s="20"/>
    </row>
    <row r="8" customFormat="false" ht="12.75" hidden="false" customHeight="false" outlineLevel="0" collapsed="false">
      <c r="A8" s="21" t="s">
        <v>16</v>
      </c>
      <c r="B8" s="21"/>
      <c r="C8" s="22" t="s">
        <v>17</v>
      </c>
      <c r="D8" s="23"/>
      <c r="E8" s="24"/>
      <c r="F8" s="25"/>
      <c r="G8" s="26"/>
      <c r="H8" s="25"/>
      <c r="I8" s="27"/>
      <c r="J8" s="27"/>
      <c r="K8" s="27"/>
      <c r="L8" s="27"/>
    </row>
    <row r="9" customFormat="false" ht="20.25" hidden="false" customHeight="true" outlineLevel="0" collapsed="false">
      <c r="A9" s="21" t="s">
        <v>18</v>
      </c>
      <c r="B9" s="21"/>
      <c r="C9" s="28" t="s">
        <v>19</v>
      </c>
      <c r="D9" s="23"/>
      <c r="E9" s="29"/>
      <c r="F9" s="25"/>
      <c r="G9" s="26"/>
      <c r="H9" s="25"/>
      <c r="I9" s="27"/>
      <c r="J9" s="27"/>
      <c r="K9" s="27"/>
      <c r="L9" s="27"/>
    </row>
    <row r="10" customFormat="false" ht="12.75" hidden="false" customHeight="false" outlineLevel="0" collapsed="false">
      <c r="A10" s="30"/>
      <c r="B10" s="30"/>
      <c r="C10" s="31"/>
      <c r="D10" s="32"/>
      <c r="E10" s="33"/>
      <c r="F10" s="34"/>
      <c r="G10" s="26"/>
      <c r="H10" s="34"/>
      <c r="I10" s="27"/>
      <c r="J10" s="27"/>
      <c r="K10" s="27"/>
      <c r="L10" s="27"/>
    </row>
    <row r="11" customFormat="false" ht="18" hidden="false" customHeight="true" outlineLevel="0" collapsed="false">
      <c r="A11" s="21" t="s">
        <v>20</v>
      </c>
      <c r="B11" s="21"/>
      <c r="C11" s="28" t="s">
        <v>21</v>
      </c>
      <c r="D11" s="23"/>
      <c r="E11" s="33"/>
      <c r="F11" s="26"/>
      <c r="G11" s="26"/>
      <c r="H11" s="26"/>
      <c r="I11" s="35"/>
      <c r="J11" s="27"/>
      <c r="K11" s="27"/>
      <c r="L11" s="27"/>
    </row>
    <row r="12" customFormat="false" ht="18" hidden="false" customHeight="true" outlineLevel="0" collapsed="false">
      <c r="A12" s="21" t="s">
        <v>22</v>
      </c>
      <c r="B12" s="21"/>
      <c r="C12" s="28" t="s">
        <v>23</v>
      </c>
      <c r="D12" s="23"/>
      <c r="E12" s="33"/>
      <c r="F12" s="26"/>
      <c r="G12" s="26"/>
      <c r="H12" s="26"/>
      <c r="I12" s="35"/>
      <c r="J12" s="27"/>
      <c r="K12" s="27"/>
      <c r="L12" s="27"/>
    </row>
    <row r="13" customFormat="false" ht="12.75" hidden="false" customHeight="false" outlineLevel="0" collapsed="false">
      <c r="A13" s="36"/>
      <c r="B13" s="36"/>
      <c r="C13" s="37"/>
      <c r="D13" s="37"/>
      <c r="E13" s="33"/>
      <c r="F13" s="38"/>
      <c r="G13" s="34"/>
      <c r="H13" s="38"/>
      <c r="I13" s="27"/>
      <c r="J13" s="27"/>
      <c r="K13" s="27"/>
      <c r="L13" s="27"/>
    </row>
    <row r="14" customFormat="false" ht="12.75" hidden="false" customHeight="false" outlineLevel="0" collapsed="false">
      <c r="A14" s="39" t="s">
        <v>24</v>
      </c>
      <c r="B14" s="39"/>
      <c r="C14" s="28" t="s">
        <v>25</v>
      </c>
      <c r="D14" s="40"/>
      <c r="E14" s="33"/>
      <c r="F14" s="34"/>
      <c r="G14" s="34"/>
      <c r="H14" s="34"/>
      <c r="I14" s="27"/>
      <c r="J14" s="27"/>
      <c r="K14" s="27"/>
      <c r="L14" s="27"/>
    </row>
    <row r="15" customFormat="false" ht="15.75" hidden="false" customHeight="true" outlineLevel="0" collapsed="false">
      <c r="A15" s="41"/>
      <c r="B15" s="42"/>
      <c r="C15" s="37"/>
      <c r="D15" s="37"/>
      <c r="E15" s="33"/>
      <c r="F15" s="34"/>
      <c r="G15" s="34"/>
      <c r="H15" s="34"/>
      <c r="I15" s="27"/>
      <c r="J15" s="27"/>
      <c r="K15" s="27"/>
      <c r="L15" s="27"/>
    </row>
    <row r="16" customFormat="false" ht="17.25" hidden="false" customHeight="true" outlineLevel="0" collapsed="false">
      <c r="A16" s="41"/>
      <c r="B16" s="42"/>
      <c r="C16" s="32"/>
      <c r="D16" s="32"/>
      <c r="E16" s="33"/>
      <c r="F16" s="34"/>
      <c r="G16" s="34"/>
      <c r="H16" s="34"/>
      <c r="I16" s="27"/>
      <c r="J16" s="27"/>
      <c r="K16" s="27"/>
      <c r="L16" s="27"/>
    </row>
    <row r="17" customFormat="false" ht="12.75" hidden="false" customHeight="false" outlineLevel="0" collapsed="false">
      <c r="A17" s="41"/>
      <c r="B17" s="43"/>
      <c r="C17" s="37"/>
      <c r="D17" s="32"/>
      <c r="E17" s="33"/>
      <c r="F17" s="34"/>
      <c r="G17" s="34"/>
      <c r="H17" s="35"/>
      <c r="I17" s="27"/>
      <c r="J17" s="27"/>
      <c r="K17" s="27"/>
      <c r="L17" s="44"/>
    </row>
    <row r="18" customFormat="false" ht="17.25" hidden="false" customHeight="true" outlineLevel="0" collapsed="false">
      <c r="A18" s="41"/>
      <c r="B18" s="45"/>
      <c r="C18" s="46"/>
      <c r="D18" s="46"/>
      <c r="E18" s="47"/>
      <c r="F18" s="48"/>
      <c r="G18" s="48"/>
      <c r="H18" s="48"/>
      <c r="I18" s="27"/>
      <c r="J18" s="27"/>
      <c r="K18" s="27"/>
      <c r="L18" s="27"/>
    </row>
    <row r="19" customFormat="false" ht="17.25" hidden="false" customHeight="true" outlineLevel="0" collapsed="false">
      <c r="A19" s="41"/>
      <c r="B19" s="42"/>
      <c r="C19" s="32"/>
      <c r="D19" s="32"/>
      <c r="E19" s="33"/>
      <c r="F19" s="34"/>
      <c r="G19" s="34"/>
      <c r="H19" s="34"/>
      <c r="I19" s="27"/>
      <c r="J19" s="27"/>
      <c r="K19" s="27"/>
      <c r="L19" s="27"/>
    </row>
    <row r="20" customFormat="false" ht="18" hidden="false" customHeight="true" outlineLevel="0" collapsed="false">
      <c r="A20" s="41"/>
      <c r="B20" s="42"/>
      <c r="C20" s="32"/>
      <c r="D20" s="32"/>
      <c r="E20" s="33"/>
      <c r="F20" s="34"/>
      <c r="G20" s="34"/>
      <c r="H20" s="34"/>
      <c r="I20" s="27"/>
      <c r="J20" s="27"/>
      <c r="K20" s="27"/>
      <c r="L20" s="27"/>
    </row>
    <row r="21" customFormat="false" ht="12.75" hidden="false" customHeight="false" outlineLevel="0" collapsed="false">
      <c r="A21" s="41"/>
      <c r="B21" s="42"/>
      <c r="C21" s="32"/>
      <c r="D21" s="32"/>
      <c r="E21" s="33"/>
      <c r="F21" s="34"/>
      <c r="G21" s="34"/>
      <c r="H21" s="34"/>
      <c r="I21" s="27"/>
      <c r="J21" s="27"/>
      <c r="K21" s="27"/>
      <c r="L21" s="27"/>
    </row>
    <row r="22" customFormat="false" ht="12.75" hidden="false" customHeight="false" outlineLevel="0" collapsed="false">
      <c r="A22" s="41"/>
      <c r="B22" s="42"/>
      <c r="C22" s="49"/>
      <c r="D22" s="32"/>
      <c r="E22" s="33"/>
      <c r="F22" s="34"/>
      <c r="G22" s="34"/>
      <c r="H22" s="34"/>
      <c r="I22" s="27"/>
      <c r="J22" s="27"/>
      <c r="K22" s="27"/>
      <c r="L22" s="27"/>
    </row>
    <row r="23" customFormat="false" ht="12.75" hidden="false" customHeight="false" outlineLevel="0" collapsed="false">
      <c r="A23" s="41"/>
      <c r="B23" s="42"/>
      <c r="C23" s="32"/>
      <c r="D23" s="23"/>
      <c r="E23" s="33"/>
      <c r="F23" s="34"/>
      <c r="G23" s="34"/>
      <c r="H23" s="34"/>
      <c r="I23" s="27"/>
      <c r="J23" s="27"/>
      <c r="K23" s="27"/>
      <c r="L23" s="27"/>
    </row>
    <row r="24" customFormat="false" ht="12.75" hidden="false" customHeight="false" outlineLevel="0" collapsed="false">
      <c r="A24" s="21" t="s">
        <v>26</v>
      </c>
      <c r="B24" s="21"/>
      <c r="C24" s="22" t="s">
        <v>27</v>
      </c>
      <c r="D24" s="23"/>
      <c r="E24" s="24"/>
      <c r="F24" s="25"/>
      <c r="G24" s="26"/>
      <c r="H24" s="25"/>
      <c r="I24" s="27"/>
      <c r="J24" s="27"/>
      <c r="K24" s="27"/>
      <c r="L24" s="27"/>
    </row>
    <row r="25" customFormat="false" ht="18" hidden="false" customHeight="true" outlineLevel="0" collapsed="false">
      <c r="A25" s="21" t="s">
        <v>20</v>
      </c>
      <c r="B25" s="50"/>
      <c r="C25" s="28" t="s">
        <v>21</v>
      </c>
      <c r="D25" s="23"/>
      <c r="E25" s="33"/>
      <c r="F25" s="26"/>
      <c r="G25" s="26"/>
      <c r="H25" s="26"/>
      <c r="I25" s="35"/>
      <c r="J25" s="27"/>
      <c r="K25" s="27"/>
      <c r="L25" s="27"/>
    </row>
    <row r="26" customFormat="false" ht="18" hidden="false" customHeight="true" outlineLevel="0" collapsed="false">
      <c r="A26" s="21" t="s">
        <v>22</v>
      </c>
      <c r="B26" s="50"/>
      <c r="C26" s="28" t="s">
        <v>25</v>
      </c>
      <c r="D26" s="23"/>
      <c r="E26" s="33"/>
      <c r="F26" s="26"/>
      <c r="G26" s="26"/>
      <c r="H26" s="26"/>
      <c r="I26" s="35"/>
      <c r="J26" s="27"/>
      <c r="K26" s="27"/>
      <c r="L26" s="27"/>
    </row>
    <row r="27" customFormat="false" ht="12.75" hidden="false" customHeight="false" outlineLevel="0" collapsed="false">
      <c r="A27" s="41"/>
      <c r="B27" s="42"/>
      <c r="C27" s="49"/>
      <c r="D27" s="32"/>
      <c r="E27" s="33"/>
      <c r="F27" s="34"/>
      <c r="G27" s="35"/>
      <c r="H27" s="35"/>
      <c r="I27" s="27"/>
      <c r="J27" s="27"/>
      <c r="K27" s="27"/>
      <c r="L27" s="44"/>
    </row>
    <row r="28" customFormat="false" ht="12.75" hidden="false" customHeight="false" outlineLevel="0" collapsed="false">
      <c r="A28" s="41"/>
      <c r="B28" s="42"/>
      <c r="C28" s="49"/>
      <c r="D28" s="32"/>
      <c r="E28" s="33"/>
      <c r="F28" s="34"/>
      <c r="G28" s="35"/>
      <c r="H28" s="35"/>
      <c r="I28" s="27"/>
      <c r="J28" s="27"/>
      <c r="K28" s="27"/>
      <c r="L28" s="44"/>
    </row>
    <row r="29" customFormat="false" ht="12.75" hidden="false" customHeight="false" outlineLevel="0" collapsed="false">
      <c r="A29" s="41"/>
      <c r="B29" s="42"/>
      <c r="C29" s="49"/>
      <c r="D29" s="32"/>
      <c r="E29" s="33"/>
      <c r="F29" s="34"/>
      <c r="G29" s="35"/>
      <c r="H29" s="35"/>
      <c r="I29" s="27"/>
      <c r="J29" s="27"/>
      <c r="K29" s="27"/>
      <c r="L29" s="44"/>
    </row>
    <row r="30" customFormat="false" ht="12.75" hidden="false" customHeight="false" outlineLevel="0" collapsed="false">
      <c r="A30" s="41"/>
      <c r="B30" s="42"/>
      <c r="C30" s="49"/>
      <c r="D30" s="32"/>
      <c r="E30" s="33"/>
      <c r="F30" s="34"/>
      <c r="G30" s="35"/>
      <c r="H30" s="35"/>
      <c r="I30" s="27"/>
      <c r="J30" s="27"/>
      <c r="K30" s="27"/>
      <c r="L30" s="44"/>
    </row>
    <row r="31" customFormat="false" ht="12.75" hidden="false" customHeight="false" outlineLevel="0" collapsed="false">
      <c r="A31" s="41"/>
      <c r="B31" s="42"/>
      <c r="C31" s="49"/>
      <c r="D31" s="32"/>
      <c r="E31" s="33"/>
      <c r="F31" s="34"/>
      <c r="G31" s="35"/>
      <c r="H31" s="35"/>
      <c r="I31" s="27"/>
      <c r="J31" s="27"/>
      <c r="K31" s="27"/>
      <c r="L31" s="44"/>
    </row>
    <row r="32" customFormat="false" ht="12.75" hidden="false" customHeight="false" outlineLevel="0" collapsed="false">
      <c r="A32" s="41"/>
      <c r="B32" s="42"/>
      <c r="C32" s="49"/>
      <c r="D32" s="32"/>
      <c r="E32" s="33"/>
      <c r="F32" s="34"/>
      <c r="G32" s="35"/>
      <c r="H32" s="35"/>
      <c r="I32" s="27"/>
      <c r="J32" s="27"/>
      <c r="K32" s="27"/>
      <c r="L32" s="44"/>
    </row>
    <row r="33" customFormat="false" ht="12.75" hidden="false" customHeight="false" outlineLevel="0" collapsed="false">
      <c r="A33" s="41"/>
      <c r="B33" s="42"/>
      <c r="C33" s="49"/>
      <c r="D33" s="32"/>
      <c r="E33" s="33"/>
      <c r="F33" s="34"/>
      <c r="G33" s="35"/>
      <c r="H33" s="35"/>
      <c r="I33" s="27"/>
      <c r="J33" s="27"/>
      <c r="K33" s="27"/>
      <c r="L33" s="44"/>
    </row>
    <row r="34" customFormat="false" ht="12.75" hidden="false" customHeight="false" outlineLevel="0" collapsed="false">
      <c r="A34" s="51"/>
      <c r="B34" s="52"/>
      <c r="C34" s="53"/>
      <c r="D34" s="54"/>
      <c r="E34" s="55"/>
      <c r="F34" s="56"/>
      <c r="G34" s="56"/>
      <c r="H34" s="57"/>
      <c r="I34" s="58"/>
      <c r="J34" s="58"/>
      <c r="K34" s="58"/>
      <c r="L34" s="59"/>
    </row>
    <row r="36" customFormat="false" ht="12.75" hidden="false" customHeight="false" outlineLevel="0" collapsed="false">
      <c r="A36" s="60" t="s">
        <v>28</v>
      </c>
    </row>
    <row r="37" customFormat="false" ht="12.75" hidden="false" customHeight="false" outlineLevel="0" collapsed="false">
      <c r="C37" s="3" t="s">
        <v>29</v>
      </c>
    </row>
    <row r="38" customFormat="false" ht="12.75" hidden="false" customHeight="false" outlineLevel="0" collapsed="false">
      <c r="C38" s="3" t="s">
        <v>30</v>
      </c>
    </row>
    <row r="40" customFormat="false" ht="12.75" hidden="false" customHeight="false" outlineLevel="0" collapsed="false">
      <c r="C40" s="1" t="s">
        <v>31</v>
      </c>
    </row>
    <row r="41" customFormat="false" ht="12.75" hidden="false" customHeight="false" outlineLevel="0" collapsed="false">
      <c r="C41" s="1" t="s">
        <v>32</v>
      </c>
    </row>
  </sheetData>
  <mergeCells count="14">
    <mergeCell ref="A2:L2"/>
    <mergeCell ref="A3:L3"/>
    <mergeCell ref="A5:A7"/>
    <mergeCell ref="C5:C7"/>
    <mergeCell ref="D5:D7"/>
    <mergeCell ref="E5:E7"/>
    <mergeCell ref="F5:F7"/>
    <mergeCell ref="G5:G7"/>
    <mergeCell ref="H5:H7"/>
    <mergeCell ref="I5:L5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" right="0.240277777777778" top="0.340277777777778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1" activePane="bottomRight" state="frozen"/>
      <selection pane="topLeft" activeCell="A1" activeCellId="0" sqref="A1"/>
      <selection pane="topRight" activeCell="C1" activeCellId="0" sqref="C1"/>
      <selection pane="bottomLeft" activeCell="A401" activeCellId="0" sqref="A401"/>
      <selection pane="bottomRight" activeCell="B285" activeCellId="0" sqref="B2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" width="38.87"/>
    <col collapsed="false" customWidth="true" hidden="false" outlineLevel="0" max="3" min="3" style="61" width="16.37"/>
    <col collapsed="false" customWidth="true" hidden="false" outlineLevel="0" max="4" min="4" style="4" width="21.49"/>
    <col collapsed="false" customWidth="true" hidden="true" outlineLevel="0" max="5" min="5" style="5" width="9.49"/>
    <col collapsed="false" customWidth="true" hidden="true" outlineLevel="0" max="6" min="6" style="6" width="9.74"/>
    <col collapsed="false" customWidth="true" hidden="true" outlineLevel="0" max="7" min="7" style="1" width="9.37"/>
    <col collapsed="false" customWidth="true" hidden="true" outlineLevel="0" max="8" min="8" style="1" width="7.62"/>
    <col collapsed="false" customWidth="true" hidden="true" outlineLevel="0" max="9" min="9" style="1" width="7.37"/>
    <col collapsed="false" customWidth="true" hidden="true" outlineLevel="0" max="10" min="10" style="1" width="6.99"/>
    <col collapsed="false" customWidth="true" hidden="true" outlineLevel="0" max="11" min="11" style="1" width="20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7" t="s">
        <v>0</v>
      </c>
      <c r="J1" s="1" t="s">
        <v>1</v>
      </c>
    </row>
    <row r="2" customFormat="false" ht="12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2" t="s">
        <v>4</v>
      </c>
      <c r="B5" s="14" t="s">
        <v>5</v>
      </c>
      <c r="C5" s="15" t="s">
        <v>6</v>
      </c>
      <c r="D5" s="16" t="s">
        <v>35</v>
      </c>
      <c r="E5" s="62" t="s">
        <v>8</v>
      </c>
      <c r="F5" s="17" t="s">
        <v>9</v>
      </c>
      <c r="G5" s="14" t="s">
        <v>10</v>
      </c>
      <c r="H5" s="18" t="s">
        <v>11</v>
      </c>
      <c r="I5" s="18"/>
      <c r="J5" s="18"/>
      <c r="K5" s="18"/>
    </row>
    <row r="6" customFormat="false" ht="12.75" hidden="false" customHeight="true" outlineLevel="0" collapsed="false">
      <c r="A6" s="12"/>
      <c r="B6" s="14"/>
      <c r="C6" s="14"/>
      <c r="D6" s="16"/>
      <c r="E6" s="62"/>
      <c r="F6" s="17"/>
      <c r="G6" s="17"/>
      <c r="H6" s="20" t="s">
        <v>12</v>
      </c>
      <c r="I6" s="20" t="s">
        <v>13</v>
      </c>
      <c r="J6" s="20" t="s">
        <v>14</v>
      </c>
      <c r="K6" s="20" t="s">
        <v>15</v>
      </c>
    </row>
    <row r="7" customFormat="false" ht="12.75" hidden="false" customHeight="false" outlineLevel="0" collapsed="false">
      <c r="A7" s="12"/>
      <c r="B7" s="14"/>
      <c r="C7" s="14"/>
      <c r="D7" s="16"/>
      <c r="E7" s="62"/>
      <c r="F7" s="17"/>
      <c r="G7" s="17"/>
      <c r="H7" s="20"/>
      <c r="I7" s="20"/>
      <c r="J7" s="20"/>
      <c r="K7" s="20"/>
    </row>
    <row r="8" customFormat="false" ht="12.75" hidden="false" customHeight="false" outlineLevel="0" collapsed="false">
      <c r="A8" s="21" t="s">
        <v>16</v>
      </c>
      <c r="B8" s="22" t="s">
        <v>17</v>
      </c>
      <c r="C8" s="41"/>
      <c r="D8" s="24"/>
      <c r="E8" s="63"/>
      <c r="F8" s="64"/>
      <c r="G8" s="65"/>
      <c r="H8" s="27"/>
      <c r="I8" s="27"/>
      <c r="J8" s="27"/>
      <c r="K8" s="27"/>
    </row>
    <row r="9" customFormat="false" ht="20.25" hidden="false" customHeight="true" outlineLevel="0" collapsed="false">
      <c r="A9" s="21" t="s">
        <v>18</v>
      </c>
      <c r="B9" s="28" t="s">
        <v>19</v>
      </c>
      <c r="C9" s="41"/>
      <c r="D9" s="29"/>
      <c r="E9" s="63"/>
      <c r="F9" s="64"/>
      <c r="G9" s="65"/>
      <c r="H9" s="27"/>
      <c r="I9" s="27"/>
      <c r="J9" s="27"/>
      <c r="K9" s="27"/>
    </row>
    <row r="10" customFormat="false" ht="12.75" hidden="false" customHeight="false" outlineLevel="0" collapsed="false">
      <c r="A10" s="30" t="n">
        <v>1</v>
      </c>
      <c r="B10" s="31" t="s">
        <v>36</v>
      </c>
      <c r="C10" s="66" t="s">
        <v>37</v>
      </c>
      <c r="D10" s="33" t="n">
        <v>2003</v>
      </c>
      <c r="E10" s="67"/>
      <c r="F10" s="26"/>
      <c r="G10" s="34"/>
      <c r="H10" s="27"/>
      <c r="I10" s="27"/>
      <c r="J10" s="27"/>
      <c r="K10" s="27"/>
    </row>
    <row r="11" customFormat="false" ht="18" hidden="false" customHeight="true" outlineLevel="0" collapsed="false">
      <c r="A11" s="21" t="s">
        <v>20</v>
      </c>
      <c r="B11" s="28" t="s">
        <v>21</v>
      </c>
      <c r="C11" s="41"/>
      <c r="D11" s="33"/>
      <c r="E11" s="68"/>
      <c r="F11" s="64"/>
      <c r="G11" s="64"/>
      <c r="H11" s="35"/>
      <c r="I11" s="27"/>
      <c r="J11" s="27"/>
      <c r="K11" s="27"/>
    </row>
    <row r="12" customFormat="false" ht="18" hidden="false" customHeight="true" outlineLevel="0" collapsed="false">
      <c r="A12" s="21" t="s">
        <v>22</v>
      </c>
      <c r="B12" s="28" t="s">
        <v>23</v>
      </c>
      <c r="C12" s="41"/>
      <c r="D12" s="33"/>
      <c r="E12" s="68"/>
      <c r="F12" s="64"/>
      <c r="G12" s="64"/>
      <c r="H12" s="35"/>
      <c r="I12" s="27"/>
      <c r="J12" s="27"/>
      <c r="K12" s="27"/>
    </row>
    <row r="13" customFormat="false" ht="12.75" hidden="false" customHeight="false" outlineLevel="0" collapsed="false">
      <c r="A13" s="36" t="n">
        <v>2</v>
      </c>
      <c r="B13" s="37" t="s">
        <v>38</v>
      </c>
      <c r="C13" s="66" t="s">
        <v>39</v>
      </c>
      <c r="D13" s="33" t="n">
        <v>2003</v>
      </c>
      <c r="E13" s="69"/>
      <c r="F13" s="34"/>
      <c r="G13" s="38"/>
      <c r="H13" s="27"/>
      <c r="I13" s="27"/>
      <c r="J13" s="27"/>
      <c r="K13" s="27"/>
    </row>
    <row r="14" customFormat="false" ht="12.75" hidden="false" customHeight="false" outlineLevel="0" collapsed="false">
      <c r="A14" s="39" t="s">
        <v>24</v>
      </c>
      <c r="B14" s="28" t="s">
        <v>25</v>
      </c>
      <c r="C14" s="70"/>
      <c r="D14" s="33"/>
      <c r="E14" s="67"/>
      <c r="F14" s="34"/>
      <c r="G14" s="34"/>
      <c r="H14" s="27"/>
      <c r="I14" s="27"/>
      <c r="J14" s="27"/>
      <c r="K14" s="27"/>
    </row>
    <row r="15" s="73" customFormat="true" ht="12.75" hidden="false" customHeight="false" outlineLevel="0" collapsed="false">
      <c r="A15" s="41" t="n">
        <v>1</v>
      </c>
      <c r="B15" s="71" t="s">
        <v>40</v>
      </c>
      <c r="C15" s="66" t="s">
        <v>37</v>
      </c>
      <c r="D15" s="33" t="n">
        <v>2001</v>
      </c>
      <c r="E15" s="69"/>
      <c r="F15" s="34"/>
      <c r="G15" s="38"/>
      <c r="H15" s="72"/>
      <c r="I15" s="72"/>
      <c r="J15" s="72"/>
      <c r="K15" s="72"/>
    </row>
    <row r="16" s="75" customFormat="true" ht="12.75" hidden="false" customHeight="false" outlineLevel="0" collapsed="false">
      <c r="A16" s="41" t="n">
        <f aca="false">+A15+1</f>
        <v>2</v>
      </c>
      <c r="B16" s="32" t="s">
        <v>41</v>
      </c>
      <c r="C16" s="66" t="s">
        <v>37</v>
      </c>
      <c r="D16" s="33" t="n">
        <v>2003</v>
      </c>
      <c r="E16" s="69"/>
      <c r="F16" s="34"/>
      <c r="G16" s="34"/>
      <c r="H16" s="74"/>
      <c r="I16" s="74"/>
      <c r="J16" s="74"/>
      <c r="K16" s="74"/>
    </row>
    <row r="17" customFormat="false" ht="17.25" hidden="false" customHeight="true" outlineLevel="0" collapsed="false">
      <c r="A17" s="41" t="n">
        <f aca="false">+A16+1</f>
        <v>3</v>
      </c>
      <c r="B17" s="32" t="s">
        <v>42</v>
      </c>
      <c r="C17" s="66" t="s">
        <v>37</v>
      </c>
      <c r="D17" s="33" t="n">
        <v>2004</v>
      </c>
      <c r="E17" s="67"/>
      <c r="F17" s="34"/>
      <c r="G17" s="34"/>
      <c r="H17" s="27"/>
      <c r="I17" s="27"/>
      <c r="J17" s="27"/>
      <c r="K17" s="44"/>
    </row>
    <row r="18" customFormat="false" ht="17.25" hidden="false" customHeight="true" outlineLevel="0" collapsed="false">
      <c r="A18" s="41" t="n">
        <f aca="false">+A17+1</f>
        <v>4</v>
      </c>
      <c r="B18" s="32" t="s">
        <v>43</v>
      </c>
      <c r="C18" s="66" t="s">
        <v>37</v>
      </c>
      <c r="D18" s="33" t="n">
        <v>2004</v>
      </c>
      <c r="E18" s="67"/>
      <c r="F18" s="34"/>
      <c r="G18" s="34"/>
      <c r="H18" s="27"/>
      <c r="I18" s="27"/>
      <c r="J18" s="27"/>
      <c r="K18" s="44"/>
    </row>
    <row r="19" s="75" customFormat="true" ht="18.75" hidden="false" customHeight="true" outlineLevel="0" collapsed="false">
      <c r="A19" s="41" t="n">
        <f aca="false">+A18+1</f>
        <v>5</v>
      </c>
      <c r="B19" s="32" t="s">
        <v>44</v>
      </c>
      <c r="C19" s="66" t="s">
        <v>45</v>
      </c>
      <c r="D19" s="33" t="n">
        <v>2003</v>
      </c>
      <c r="E19" s="67"/>
      <c r="F19" s="34"/>
      <c r="G19" s="34"/>
      <c r="H19" s="74"/>
      <c r="I19" s="74"/>
      <c r="J19" s="74"/>
      <c r="K19" s="74"/>
    </row>
    <row r="20" s="75" customFormat="true" ht="18.75" hidden="false" customHeight="true" outlineLevel="0" collapsed="false">
      <c r="A20" s="41" t="n">
        <f aca="false">+A19+1</f>
        <v>6</v>
      </c>
      <c r="B20" s="32" t="s">
        <v>46</v>
      </c>
      <c r="C20" s="66" t="s">
        <v>45</v>
      </c>
      <c r="D20" s="33" t="n">
        <v>2003</v>
      </c>
      <c r="E20" s="67"/>
      <c r="F20" s="34"/>
      <c r="G20" s="34"/>
      <c r="H20" s="74"/>
      <c r="I20" s="74"/>
      <c r="J20" s="74"/>
      <c r="K20" s="74"/>
    </row>
    <row r="21" s="75" customFormat="true" ht="17.25" hidden="false" customHeight="true" outlineLevel="0" collapsed="false">
      <c r="A21" s="41" t="n">
        <f aca="false">+A20+1</f>
        <v>7</v>
      </c>
      <c r="B21" s="32" t="s">
        <v>47</v>
      </c>
      <c r="C21" s="66" t="s">
        <v>45</v>
      </c>
      <c r="D21" s="33" t="n">
        <v>2004</v>
      </c>
      <c r="E21" s="67"/>
      <c r="F21" s="34"/>
      <c r="G21" s="34"/>
      <c r="H21" s="74"/>
      <c r="I21" s="74"/>
      <c r="J21" s="74"/>
      <c r="K21" s="74"/>
    </row>
    <row r="22" s="75" customFormat="true" ht="12.75" hidden="false" customHeight="false" outlineLevel="0" collapsed="false">
      <c r="A22" s="41" t="n">
        <f aca="false">+A21+1</f>
        <v>8</v>
      </c>
      <c r="B22" s="32" t="s">
        <v>48</v>
      </c>
      <c r="C22" s="66" t="s">
        <v>49</v>
      </c>
      <c r="D22" s="33" t="n">
        <v>2004</v>
      </c>
      <c r="E22" s="67"/>
      <c r="F22" s="34"/>
      <c r="G22" s="34"/>
      <c r="H22" s="74"/>
      <c r="I22" s="74"/>
      <c r="J22" s="74"/>
      <c r="K22" s="74"/>
    </row>
    <row r="23" s="75" customFormat="true" ht="12.75" hidden="false" customHeight="false" outlineLevel="0" collapsed="false">
      <c r="A23" s="41" t="n">
        <f aca="false">+A22+1</f>
        <v>9</v>
      </c>
      <c r="B23" s="32" t="s">
        <v>50</v>
      </c>
      <c r="C23" s="66" t="s">
        <v>49</v>
      </c>
      <c r="D23" s="33" t="n">
        <v>2003</v>
      </c>
      <c r="E23" s="67"/>
      <c r="F23" s="34"/>
      <c r="G23" s="34"/>
      <c r="H23" s="74"/>
      <c r="I23" s="74"/>
      <c r="J23" s="74"/>
      <c r="K23" s="74"/>
    </row>
    <row r="24" customFormat="false" ht="12.75" hidden="false" customHeight="false" outlineLevel="0" collapsed="false">
      <c r="A24" s="41" t="n">
        <f aca="false">+A23+1</f>
        <v>10</v>
      </c>
      <c r="B24" s="32" t="s">
        <v>51</v>
      </c>
      <c r="C24" s="66" t="s">
        <v>49</v>
      </c>
      <c r="D24" s="33" t="n">
        <v>2005</v>
      </c>
      <c r="E24" s="76"/>
      <c r="F24" s="27"/>
      <c r="G24" s="27"/>
      <c r="H24" s="27"/>
      <c r="I24" s="27"/>
      <c r="J24" s="27"/>
      <c r="K24" s="27"/>
    </row>
    <row r="25" s="75" customFormat="true" ht="12.75" hidden="false" customHeight="false" outlineLevel="0" collapsed="false">
      <c r="A25" s="41" t="n">
        <f aca="false">+A24+1</f>
        <v>11</v>
      </c>
      <c r="B25" s="37" t="s">
        <v>52</v>
      </c>
      <c r="C25" s="66" t="s">
        <v>49</v>
      </c>
      <c r="D25" s="33" t="n">
        <v>2003</v>
      </c>
      <c r="E25" s="67"/>
      <c r="F25" s="34"/>
      <c r="G25" s="34"/>
      <c r="H25" s="74"/>
      <c r="I25" s="74"/>
      <c r="J25" s="74"/>
      <c r="K25" s="74"/>
    </row>
    <row r="26" customFormat="false" ht="16.5" hidden="false" customHeight="true" outlineLevel="0" collapsed="false">
      <c r="A26" s="41" t="n">
        <f aca="false">+A25+1</f>
        <v>12</v>
      </c>
      <c r="B26" s="37" t="s">
        <v>53</v>
      </c>
      <c r="C26" s="66" t="s">
        <v>49</v>
      </c>
      <c r="D26" s="33" t="n">
        <v>2003</v>
      </c>
      <c r="E26" s="67"/>
      <c r="F26" s="34"/>
      <c r="G26" s="34"/>
      <c r="H26" s="27"/>
      <c r="I26" s="27"/>
      <c r="J26" s="27"/>
      <c r="K26" s="27"/>
    </row>
    <row r="27" customFormat="false" ht="16.5" hidden="false" customHeight="true" outlineLevel="0" collapsed="false">
      <c r="A27" s="41" t="n">
        <f aca="false">+A26+1</f>
        <v>13</v>
      </c>
      <c r="B27" s="32" t="s">
        <v>54</v>
      </c>
      <c r="C27" s="66" t="s">
        <v>49</v>
      </c>
      <c r="D27" s="33" t="n">
        <v>2004</v>
      </c>
      <c r="E27" s="67"/>
      <c r="F27" s="34"/>
      <c r="G27" s="34"/>
      <c r="H27" s="27"/>
      <c r="I27" s="27"/>
      <c r="J27" s="27"/>
      <c r="K27" s="27"/>
    </row>
    <row r="28" customFormat="false" ht="12.75" hidden="false" customHeight="false" outlineLevel="0" collapsed="false">
      <c r="A28" s="41" t="n">
        <f aca="false">+A27+1</f>
        <v>14</v>
      </c>
      <c r="B28" s="77" t="s">
        <v>55</v>
      </c>
      <c r="C28" s="66" t="s">
        <v>56</v>
      </c>
      <c r="D28" s="33" t="n">
        <v>2005</v>
      </c>
      <c r="E28" s="76"/>
      <c r="F28" s="27"/>
      <c r="G28" s="27"/>
      <c r="H28" s="27"/>
      <c r="I28" s="27"/>
      <c r="J28" s="27"/>
      <c r="K28" s="27"/>
    </row>
    <row r="29" customFormat="false" ht="16.5" hidden="false" customHeight="true" outlineLevel="0" collapsed="false">
      <c r="A29" s="41" t="n">
        <f aca="false">+A28+1</f>
        <v>15</v>
      </c>
      <c r="B29" s="32" t="s">
        <v>57</v>
      </c>
      <c r="C29" s="66" t="s">
        <v>56</v>
      </c>
      <c r="D29" s="33" t="n">
        <v>2003</v>
      </c>
      <c r="E29" s="67"/>
      <c r="F29" s="34"/>
      <c r="G29" s="34"/>
      <c r="H29" s="27"/>
      <c r="I29" s="27"/>
      <c r="J29" s="27"/>
      <c r="K29" s="27"/>
    </row>
    <row r="30" customFormat="false" ht="16.5" hidden="false" customHeight="true" outlineLevel="0" collapsed="false">
      <c r="A30" s="41" t="n">
        <f aca="false">+A29+1</f>
        <v>16</v>
      </c>
      <c r="B30" s="37" t="s">
        <v>58</v>
      </c>
      <c r="C30" s="66" t="s">
        <v>56</v>
      </c>
      <c r="D30" s="33" t="n">
        <v>2003</v>
      </c>
      <c r="E30" s="67"/>
      <c r="F30" s="34"/>
      <c r="G30" s="34"/>
      <c r="H30" s="27"/>
      <c r="I30" s="27"/>
      <c r="J30" s="27"/>
      <c r="K30" s="27"/>
    </row>
    <row r="31" customFormat="false" ht="16.5" hidden="false" customHeight="true" outlineLevel="0" collapsed="false">
      <c r="A31" s="41" t="n">
        <f aca="false">+A30+1</f>
        <v>17</v>
      </c>
      <c r="B31" s="32" t="s">
        <v>59</v>
      </c>
      <c r="C31" s="66" t="s">
        <v>60</v>
      </c>
      <c r="D31" s="33" t="n">
        <v>2004</v>
      </c>
      <c r="E31" s="67"/>
      <c r="F31" s="34"/>
      <c r="G31" s="34"/>
      <c r="H31" s="27"/>
      <c r="I31" s="27"/>
      <c r="J31" s="27"/>
      <c r="K31" s="27"/>
    </row>
    <row r="32" customFormat="false" ht="16.5" hidden="false" customHeight="true" outlineLevel="0" collapsed="false">
      <c r="A32" s="41" t="n">
        <f aca="false">+A31+1</f>
        <v>18</v>
      </c>
      <c r="B32" s="77" t="s">
        <v>61</v>
      </c>
      <c r="C32" s="66" t="s">
        <v>60</v>
      </c>
      <c r="D32" s="33" t="n">
        <v>2005</v>
      </c>
      <c r="E32" s="76"/>
      <c r="F32" s="27"/>
      <c r="G32" s="27"/>
      <c r="H32" s="27"/>
      <c r="I32" s="27"/>
      <c r="J32" s="27"/>
      <c r="K32" s="27"/>
    </row>
    <row r="33" s="75" customFormat="true" ht="15" hidden="false" customHeight="true" outlineLevel="0" collapsed="false">
      <c r="A33" s="41" t="n">
        <f aca="false">+A32+1</f>
        <v>19</v>
      </c>
      <c r="B33" s="71" t="s">
        <v>62</v>
      </c>
      <c r="C33" s="78" t="s">
        <v>63</v>
      </c>
      <c r="D33" s="33" t="n">
        <v>2003</v>
      </c>
      <c r="E33" s="69"/>
      <c r="F33" s="34"/>
      <c r="G33" s="35"/>
      <c r="H33" s="74"/>
      <c r="I33" s="74"/>
      <c r="J33" s="74"/>
      <c r="K33" s="44"/>
    </row>
    <row r="34" customFormat="false" ht="12.75" hidden="false" customHeight="false" outlineLevel="0" collapsed="false">
      <c r="A34" s="41" t="n">
        <f aca="false">+A33+1</f>
        <v>20</v>
      </c>
      <c r="B34" s="77" t="s">
        <v>64</v>
      </c>
      <c r="C34" s="66" t="s">
        <v>63</v>
      </c>
      <c r="D34" s="33" t="n">
        <v>2005</v>
      </c>
      <c r="E34" s="76"/>
      <c r="F34" s="27"/>
      <c r="G34" s="27"/>
      <c r="H34" s="27"/>
      <c r="I34" s="27"/>
      <c r="J34" s="27"/>
      <c r="K34" s="27"/>
    </row>
    <row r="35" customFormat="false" ht="16.5" hidden="false" customHeight="true" outlineLevel="0" collapsed="false">
      <c r="A35" s="41" t="n">
        <f aca="false">+A34+1</f>
        <v>21</v>
      </c>
      <c r="B35" s="77" t="s">
        <v>65</v>
      </c>
      <c r="C35" s="66" t="s">
        <v>63</v>
      </c>
      <c r="D35" s="33" t="n">
        <v>2005</v>
      </c>
      <c r="E35" s="76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41" t="n">
        <f aca="false">+A35+1</f>
        <v>22</v>
      </c>
      <c r="B36" s="32" t="s">
        <v>66</v>
      </c>
      <c r="C36" s="79" t="s">
        <v>63</v>
      </c>
      <c r="D36" s="33" t="n">
        <v>2004</v>
      </c>
      <c r="E36" s="67"/>
      <c r="F36" s="34"/>
      <c r="G36" s="34"/>
      <c r="H36" s="27"/>
      <c r="I36" s="27"/>
      <c r="J36" s="27"/>
      <c r="K36" s="27"/>
    </row>
    <row r="37" customFormat="false" ht="12.75" hidden="false" customHeight="false" outlineLevel="0" collapsed="false">
      <c r="A37" s="41" t="n">
        <f aca="false">+A36+1</f>
        <v>23</v>
      </c>
      <c r="B37" s="80" t="s">
        <v>67</v>
      </c>
      <c r="C37" s="66" t="s">
        <v>63</v>
      </c>
      <c r="D37" s="33" t="n">
        <v>2006</v>
      </c>
      <c r="E37" s="76"/>
      <c r="F37" s="27"/>
      <c r="G37" s="27"/>
      <c r="H37" s="27"/>
      <c r="I37" s="27"/>
      <c r="J37" s="27"/>
      <c r="K37" s="27"/>
    </row>
    <row r="38" s="75" customFormat="true" ht="15" hidden="false" customHeight="true" outlineLevel="0" collapsed="false">
      <c r="A38" s="41" t="n">
        <f aca="false">+A37+1</f>
        <v>24</v>
      </c>
      <c r="B38" s="71" t="s">
        <v>68</v>
      </c>
      <c r="C38" s="81" t="s">
        <v>63</v>
      </c>
      <c r="D38" s="33" t="n">
        <v>2003</v>
      </c>
      <c r="E38" s="69"/>
      <c r="F38" s="34"/>
      <c r="G38" s="35"/>
      <c r="H38" s="74"/>
      <c r="I38" s="74"/>
      <c r="J38" s="74"/>
      <c r="K38" s="44"/>
    </row>
    <row r="39" s="75" customFormat="true" ht="15" hidden="false" customHeight="true" outlineLevel="0" collapsed="false">
      <c r="A39" s="41" t="n">
        <f aca="false">+A38+1</f>
        <v>25</v>
      </c>
      <c r="B39" s="71" t="s">
        <v>69</v>
      </c>
      <c r="C39" s="81" t="s">
        <v>63</v>
      </c>
      <c r="D39" s="33" t="n">
        <v>2003</v>
      </c>
      <c r="E39" s="69"/>
      <c r="F39" s="34"/>
      <c r="G39" s="35"/>
      <c r="H39" s="74"/>
      <c r="I39" s="74"/>
      <c r="J39" s="74"/>
      <c r="K39" s="44"/>
    </row>
    <row r="40" customFormat="false" ht="12.75" hidden="false" customHeight="false" outlineLevel="0" collapsed="false">
      <c r="A40" s="41" t="n">
        <f aca="false">+A39+1</f>
        <v>26</v>
      </c>
      <c r="B40" s="32" t="s">
        <v>70</v>
      </c>
      <c r="C40" s="70" t="s">
        <v>71</v>
      </c>
      <c r="D40" s="33" t="n">
        <v>2005</v>
      </c>
      <c r="E40" s="76"/>
      <c r="F40" s="27"/>
      <c r="G40" s="27"/>
      <c r="H40" s="27"/>
      <c r="I40" s="27"/>
      <c r="J40" s="27"/>
      <c r="K40" s="27"/>
    </row>
    <row r="41" customFormat="false" ht="16.5" hidden="false" customHeight="true" outlineLevel="0" collapsed="false">
      <c r="A41" s="41" t="n">
        <f aca="false">+A40+1</f>
        <v>27</v>
      </c>
      <c r="B41" s="32" t="s">
        <v>72</v>
      </c>
      <c r="C41" s="81" t="s">
        <v>71</v>
      </c>
      <c r="D41" s="33" t="n">
        <v>2004</v>
      </c>
      <c r="E41" s="67"/>
      <c r="F41" s="34"/>
      <c r="G41" s="34"/>
      <c r="H41" s="27"/>
      <c r="I41" s="27"/>
      <c r="J41" s="27"/>
      <c r="K41" s="27"/>
    </row>
    <row r="42" customFormat="false" ht="16.5" hidden="false" customHeight="true" outlineLevel="0" collapsed="false">
      <c r="A42" s="41" t="n">
        <f aca="false">+A41+1</f>
        <v>28</v>
      </c>
      <c r="B42" s="23" t="s">
        <v>73</v>
      </c>
      <c r="C42" s="81" t="s">
        <v>71</v>
      </c>
      <c r="D42" s="33" t="n">
        <v>2004</v>
      </c>
      <c r="E42" s="67"/>
      <c r="F42" s="34"/>
      <c r="G42" s="34"/>
      <c r="H42" s="27"/>
      <c r="I42" s="27"/>
      <c r="J42" s="27"/>
      <c r="K42" s="27"/>
    </row>
    <row r="43" customFormat="false" ht="12.75" hidden="false" customHeight="false" outlineLevel="0" collapsed="false">
      <c r="A43" s="41" t="n">
        <f aca="false">+A42+1</f>
        <v>29</v>
      </c>
      <c r="B43" s="32" t="s">
        <v>74</v>
      </c>
      <c r="C43" s="81" t="s">
        <v>71</v>
      </c>
      <c r="D43" s="33" t="n">
        <v>2003</v>
      </c>
      <c r="E43" s="67"/>
      <c r="F43" s="34"/>
      <c r="G43" s="34"/>
      <c r="H43" s="27"/>
      <c r="I43" s="27"/>
      <c r="J43" s="27"/>
      <c r="K43" s="27"/>
    </row>
    <row r="44" customFormat="false" ht="12.75" hidden="false" customHeight="false" outlineLevel="0" collapsed="false">
      <c r="A44" s="41" t="n">
        <f aca="false">+A43+1</f>
        <v>30</v>
      </c>
      <c r="B44" s="32" t="s">
        <v>75</v>
      </c>
      <c r="C44" s="81" t="s">
        <v>71</v>
      </c>
      <c r="D44" s="33" t="n">
        <v>2005</v>
      </c>
      <c r="E44" s="76"/>
      <c r="F44" s="27"/>
      <c r="G44" s="27"/>
      <c r="H44" s="27"/>
      <c r="I44" s="27"/>
      <c r="J44" s="27"/>
      <c r="K44" s="27"/>
    </row>
    <row r="45" customFormat="false" ht="16.5" hidden="false" customHeight="true" outlineLevel="0" collapsed="false">
      <c r="A45" s="41" t="n">
        <f aca="false">+A44+1</f>
        <v>31</v>
      </c>
      <c r="B45" s="32" t="s">
        <v>76</v>
      </c>
      <c r="C45" s="79" t="s">
        <v>77</v>
      </c>
      <c r="D45" s="33" t="n">
        <v>2004</v>
      </c>
      <c r="E45" s="67"/>
      <c r="F45" s="34"/>
      <c r="G45" s="34"/>
      <c r="H45" s="27"/>
      <c r="I45" s="27"/>
      <c r="J45" s="27"/>
      <c r="K45" s="27"/>
    </row>
    <row r="46" customFormat="false" ht="15" hidden="false" customHeight="true" outlineLevel="0" collapsed="false">
      <c r="A46" s="41" t="n">
        <f aca="false">+A45+1</f>
        <v>32</v>
      </c>
      <c r="B46" s="31" t="s">
        <v>78</v>
      </c>
      <c r="C46" s="66" t="s">
        <v>79</v>
      </c>
      <c r="D46" s="33" t="n">
        <v>2003</v>
      </c>
      <c r="E46" s="67"/>
      <c r="F46" s="34"/>
      <c r="G46" s="35"/>
      <c r="H46" s="27"/>
      <c r="I46" s="27"/>
      <c r="J46" s="27"/>
      <c r="K46" s="44"/>
    </row>
    <row r="47" customFormat="false" ht="15" hidden="false" customHeight="true" outlineLevel="0" collapsed="false">
      <c r="A47" s="41" t="n">
        <f aca="false">+A46+1</f>
        <v>33</v>
      </c>
      <c r="B47" s="31" t="s">
        <v>80</v>
      </c>
      <c r="C47" s="66" t="s">
        <v>79</v>
      </c>
      <c r="D47" s="33" t="n">
        <v>2003</v>
      </c>
      <c r="E47" s="67"/>
      <c r="F47" s="34"/>
      <c r="G47" s="35"/>
      <c r="H47" s="27"/>
      <c r="I47" s="27"/>
      <c r="J47" s="27"/>
      <c r="K47" s="44"/>
    </row>
    <row r="48" customFormat="false" ht="16.5" hidden="false" customHeight="true" outlineLevel="0" collapsed="false">
      <c r="A48" s="41" t="n">
        <f aca="false">+A47+1</f>
        <v>34</v>
      </c>
      <c r="B48" s="32" t="s">
        <v>81</v>
      </c>
      <c r="C48" s="66" t="s">
        <v>82</v>
      </c>
      <c r="D48" s="33" t="n">
        <v>2004</v>
      </c>
      <c r="E48" s="67"/>
      <c r="F48" s="34"/>
      <c r="G48" s="34"/>
      <c r="H48" s="27"/>
      <c r="I48" s="27"/>
      <c r="J48" s="27"/>
      <c r="K48" s="27"/>
    </row>
    <row r="49" customFormat="false" ht="17.25" hidden="false" customHeight="true" outlineLevel="0" collapsed="false">
      <c r="A49" s="41" t="n">
        <f aca="false">+A48+1</f>
        <v>35</v>
      </c>
      <c r="B49" s="32" t="s">
        <v>83</v>
      </c>
      <c r="C49" s="66" t="s">
        <v>82</v>
      </c>
      <c r="D49" s="33" t="n">
        <v>2004</v>
      </c>
      <c r="E49" s="67"/>
      <c r="F49" s="34"/>
      <c r="G49" s="34"/>
      <c r="H49" s="27"/>
      <c r="I49" s="27"/>
      <c r="J49" s="27"/>
      <c r="K49" s="27"/>
    </row>
    <row r="50" customFormat="false" ht="12.75" hidden="false" customHeight="false" outlineLevel="0" collapsed="false">
      <c r="A50" s="41" t="n">
        <f aca="false">+A49+1</f>
        <v>36</v>
      </c>
      <c r="B50" s="77" t="s">
        <v>84</v>
      </c>
      <c r="C50" s="81" t="s">
        <v>82</v>
      </c>
      <c r="D50" s="33" t="n">
        <v>2005</v>
      </c>
      <c r="E50" s="76"/>
      <c r="F50" s="27"/>
      <c r="G50" s="27"/>
      <c r="H50" s="27"/>
      <c r="I50" s="27"/>
      <c r="J50" s="27"/>
      <c r="K50" s="27"/>
    </row>
    <row r="51" customFormat="false" ht="16.5" hidden="false" customHeight="true" outlineLevel="0" collapsed="false">
      <c r="A51" s="41" t="n">
        <f aca="false">+A50+1</f>
        <v>37</v>
      </c>
      <c r="B51" s="31" t="s">
        <v>85</v>
      </c>
      <c r="C51" s="66" t="s">
        <v>82</v>
      </c>
      <c r="D51" s="33" t="n">
        <v>2003</v>
      </c>
      <c r="E51" s="67"/>
      <c r="F51" s="34"/>
      <c r="G51" s="34"/>
      <c r="H51" s="27"/>
      <c r="I51" s="27"/>
      <c r="J51" s="27"/>
      <c r="K51" s="27"/>
    </row>
    <row r="52" customFormat="false" ht="15.75" hidden="false" customHeight="true" outlineLevel="0" collapsed="false">
      <c r="A52" s="41" t="n">
        <f aca="false">+A51+1</f>
        <v>38</v>
      </c>
      <c r="B52" s="80" t="s">
        <v>86</v>
      </c>
      <c r="C52" s="81" t="s">
        <v>82</v>
      </c>
      <c r="D52" s="33" t="n">
        <v>2006</v>
      </c>
      <c r="E52" s="76"/>
      <c r="F52" s="27"/>
      <c r="G52" s="27"/>
      <c r="H52" s="27"/>
      <c r="I52" s="27"/>
      <c r="J52" s="27"/>
      <c r="K52" s="27"/>
    </row>
    <row r="53" customFormat="false" ht="15.75" hidden="false" customHeight="true" outlineLevel="0" collapsed="false">
      <c r="A53" s="41" t="n">
        <f aca="false">+A52+1</f>
        <v>39</v>
      </c>
      <c r="B53" s="32" t="s">
        <v>87</v>
      </c>
      <c r="C53" s="81" t="s">
        <v>82</v>
      </c>
      <c r="D53" s="33" t="n">
        <v>2006</v>
      </c>
      <c r="E53" s="76"/>
      <c r="F53" s="27"/>
      <c r="G53" s="27"/>
      <c r="H53" s="27"/>
      <c r="I53" s="27"/>
      <c r="J53" s="27"/>
      <c r="K53" s="27"/>
    </row>
    <row r="54" customFormat="false" ht="15.75" hidden="false" customHeight="true" outlineLevel="0" collapsed="false">
      <c r="A54" s="41" t="n">
        <f aca="false">+A53+1</f>
        <v>40</v>
      </c>
      <c r="B54" s="77" t="s">
        <v>88</v>
      </c>
      <c r="C54" s="81" t="s">
        <v>82</v>
      </c>
      <c r="D54" s="33" t="n">
        <v>2005</v>
      </c>
      <c r="E54" s="76"/>
      <c r="F54" s="27"/>
      <c r="G54" s="27"/>
      <c r="H54" s="27"/>
      <c r="I54" s="27"/>
      <c r="J54" s="27"/>
      <c r="K54" s="27"/>
    </row>
    <row r="55" s="75" customFormat="true" ht="12.75" hidden="false" customHeight="false" outlineLevel="0" collapsed="false">
      <c r="A55" s="41" t="n">
        <f aca="false">+A54+1</f>
        <v>41</v>
      </c>
      <c r="B55" s="82" t="s">
        <v>89</v>
      </c>
      <c r="C55" s="83" t="s">
        <v>90</v>
      </c>
      <c r="D55" s="84" t="n">
        <v>2005</v>
      </c>
      <c r="E55" s="85"/>
      <c r="F55" s="74"/>
      <c r="G55" s="74"/>
      <c r="H55" s="74"/>
      <c r="I55" s="74"/>
      <c r="J55" s="74"/>
      <c r="K55" s="74"/>
    </row>
    <row r="56" customFormat="false" ht="15" hidden="false" customHeight="true" outlineLevel="0" collapsed="false">
      <c r="A56" s="41" t="n">
        <f aca="false">+A55+1</f>
        <v>42</v>
      </c>
      <c r="B56" s="31" t="s">
        <v>91</v>
      </c>
      <c r="C56" s="66" t="s">
        <v>90</v>
      </c>
      <c r="D56" s="33" t="n">
        <v>2003</v>
      </c>
      <c r="E56" s="69"/>
      <c r="F56" s="34"/>
      <c r="G56" s="34"/>
      <c r="H56" s="27"/>
      <c r="I56" s="27"/>
      <c r="J56" s="27"/>
      <c r="K56" s="27"/>
    </row>
    <row r="57" customFormat="false" ht="15.75" hidden="false" customHeight="true" outlineLevel="0" collapsed="false">
      <c r="A57" s="41" t="n">
        <f aca="false">+A56+1</f>
        <v>43</v>
      </c>
      <c r="B57" s="32" t="s">
        <v>92</v>
      </c>
      <c r="C57" s="66" t="s">
        <v>90</v>
      </c>
      <c r="D57" s="33" t="n">
        <v>2004</v>
      </c>
      <c r="E57" s="67"/>
      <c r="F57" s="34"/>
      <c r="G57" s="34"/>
      <c r="H57" s="27"/>
      <c r="I57" s="27"/>
      <c r="J57" s="27"/>
      <c r="K57" s="27"/>
    </row>
    <row r="58" customFormat="false" ht="15.75" hidden="false" customHeight="true" outlineLevel="0" collapsed="false">
      <c r="A58" s="41" t="n">
        <f aca="false">+A57+1</f>
        <v>44</v>
      </c>
      <c r="B58" s="77" t="s">
        <v>93</v>
      </c>
      <c r="C58" s="66" t="s">
        <v>90</v>
      </c>
      <c r="D58" s="33" t="n">
        <v>2005</v>
      </c>
      <c r="E58" s="76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41" t="n">
        <f aca="false">+A58+1</f>
        <v>45</v>
      </c>
      <c r="B59" s="77" t="s">
        <v>94</v>
      </c>
      <c r="C59" s="70" t="s">
        <v>95</v>
      </c>
      <c r="D59" s="33" t="n">
        <v>2005</v>
      </c>
      <c r="E59" s="76"/>
      <c r="F59" s="27"/>
      <c r="G59" s="27"/>
      <c r="H59" s="27"/>
      <c r="I59" s="27"/>
      <c r="J59" s="27"/>
      <c r="K59" s="27"/>
    </row>
    <row r="60" s="75" customFormat="true" ht="12.75" hidden="false" customHeight="false" outlineLevel="0" collapsed="false">
      <c r="A60" s="41" t="n">
        <f aca="false">+A59+1</f>
        <v>46</v>
      </c>
      <c r="B60" s="86" t="s">
        <v>96</v>
      </c>
      <c r="C60" s="87" t="s">
        <v>97</v>
      </c>
      <c r="D60" s="84" t="n">
        <v>2005</v>
      </c>
      <c r="E60" s="85"/>
      <c r="F60" s="74"/>
      <c r="G60" s="74"/>
      <c r="H60" s="74"/>
      <c r="I60" s="74"/>
      <c r="J60" s="74"/>
      <c r="K60" s="74"/>
    </row>
    <row r="61" customFormat="false" ht="12.75" hidden="false" customHeight="false" outlineLevel="0" collapsed="false">
      <c r="A61" s="41" t="n">
        <f aca="false">+A60+1</f>
        <v>47</v>
      </c>
      <c r="B61" s="80" t="s">
        <v>98</v>
      </c>
      <c r="C61" s="81" t="s">
        <v>97</v>
      </c>
      <c r="D61" s="33" t="n">
        <v>2006</v>
      </c>
      <c r="E61" s="76"/>
      <c r="F61" s="27"/>
      <c r="G61" s="27"/>
      <c r="H61" s="27"/>
      <c r="I61" s="27"/>
      <c r="J61" s="27"/>
      <c r="K61" s="27"/>
    </row>
    <row r="62" customFormat="false" ht="15.75" hidden="false" customHeight="true" outlineLevel="0" collapsed="false">
      <c r="A62" s="41" t="n">
        <f aca="false">+A61+1</f>
        <v>48</v>
      </c>
      <c r="B62" s="31" t="s">
        <v>99</v>
      </c>
      <c r="C62" s="81" t="s">
        <v>97</v>
      </c>
      <c r="D62" s="33" t="n">
        <v>2003</v>
      </c>
      <c r="E62" s="69"/>
      <c r="F62" s="34"/>
      <c r="G62" s="34"/>
      <c r="H62" s="27"/>
      <c r="I62" s="27"/>
      <c r="J62" s="27"/>
      <c r="K62" s="27"/>
    </row>
    <row r="63" customFormat="false" ht="15.75" hidden="false" customHeight="true" outlineLevel="0" collapsed="false">
      <c r="A63" s="41" t="n">
        <f aca="false">+A62+1</f>
        <v>49</v>
      </c>
      <c r="B63" s="31" t="s">
        <v>100</v>
      </c>
      <c r="C63" s="81" t="s">
        <v>97</v>
      </c>
      <c r="D63" s="33" t="n">
        <v>2003</v>
      </c>
      <c r="E63" s="69"/>
      <c r="F63" s="34"/>
      <c r="G63" s="34"/>
      <c r="H63" s="27"/>
      <c r="I63" s="27"/>
      <c r="J63" s="27"/>
      <c r="K63" s="27"/>
    </row>
    <row r="64" customFormat="false" ht="15.75" hidden="false" customHeight="true" outlineLevel="0" collapsed="false">
      <c r="A64" s="41" t="n">
        <f aca="false">+A63+1</f>
        <v>50</v>
      </c>
      <c r="B64" s="32" t="s">
        <v>101</v>
      </c>
      <c r="C64" s="81" t="s">
        <v>97</v>
      </c>
      <c r="D64" s="33" t="n">
        <v>2004</v>
      </c>
      <c r="E64" s="67"/>
      <c r="F64" s="34"/>
      <c r="G64" s="34"/>
      <c r="H64" s="27"/>
      <c r="I64" s="27"/>
      <c r="J64" s="27"/>
      <c r="K64" s="27"/>
    </row>
    <row r="65" customFormat="false" ht="15.75" hidden="false" customHeight="true" outlineLevel="0" collapsed="false">
      <c r="A65" s="41" t="n">
        <f aca="false">+A64+1</f>
        <v>51</v>
      </c>
      <c r="B65" s="32" t="s">
        <v>102</v>
      </c>
      <c r="C65" s="81" t="s">
        <v>97</v>
      </c>
      <c r="D65" s="33" t="n">
        <v>2004</v>
      </c>
      <c r="E65" s="67"/>
      <c r="F65" s="34"/>
      <c r="G65" s="34"/>
      <c r="H65" s="27"/>
      <c r="I65" s="27"/>
      <c r="J65" s="27"/>
      <c r="K65" s="27"/>
    </row>
    <row r="66" customFormat="false" ht="12.75" hidden="false" customHeight="false" outlineLevel="0" collapsed="false">
      <c r="A66" s="41" t="n">
        <f aca="false">+A65+1</f>
        <v>52</v>
      </c>
      <c r="B66" s="80" t="s">
        <v>103</v>
      </c>
      <c r="C66" s="81" t="s">
        <v>97</v>
      </c>
      <c r="D66" s="33" t="n">
        <v>2006</v>
      </c>
      <c r="E66" s="76"/>
      <c r="F66" s="27"/>
      <c r="G66" s="27"/>
      <c r="H66" s="27"/>
      <c r="I66" s="27"/>
      <c r="J66" s="27"/>
      <c r="K66" s="27"/>
    </row>
    <row r="67" s="75" customFormat="true" ht="12.75" hidden="false" customHeight="false" outlineLevel="0" collapsed="false">
      <c r="A67" s="41" t="n">
        <f aca="false">+A66+1</f>
        <v>53</v>
      </c>
      <c r="B67" s="86" t="s">
        <v>104</v>
      </c>
      <c r="C67" s="78" t="s">
        <v>105</v>
      </c>
      <c r="D67" s="84" t="n">
        <v>2005</v>
      </c>
      <c r="E67" s="85"/>
      <c r="F67" s="74"/>
      <c r="G67" s="74"/>
      <c r="H67" s="74"/>
      <c r="I67" s="74"/>
      <c r="J67" s="74"/>
      <c r="K67" s="74"/>
    </row>
    <row r="68" customFormat="false" ht="17.25" hidden="false" customHeight="true" outlineLevel="0" collapsed="false">
      <c r="A68" s="41" t="n">
        <f aca="false">+A67+1</f>
        <v>54</v>
      </c>
      <c r="B68" s="31" t="s">
        <v>106</v>
      </c>
      <c r="C68" s="66" t="s">
        <v>105</v>
      </c>
      <c r="D68" s="33" t="n">
        <v>2003</v>
      </c>
      <c r="E68" s="67"/>
      <c r="F68" s="34"/>
      <c r="G68" s="34"/>
      <c r="H68" s="27"/>
      <c r="I68" s="27"/>
      <c r="J68" s="27"/>
      <c r="K68" s="27"/>
    </row>
    <row r="69" customFormat="false" ht="17.25" hidden="false" customHeight="true" outlineLevel="0" collapsed="false">
      <c r="A69" s="41" t="n">
        <f aca="false">+A68+1</f>
        <v>55</v>
      </c>
      <c r="B69" s="32" t="s">
        <v>107</v>
      </c>
      <c r="C69" s="66" t="s">
        <v>105</v>
      </c>
      <c r="D69" s="33" t="n">
        <v>2004</v>
      </c>
      <c r="E69" s="67"/>
      <c r="F69" s="34"/>
      <c r="G69" s="34"/>
      <c r="H69" s="27"/>
      <c r="I69" s="27"/>
      <c r="J69" s="27"/>
      <c r="K69" s="27"/>
    </row>
    <row r="70" customFormat="false" ht="12.75" hidden="false" customHeight="false" outlineLevel="0" collapsed="false">
      <c r="A70" s="41" t="n">
        <f aca="false">+A69+1</f>
        <v>56</v>
      </c>
      <c r="B70" s="77" t="s">
        <v>108</v>
      </c>
      <c r="C70" s="66" t="s">
        <v>105</v>
      </c>
      <c r="D70" s="33" t="n">
        <v>2005</v>
      </c>
      <c r="E70" s="76"/>
      <c r="F70" s="27"/>
      <c r="G70" s="27"/>
      <c r="H70" s="27"/>
      <c r="I70" s="27"/>
      <c r="J70" s="27"/>
      <c r="K70" s="27"/>
    </row>
    <row r="71" customFormat="false" ht="17.25" hidden="false" customHeight="true" outlineLevel="0" collapsed="false">
      <c r="A71" s="41" t="n">
        <f aca="false">+A70+1</f>
        <v>57</v>
      </c>
      <c r="B71" s="32" t="s">
        <v>109</v>
      </c>
      <c r="C71" s="66" t="s">
        <v>105</v>
      </c>
      <c r="D71" s="33" t="n">
        <v>2003</v>
      </c>
      <c r="E71" s="67"/>
      <c r="F71" s="34"/>
      <c r="G71" s="34"/>
      <c r="H71" s="27"/>
      <c r="I71" s="27"/>
      <c r="J71" s="27"/>
      <c r="K71" s="27"/>
    </row>
    <row r="72" customFormat="false" ht="12.75" hidden="false" customHeight="false" outlineLevel="0" collapsed="false">
      <c r="A72" s="41" t="n">
        <f aca="false">+A71+1</f>
        <v>58</v>
      </c>
      <c r="B72" s="28" t="s">
        <v>110</v>
      </c>
      <c r="C72" s="78" t="s">
        <v>111</v>
      </c>
      <c r="D72" s="84" t="n">
        <v>2003</v>
      </c>
      <c r="E72" s="88"/>
      <c r="F72" s="48"/>
      <c r="G72" s="34"/>
      <c r="H72" s="27"/>
      <c r="I72" s="27"/>
      <c r="J72" s="27"/>
      <c r="K72" s="27"/>
    </row>
    <row r="73" customFormat="false" ht="17.25" hidden="false" customHeight="true" outlineLevel="0" collapsed="false">
      <c r="A73" s="41" t="n">
        <f aca="false">+A72+1</f>
        <v>59</v>
      </c>
      <c r="B73" s="77" t="s">
        <v>112</v>
      </c>
      <c r="C73" s="66" t="s">
        <v>111</v>
      </c>
      <c r="D73" s="33" t="n">
        <v>2005</v>
      </c>
      <c r="E73" s="76"/>
      <c r="F73" s="27"/>
      <c r="G73" s="76"/>
      <c r="H73" s="27"/>
      <c r="I73" s="27"/>
      <c r="J73" s="27"/>
      <c r="K73" s="27"/>
    </row>
    <row r="74" customFormat="false" ht="18.75" hidden="false" customHeight="true" outlineLevel="0" collapsed="false">
      <c r="A74" s="41" t="n">
        <f aca="false">+A73+1</f>
        <v>60</v>
      </c>
      <c r="B74" s="32" t="s">
        <v>113</v>
      </c>
      <c r="C74" s="66" t="s">
        <v>111</v>
      </c>
      <c r="D74" s="33" t="n">
        <v>2004</v>
      </c>
      <c r="E74" s="67"/>
      <c r="F74" s="34"/>
      <c r="G74" s="34"/>
      <c r="H74" s="27"/>
      <c r="I74" s="27"/>
      <c r="J74" s="27"/>
      <c r="K74" s="27"/>
    </row>
    <row r="75" customFormat="false" ht="12.75" hidden="false" customHeight="false" outlineLevel="0" collapsed="false">
      <c r="A75" s="41" t="n">
        <f aca="false">+A74+1</f>
        <v>61</v>
      </c>
      <c r="B75" s="37" t="s">
        <v>114</v>
      </c>
      <c r="C75" s="66" t="s">
        <v>111</v>
      </c>
      <c r="D75" s="33" t="n">
        <v>2003</v>
      </c>
      <c r="E75" s="67"/>
      <c r="F75" s="34"/>
      <c r="G75" s="34"/>
      <c r="H75" s="27"/>
      <c r="I75" s="27"/>
      <c r="J75" s="27"/>
      <c r="K75" s="27"/>
    </row>
    <row r="76" customFormat="false" ht="12.75" hidden="false" customHeight="false" outlineLevel="0" collapsed="false">
      <c r="A76" s="41" t="n">
        <f aca="false">+A75+1</f>
        <v>62</v>
      </c>
      <c r="B76" s="32" t="s">
        <v>115</v>
      </c>
      <c r="C76" s="66" t="s">
        <v>111</v>
      </c>
      <c r="D76" s="33" t="n">
        <v>2004</v>
      </c>
      <c r="E76" s="67"/>
      <c r="F76" s="34"/>
      <c r="G76" s="34"/>
      <c r="H76" s="27"/>
      <c r="I76" s="27"/>
      <c r="J76" s="27"/>
      <c r="K76" s="27"/>
    </row>
    <row r="77" customFormat="false" ht="18.75" hidden="false" customHeight="true" outlineLevel="0" collapsed="false">
      <c r="A77" s="41" t="n">
        <f aca="false">+A76+1</f>
        <v>63</v>
      </c>
      <c r="B77" s="32" t="s">
        <v>116</v>
      </c>
      <c r="C77" s="66" t="s">
        <v>117</v>
      </c>
      <c r="D77" s="33" t="n">
        <v>2002</v>
      </c>
      <c r="E77" s="67"/>
      <c r="F77" s="34"/>
      <c r="G77" s="34"/>
      <c r="H77" s="27"/>
      <c r="I77" s="27"/>
      <c r="J77" s="27"/>
      <c r="K77" s="27"/>
    </row>
    <row r="78" customFormat="false" ht="17.25" hidden="false" customHeight="true" outlineLevel="0" collapsed="false">
      <c r="A78" s="41" t="n">
        <f aca="false">+A77+1</f>
        <v>64</v>
      </c>
      <c r="B78" s="31" t="s">
        <v>118</v>
      </c>
      <c r="C78" s="66" t="s">
        <v>117</v>
      </c>
      <c r="D78" s="33" t="n">
        <v>2003</v>
      </c>
      <c r="E78" s="67"/>
      <c r="F78" s="34"/>
      <c r="G78" s="34"/>
      <c r="H78" s="27"/>
      <c r="I78" s="27"/>
      <c r="J78" s="27"/>
      <c r="K78" s="27"/>
    </row>
    <row r="79" customFormat="false" ht="17.25" hidden="false" customHeight="true" outlineLevel="0" collapsed="false">
      <c r="A79" s="41" t="n">
        <f aca="false">+A78+1</f>
        <v>65</v>
      </c>
      <c r="B79" s="32" t="s">
        <v>119</v>
      </c>
      <c r="C79" s="66" t="s">
        <v>117</v>
      </c>
      <c r="D79" s="33" t="n">
        <v>2004</v>
      </c>
      <c r="E79" s="67"/>
      <c r="F79" s="34"/>
      <c r="G79" s="34"/>
      <c r="H79" s="27"/>
      <c r="I79" s="27"/>
      <c r="J79" s="27"/>
      <c r="K79" s="27"/>
    </row>
    <row r="80" customFormat="false" ht="12.75" hidden="false" customHeight="false" outlineLevel="0" collapsed="false">
      <c r="A80" s="41" t="n">
        <f aca="false">+A79+1</f>
        <v>66</v>
      </c>
      <c r="B80" s="31" t="s">
        <v>120</v>
      </c>
      <c r="C80" s="66" t="s">
        <v>117</v>
      </c>
      <c r="D80" s="33" t="n">
        <v>2003</v>
      </c>
      <c r="E80" s="67"/>
      <c r="F80" s="34"/>
      <c r="G80" s="34"/>
      <c r="H80" s="27"/>
      <c r="I80" s="27"/>
      <c r="J80" s="27"/>
      <c r="K80" s="27"/>
    </row>
    <row r="81" customFormat="false" ht="12.75" hidden="false" customHeight="false" outlineLevel="0" collapsed="false">
      <c r="A81" s="41" t="n">
        <f aca="false">+A80+1</f>
        <v>67</v>
      </c>
      <c r="B81" s="32" t="s">
        <v>121</v>
      </c>
      <c r="C81" s="66" t="s">
        <v>122</v>
      </c>
      <c r="D81" s="33" t="n">
        <v>2004</v>
      </c>
      <c r="E81" s="67"/>
      <c r="F81" s="34"/>
      <c r="G81" s="34"/>
      <c r="H81" s="27"/>
      <c r="I81" s="27"/>
      <c r="J81" s="27"/>
      <c r="K81" s="27"/>
    </row>
    <row r="82" customFormat="false" ht="12.75" hidden="false" customHeight="false" outlineLevel="0" collapsed="false">
      <c r="A82" s="41" t="n">
        <f aca="false">+A81+1</f>
        <v>68</v>
      </c>
      <c r="B82" s="32" t="s">
        <v>123</v>
      </c>
      <c r="C82" s="66" t="s">
        <v>122</v>
      </c>
      <c r="D82" s="33" t="n">
        <v>2004</v>
      </c>
      <c r="E82" s="67"/>
      <c r="F82" s="34"/>
      <c r="G82" s="34"/>
      <c r="H82" s="27"/>
      <c r="I82" s="27"/>
      <c r="J82" s="27"/>
      <c r="K82" s="27"/>
    </row>
    <row r="83" customFormat="false" ht="12.75" hidden="false" customHeight="false" outlineLevel="0" collapsed="false">
      <c r="A83" s="41" t="n">
        <f aca="false">+A82+1</f>
        <v>69</v>
      </c>
      <c r="B83" s="32" t="s">
        <v>123</v>
      </c>
      <c r="C83" s="66" t="s">
        <v>122</v>
      </c>
      <c r="D83" s="33" t="n">
        <v>2005</v>
      </c>
      <c r="E83" s="76"/>
      <c r="F83" s="27"/>
      <c r="G83" s="27"/>
      <c r="H83" s="27"/>
      <c r="I83" s="27"/>
      <c r="J83" s="27"/>
      <c r="K83" s="27"/>
    </row>
    <row r="84" customFormat="false" ht="18.75" hidden="false" customHeight="true" outlineLevel="0" collapsed="false">
      <c r="A84" s="41" t="n">
        <f aca="false">+A83+1</f>
        <v>70</v>
      </c>
      <c r="B84" s="32" t="s">
        <v>124</v>
      </c>
      <c r="C84" s="66" t="s">
        <v>122</v>
      </c>
      <c r="D84" s="33" t="n">
        <v>2004</v>
      </c>
      <c r="E84" s="67"/>
      <c r="F84" s="34"/>
      <c r="G84" s="34"/>
      <c r="H84" s="27"/>
      <c r="I84" s="27"/>
      <c r="J84" s="27"/>
      <c r="K84" s="27"/>
    </row>
    <row r="85" customFormat="false" ht="15.75" hidden="false" customHeight="true" outlineLevel="0" collapsed="false">
      <c r="A85" s="41" t="n">
        <f aca="false">+A84+1</f>
        <v>71</v>
      </c>
      <c r="B85" s="77" t="s">
        <v>125</v>
      </c>
      <c r="C85" s="66" t="s">
        <v>126</v>
      </c>
      <c r="D85" s="33" t="n">
        <v>2005</v>
      </c>
      <c r="E85" s="76"/>
      <c r="F85" s="27"/>
      <c r="G85" s="27"/>
      <c r="H85" s="27"/>
      <c r="I85" s="27"/>
      <c r="J85" s="27"/>
      <c r="K85" s="27"/>
    </row>
    <row r="86" customFormat="false" ht="18.75" hidden="false" customHeight="true" outlineLevel="0" collapsed="false">
      <c r="A86" s="41" t="n">
        <f aca="false">+A85+1</f>
        <v>72</v>
      </c>
      <c r="B86" s="31" t="s">
        <v>127</v>
      </c>
      <c r="C86" s="66" t="s">
        <v>126</v>
      </c>
      <c r="D86" s="33" t="n">
        <v>2003</v>
      </c>
      <c r="E86" s="67"/>
      <c r="F86" s="34"/>
      <c r="G86" s="34"/>
      <c r="H86" s="27"/>
      <c r="I86" s="27"/>
      <c r="J86" s="27"/>
      <c r="K86" s="27"/>
    </row>
    <row r="87" customFormat="false" ht="12.75" hidden="false" customHeight="false" outlineLevel="0" collapsed="false">
      <c r="A87" s="41" t="n">
        <f aca="false">+A86+1</f>
        <v>73</v>
      </c>
      <c r="B87" s="77" t="s">
        <v>128</v>
      </c>
      <c r="C87" s="66" t="s">
        <v>126</v>
      </c>
      <c r="D87" s="33" t="n">
        <v>2005</v>
      </c>
      <c r="E87" s="76"/>
      <c r="F87" s="27"/>
      <c r="G87" s="27"/>
      <c r="H87" s="27"/>
      <c r="I87" s="27"/>
      <c r="J87" s="27"/>
      <c r="K87" s="27"/>
    </row>
    <row r="88" s="75" customFormat="true" ht="12.75" hidden="false" customHeight="false" outlineLevel="0" collapsed="false">
      <c r="A88" s="41" t="n">
        <f aca="false">+A87+1</f>
        <v>74</v>
      </c>
      <c r="B88" s="86" t="s">
        <v>129</v>
      </c>
      <c r="C88" s="87" t="s">
        <v>130</v>
      </c>
      <c r="D88" s="84" t="n">
        <v>2006</v>
      </c>
      <c r="E88" s="85"/>
      <c r="F88" s="74"/>
      <c r="G88" s="74"/>
      <c r="H88" s="74"/>
      <c r="I88" s="74"/>
      <c r="J88" s="74"/>
      <c r="K88" s="74"/>
    </row>
    <row r="89" customFormat="false" ht="15.75" hidden="false" customHeight="true" outlineLevel="0" collapsed="false">
      <c r="A89" s="41" t="n">
        <f aca="false">+A88+1</f>
        <v>75</v>
      </c>
      <c r="B89" s="77" t="s">
        <v>131</v>
      </c>
      <c r="C89" s="66" t="s">
        <v>130</v>
      </c>
      <c r="D89" s="33" t="n">
        <v>2005</v>
      </c>
      <c r="E89" s="76"/>
      <c r="F89" s="27"/>
      <c r="G89" s="27"/>
      <c r="H89" s="27"/>
      <c r="I89" s="27"/>
      <c r="J89" s="27"/>
      <c r="K89" s="27"/>
    </row>
    <row r="90" customFormat="false" ht="17.25" hidden="false" customHeight="true" outlineLevel="0" collapsed="false">
      <c r="A90" s="41" t="n">
        <f aca="false">+A89+1</f>
        <v>76</v>
      </c>
      <c r="B90" s="31" t="s">
        <v>132</v>
      </c>
      <c r="C90" s="66" t="s">
        <v>130</v>
      </c>
      <c r="D90" s="33" t="n">
        <v>2003</v>
      </c>
      <c r="E90" s="67"/>
      <c r="F90" s="34"/>
      <c r="G90" s="34"/>
      <c r="H90" s="27"/>
      <c r="I90" s="27"/>
      <c r="J90" s="27"/>
      <c r="K90" s="27"/>
    </row>
    <row r="91" customFormat="false" ht="12.75" hidden="false" customHeight="false" outlineLevel="0" collapsed="false">
      <c r="A91" s="41" t="n">
        <f aca="false">+A90+1</f>
        <v>77</v>
      </c>
      <c r="B91" s="77" t="s">
        <v>133</v>
      </c>
      <c r="C91" s="66" t="s">
        <v>130</v>
      </c>
      <c r="D91" s="33" t="n">
        <v>2005</v>
      </c>
      <c r="E91" s="67"/>
      <c r="F91" s="34"/>
      <c r="G91" s="34"/>
      <c r="H91" s="27"/>
      <c r="I91" s="27"/>
      <c r="J91" s="27"/>
      <c r="K91" s="27"/>
    </row>
    <row r="92" customFormat="false" ht="12.75" hidden="false" customHeight="false" outlineLevel="0" collapsed="false">
      <c r="A92" s="41" t="n">
        <f aca="false">+A91+1</f>
        <v>78</v>
      </c>
      <c r="B92" s="77" t="s">
        <v>133</v>
      </c>
      <c r="C92" s="66" t="s">
        <v>130</v>
      </c>
      <c r="D92" s="33" t="n">
        <v>2005</v>
      </c>
      <c r="E92" s="76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A93" s="41" t="n">
        <f aca="false">+A92+1</f>
        <v>79</v>
      </c>
      <c r="B93" s="80" t="s">
        <v>134</v>
      </c>
      <c r="C93" s="81" t="s">
        <v>130</v>
      </c>
      <c r="D93" s="33" t="n">
        <v>2006</v>
      </c>
      <c r="E93" s="76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41" t="n">
        <f aca="false">+A93+1</f>
        <v>80</v>
      </c>
      <c r="B94" s="31" t="s">
        <v>135</v>
      </c>
      <c r="C94" s="66" t="s">
        <v>130</v>
      </c>
      <c r="D94" s="33" t="n">
        <v>2003</v>
      </c>
      <c r="E94" s="67"/>
      <c r="F94" s="34"/>
      <c r="G94" s="34"/>
      <c r="H94" s="27"/>
      <c r="I94" s="27"/>
      <c r="J94" s="27"/>
      <c r="K94" s="27"/>
    </row>
    <row r="95" customFormat="false" ht="18.75" hidden="false" customHeight="true" outlineLevel="0" collapsed="false">
      <c r="A95" s="41" t="n">
        <f aca="false">+A94+1</f>
        <v>81</v>
      </c>
      <c r="B95" s="32" t="s">
        <v>136</v>
      </c>
      <c r="C95" s="66" t="s">
        <v>137</v>
      </c>
      <c r="D95" s="33" t="n">
        <v>2003</v>
      </c>
      <c r="E95" s="67"/>
      <c r="F95" s="34"/>
      <c r="G95" s="34"/>
      <c r="H95" s="27"/>
      <c r="I95" s="27"/>
      <c r="J95" s="27"/>
      <c r="K95" s="27"/>
    </row>
    <row r="96" customFormat="false" ht="15" hidden="false" customHeight="true" outlineLevel="0" collapsed="false">
      <c r="A96" s="41" t="n">
        <f aca="false">+A95+1</f>
        <v>82</v>
      </c>
      <c r="B96" s="32" t="s">
        <v>138</v>
      </c>
      <c r="C96" s="66" t="s">
        <v>137</v>
      </c>
      <c r="D96" s="33" t="n">
        <v>2004</v>
      </c>
      <c r="E96" s="67"/>
      <c r="F96" s="34"/>
      <c r="G96" s="34"/>
      <c r="H96" s="27"/>
      <c r="I96" s="27"/>
      <c r="J96" s="27"/>
      <c r="K96" s="27"/>
    </row>
    <row r="97" customFormat="false" ht="18.75" hidden="false" customHeight="true" outlineLevel="0" collapsed="false">
      <c r="A97" s="41" t="n">
        <f aca="false">+A96+1</f>
        <v>83</v>
      </c>
      <c r="B97" s="80" t="s">
        <v>139</v>
      </c>
      <c r="C97" s="81" t="s">
        <v>137</v>
      </c>
      <c r="D97" s="33" t="n">
        <v>2006</v>
      </c>
      <c r="E97" s="76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41" t="n">
        <f aca="false">+A97+1</f>
        <v>84</v>
      </c>
      <c r="B98" s="77" t="s">
        <v>140</v>
      </c>
      <c r="C98" s="66" t="s">
        <v>137</v>
      </c>
      <c r="D98" s="33" t="n">
        <v>2005</v>
      </c>
      <c r="E98" s="76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41" t="n">
        <f aca="false">+A98+1</f>
        <v>85</v>
      </c>
      <c r="B99" s="80" t="s">
        <v>141</v>
      </c>
      <c r="C99" s="81" t="s">
        <v>137</v>
      </c>
      <c r="D99" s="33" t="n">
        <v>2006</v>
      </c>
      <c r="E99" s="76"/>
      <c r="F99" s="27"/>
      <c r="G99" s="27"/>
      <c r="H99" s="27"/>
      <c r="I99" s="27"/>
      <c r="J99" s="27"/>
      <c r="K99" s="27"/>
    </row>
    <row r="100" customFormat="false" ht="15" hidden="false" customHeight="true" outlineLevel="0" collapsed="false">
      <c r="A100" s="41" t="n">
        <f aca="false">+A99+1</f>
        <v>86</v>
      </c>
      <c r="B100" s="32" t="s">
        <v>142</v>
      </c>
      <c r="C100" s="66" t="s">
        <v>137</v>
      </c>
      <c r="D100" s="33" t="n">
        <v>2003</v>
      </c>
      <c r="E100" s="67"/>
      <c r="F100" s="34"/>
      <c r="G100" s="34"/>
      <c r="H100" s="27"/>
      <c r="I100" s="27"/>
      <c r="J100" s="27"/>
      <c r="K100" s="27"/>
    </row>
    <row r="101" customFormat="false" ht="15" hidden="false" customHeight="true" outlineLevel="0" collapsed="false">
      <c r="A101" s="41" t="n">
        <f aca="false">+A100+1</f>
        <v>87</v>
      </c>
      <c r="B101" s="32" t="s">
        <v>143</v>
      </c>
      <c r="C101" s="66" t="s">
        <v>144</v>
      </c>
      <c r="D101" s="33" t="n">
        <v>2003</v>
      </c>
      <c r="E101" s="67"/>
      <c r="F101" s="34"/>
      <c r="G101" s="34"/>
      <c r="H101" s="27"/>
      <c r="I101" s="27"/>
      <c r="J101" s="27"/>
      <c r="K101" s="27"/>
    </row>
    <row r="102" customFormat="false" ht="15" hidden="false" customHeight="true" outlineLevel="0" collapsed="false">
      <c r="A102" s="41" t="n">
        <f aca="false">+A101+1</f>
        <v>88</v>
      </c>
      <c r="B102" s="31" t="s">
        <v>145</v>
      </c>
      <c r="C102" s="66" t="s">
        <v>144</v>
      </c>
      <c r="D102" s="33" t="n">
        <v>2002</v>
      </c>
      <c r="E102" s="67"/>
      <c r="F102" s="34"/>
      <c r="G102" s="34"/>
      <c r="H102" s="27"/>
      <c r="I102" s="27"/>
      <c r="J102" s="27"/>
      <c r="K102" s="27"/>
    </row>
    <row r="103" customFormat="false" ht="12.75" hidden="false" customHeight="false" outlineLevel="0" collapsed="false">
      <c r="A103" s="41" t="n">
        <f aca="false">+A102+1</f>
        <v>89</v>
      </c>
      <c r="B103" s="32" t="s">
        <v>146</v>
      </c>
      <c r="C103" s="66" t="s">
        <v>144</v>
      </c>
      <c r="D103" s="33" t="n">
        <v>2004</v>
      </c>
      <c r="E103" s="67"/>
      <c r="F103" s="34"/>
      <c r="G103" s="34"/>
      <c r="H103" s="27"/>
      <c r="I103" s="27"/>
      <c r="J103" s="27"/>
      <c r="K103" s="27"/>
    </row>
    <row r="104" customFormat="false" ht="12.75" hidden="false" customHeight="false" outlineLevel="0" collapsed="false">
      <c r="A104" s="41" t="n">
        <f aca="false">+A103+1</f>
        <v>90</v>
      </c>
      <c r="B104" s="32" t="s">
        <v>147</v>
      </c>
      <c r="C104" s="66" t="s">
        <v>144</v>
      </c>
      <c r="D104" s="33" t="n">
        <v>2004</v>
      </c>
      <c r="E104" s="67"/>
      <c r="F104" s="34"/>
      <c r="G104" s="34"/>
      <c r="H104" s="27"/>
      <c r="I104" s="27"/>
      <c r="J104" s="27"/>
      <c r="K104" s="27"/>
    </row>
    <row r="105" customFormat="false" ht="12.75" hidden="false" customHeight="false" outlineLevel="0" collapsed="false">
      <c r="A105" s="41" t="n">
        <f aca="false">+A104+1</f>
        <v>91</v>
      </c>
      <c r="B105" s="77" t="s">
        <v>148</v>
      </c>
      <c r="C105" s="66" t="s">
        <v>144</v>
      </c>
      <c r="D105" s="33" t="n">
        <v>2005</v>
      </c>
      <c r="E105" s="67"/>
      <c r="F105" s="34"/>
      <c r="G105" s="34"/>
      <c r="H105" s="27"/>
      <c r="I105" s="27"/>
      <c r="J105" s="27"/>
      <c r="K105" s="27"/>
    </row>
    <row r="106" customFormat="false" ht="12.75" hidden="false" customHeight="false" outlineLevel="0" collapsed="false">
      <c r="A106" s="41" t="n">
        <f aca="false">+A105+1</f>
        <v>92</v>
      </c>
      <c r="B106" s="77" t="s">
        <v>148</v>
      </c>
      <c r="C106" s="66" t="s">
        <v>144</v>
      </c>
      <c r="D106" s="33" t="n">
        <v>2005</v>
      </c>
      <c r="E106" s="76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A107" s="41" t="n">
        <f aca="false">+A106+1</f>
        <v>93</v>
      </c>
      <c r="B107" s="80" t="s">
        <v>149</v>
      </c>
      <c r="C107" s="81" t="s">
        <v>144</v>
      </c>
      <c r="D107" s="33" t="n">
        <v>2006</v>
      </c>
      <c r="E107" s="76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A108" s="41" t="n">
        <f aca="false">+A107+1</f>
        <v>94</v>
      </c>
      <c r="B108" s="80" t="s">
        <v>150</v>
      </c>
      <c r="C108" s="66" t="s">
        <v>144</v>
      </c>
      <c r="D108" s="33" t="n">
        <v>2006</v>
      </c>
      <c r="E108" s="76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41" t="n">
        <f aca="false">+A108+1</f>
        <v>95</v>
      </c>
      <c r="B109" s="32" t="s">
        <v>151</v>
      </c>
      <c r="C109" s="66" t="s">
        <v>152</v>
      </c>
      <c r="D109" s="33" t="n">
        <v>2004</v>
      </c>
      <c r="E109" s="67"/>
      <c r="F109" s="34"/>
      <c r="G109" s="34"/>
      <c r="H109" s="27"/>
      <c r="I109" s="27"/>
      <c r="J109" s="27"/>
      <c r="K109" s="27"/>
    </row>
    <row r="110" customFormat="false" ht="12.75" hidden="false" customHeight="false" outlineLevel="0" collapsed="false">
      <c r="A110" s="41" t="n">
        <f aca="false">+A109+1</f>
        <v>96</v>
      </c>
      <c r="B110" s="32" t="s">
        <v>153</v>
      </c>
      <c r="C110" s="66" t="s">
        <v>152</v>
      </c>
      <c r="D110" s="33" t="n">
        <v>2005</v>
      </c>
      <c r="E110" s="76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41" t="n">
        <f aca="false">+A110+1</f>
        <v>97</v>
      </c>
      <c r="B111" s="32" t="s">
        <v>154</v>
      </c>
      <c r="C111" s="66" t="s">
        <v>152</v>
      </c>
      <c r="D111" s="33" t="n">
        <v>2003</v>
      </c>
      <c r="E111" s="67"/>
      <c r="F111" s="34"/>
      <c r="G111" s="34"/>
      <c r="H111" s="27"/>
      <c r="I111" s="27"/>
      <c r="J111" s="27"/>
      <c r="K111" s="27"/>
    </row>
    <row r="112" customFormat="false" ht="12.75" hidden="false" customHeight="false" outlineLevel="0" collapsed="false">
      <c r="A112" s="41" t="n">
        <f aca="false">+A111+1</f>
        <v>98</v>
      </c>
      <c r="B112" s="23" t="s">
        <v>155</v>
      </c>
      <c r="C112" s="66" t="s">
        <v>152</v>
      </c>
      <c r="D112" s="33" t="n">
        <v>2004</v>
      </c>
      <c r="E112" s="67"/>
      <c r="F112" s="34"/>
      <c r="G112" s="34"/>
      <c r="H112" s="27"/>
      <c r="I112" s="27"/>
      <c r="J112" s="27"/>
      <c r="K112" s="27"/>
    </row>
    <row r="113" customFormat="false" ht="18.75" hidden="false" customHeight="true" outlineLevel="0" collapsed="false">
      <c r="A113" s="41" t="n">
        <f aca="false">+A112+1</f>
        <v>99</v>
      </c>
      <c r="B113" s="32" t="s">
        <v>156</v>
      </c>
      <c r="C113" s="66" t="s">
        <v>152</v>
      </c>
      <c r="D113" s="33" t="n">
        <v>2003</v>
      </c>
      <c r="E113" s="67"/>
      <c r="F113" s="34"/>
      <c r="G113" s="34"/>
      <c r="H113" s="27"/>
      <c r="I113" s="27"/>
      <c r="J113" s="27"/>
      <c r="K113" s="27"/>
    </row>
    <row r="114" customFormat="false" ht="18.75" hidden="false" customHeight="true" outlineLevel="0" collapsed="false">
      <c r="A114" s="41" t="n">
        <f aca="false">+A113+1</f>
        <v>100</v>
      </c>
      <c r="B114" s="37" t="s">
        <v>157</v>
      </c>
      <c r="C114" s="66" t="s">
        <v>152</v>
      </c>
      <c r="D114" s="33" t="n">
        <v>2003</v>
      </c>
      <c r="E114" s="67"/>
      <c r="F114" s="34"/>
      <c r="G114" s="34"/>
      <c r="H114" s="27"/>
      <c r="I114" s="27"/>
      <c r="J114" s="27"/>
      <c r="K114" s="27"/>
    </row>
    <row r="115" customFormat="false" ht="15.75" hidden="false" customHeight="true" outlineLevel="0" collapsed="false">
      <c r="A115" s="41" t="n">
        <f aca="false">+A114+1</f>
        <v>101</v>
      </c>
      <c r="B115" s="77" t="s">
        <v>158</v>
      </c>
      <c r="C115" s="66" t="s">
        <v>152</v>
      </c>
      <c r="D115" s="33" t="n">
        <v>2005</v>
      </c>
      <c r="E115" s="76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41" t="n">
        <f aca="false">+A115+1</f>
        <v>102</v>
      </c>
      <c r="B116" s="77" t="s">
        <v>159</v>
      </c>
      <c r="C116" s="41" t="s">
        <v>160</v>
      </c>
      <c r="D116" s="33" t="n">
        <v>2005</v>
      </c>
      <c r="E116" s="76"/>
      <c r="F116" s="27"/>
      <c r="G116" s="27"/>
      <c r="H116" s="27"/>
      <c r="I116" s="27"/>
      <c r="J116" s="27"/>
      <c r="K116" s="27"/>
    </row>
    <row r="117" customFormat="false" ht="15.75" hidden="false" customHeight="true" outlineLevel="0" collapsed="false">
      <c r="A117" s="41" t="n">
        <f aca="false">+A116+1</f>
        <v>103</v>
      </c>
      <c r="B117" s="32" t="s">
        <v>161</v>
      </c>
      <c r="C117" s="41" t="s">
        <v>160</v>
      </c>
      <c r="D117" s="33" t="n">
        <v>2004</v>
      </c>
      <c r="E117" s="67"/>
      <c r="F117" s="34"/>
      <c r="G117" s="34"/>
      <c r="H117" s="27"/>
      <c r="I117" s="27"/>
      <c r="J117" s="27"/>
      <c r="K117" s="27"/>
    </row>
    <row r="118" customFormat="false" ht="12.75" hidden="false" customHeight="false" outlineLevel="0" collapsed="false">
      <c r="A118" s="41" t="n">
        <f aca="false">+A117+1</f>
        <v>104</v>
      </c>
      <c r="B118" s="32" t="s">
        <v>162</v>
      </c>
      <c r="C118" s="41" t="s">
        <v>160</v>
      </c>
      <c r="D118" s="33" t="n">
        <v>2004</v>
      </c>
      <c r="E118" s="67"/>
      <c r="F118" s="34"/>
      <c r="G118" s="34"/>
      <c r="H118" s="27"/>
      <c r="I118" s="27"/>
      <c r="J118" s="27"/>
      <c r="K118" s="27"/>
    </row>
    <row r="119" customFormat="false" ht="12.75" hidden="false" customHeight="false" outlineLevel="0" collapsed="false">
      <c r="A119" s="41" t="n">
        <f aca="false">+A118+1</f>
        <v>105</v>
      </c>
      <c r="B119" s="32" t="s">
        <v>163</v>
      </c>
      <c r="C119" s="41" t="s">
        <v>160</v>
      </c>
      <c r="D119" s="33" t="n">
        <v>2003</v>
      </c>
      <c r="E119" s="67"/>
      <c r="F119" s="34"/>
      <c r="G119" s="34"/>
      <c r="H119" s="27"/>
      <c r="I119" s="27"/>
      <c r="J119" s="27"/>
      <c r="K119" s="27"/>
    </row>
    <row r="120" customFormat="false" ht="12.75" hidden="false" customHeight="false" outlineLevel="0" collapsed="false">
      <c r="A120" s="41" t="n">
        <f aca="false">+A119+1</f>
        <v>106</v>
      </c>
      <c r="B120" s="23" t="s">
        <v>164</v>
      </c>
      <c r="C120" s="41" t="s">
        <v>160</v>
      </c>
      <c r="D120" s="33" t="n">
        <v>2005</v>
      </c>
      <c r="E120" s="76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41" t="n">
        <f aca="false">+A120+1</f>
        <v>107</v>
      </c>
      <c r="B121" s="31" t="s">
        <v>165</v>
      </c>
      <c r="C121" s="66" t="s">
        <v>166</v>
      </c>
      <c r="D121" s="33" t="n">
        <v>2002</v>
      </c>
      <c r="E121" s="67"/>
      <c r="F121" s="34"/>
      <c r="G121" s="34"/>
      <c r="H121" s="27"/>
      <c r="I121" s="27"/>
      <c r="J121" s="27"/>
      <c r="K121" s="27"/>
    </row>
    <row r="122" customFormat="false" ht="12.75" hidden="false" customHeight="false" outlineLevel="0" collapsed="false">
      <c r="A122" s="41" t="n">
        <f aca="false">+A121+1</f>
        <v>108</v>
      </c>
      <c r="B122" s="32" t="s">
        <v>167</v>
      </c>
      <c r="C122" s="79" t="s">
        <v>166</v>
      </c>
      <c r="D122" s="33" t="n">
        <v>2004</v>
      </c>
      <c r="E122" s="67"/>
      <c r="F122" s="34"/>
      <c r="G122" s="34"/>
      <c r="H122" s="27"/>
      <c r="I122" s="27"/>
      <c r="J122" s="27"/>
      <c r="K122" s="27"/>
    </row>
    <row r="123" customFormat="false" ht="12.75" hidden="false" customHeight="false" outlineLevel="0" collapsed="false">
      <c r="A123" s="41" t="n">
        <f aca="false">+A122+1</f>
        <v>109</v>
      </c>
      <c r="B123" s="32" t="s">
        <v>168</v>
      </c>
      <c r="C123" s="79" t="s">
        <v>166</v>
      </c>
      <c r="D123" s="33" t="n">
        <v>2005</v>
      </c>
      <c r="E123" s="76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41" t="n">
        <f aca="false">+A123+1</f>
        <v>110</v>
      </c>
      <c r="B124" s="31" t="s">
        <v>169</v>
      </c>
      <c r="C124" s="66" t="s">
        <v>166</v>
      </c>
      <c r="D124" s="33" t="n">
        <v>2003</v>
      </c>
      <c r="E124" s="67"/>
      <c r="F124" s="34"/>
      <c r="G124" s="34"/>
      <c r="H124" s="27"/>
      <c r="I124" s="27"/>
      <c r="J124" s="27"/>
      <c r="K124" s="27"/>
    </row>
    <row r="125" customFormat="false" ht="15" hidden="false" customHeight="true" outlineLevel="0" collapsed="false">
      <c r="A125" s="41" t="n">
        <f aca="false">+A124+1</f>
        <v>111</v>
      </c>
      <c r="B125" s="71" t="s">
        <v>170</v>
      </c>
      <c r="C125" s="66" t="s">
        <v>166</v>
      </c>
      <c r="D125" s="33" t="n">
        <v>2003</v>
      </c>
      <c r="E125" s="67"/>
      <c r="F125" s="34"/>
      <c r="G125" s="34"/>
      <c r="H125" s="27"/>
      <c r="I125" s="27"/>
      <c r="J125" s="27"/>
      <c r="K125" s="27"/>
    </row>
    <row r="126" customFormat="false" ht="15" hidden="false" customHeight="true" outlineLevel="0" collapsed="false">
      <c r="A126" s="41" t="n">
        <f aca="false">+A125+1</f>
        <v>112</v>
      </c>
      <c r="B126" s="31" t="s">
        <v>171</v>
      </c>
      <c r="C126" s="66" t="s">
        <v>172</v>
      </c>
      <c r="D126" s="33" t="n">
        <v>2003</v>
      </c>
      <c r="E126" s="67"/>
      <c r="F126" s="34"/>
      <c r="G126" s="34"/>
      <c r="H126" s="27"/>
      <c r="I126" s="27"/>
      <c r="J126" s="27"/>
      <c r="K126" s="27"/>
    </row>
    <row r="127" customFormat="false" ht="12.75" hidden="false" customHeight="false" outlineLevel="0" collapsed="false">
      <c r="A127" s="41" t="n">
        <f aca="false">+A126+1</f>
        <v>113</v>
      </c>
      <c r="B127" s="77" t="s">
        <v>173</v>
      </c>
      <c r="C127" s="70" t="s">
        <v>174</v>
      </c>
      <c r="D127" s="33" t="n">
        <v>2005</v>
      </c>
      <c r="E127" s="76"/>
      <c r="F127" s="27"/>
      <c r="G127" s="27"/>
      <c r="H127" s="27"/>
      <c r="I127" s="27"/>
      <c r="J127" s="27"/>
      <c r="K127" s="27"/>
    </row>
    <row r="128" customFormat="false" ht="15.75" hidden="false" customHeight="true" outlineLevel="0" collapsed="false">
      <c r="A128" s="41" t="n">
        <f aca="false">+A127+1</f>
        <v>114</v>
      </c>
      <c r="B128" s="31" t="s">
        <v>175</v>
      </c>
      <c r="C128" s="66" t="s">
        <v>174</v>
      </c>
      <c r="D128" s="33" t="n">
        <v>2003</v>
      </c>
      <c r="E128" s="67"/>
      <c r="F128" s="34"/>
      <c r="G128" s="34"/>
      <c r="H128" s="27"/>
      <c r="I128" s="27"/>
      <c r="J128" s="27"/>
      <c r="K128" s="27"/>
    </row>
    <row r="129" customFormat="false" ht="12.75" hidden="false" customHeight="false" outlineLevel="0" collapsed="false">
      <c r="A129" s="41" t="n">
        <f aca="false">+A128+1</f>
        <v>115</v>
      </c>
      <c r="B129" s="80" t="s">
        <v>176</v>
      </c>
      <c r="C129" s="81" t="s">
        <v>174</v>
      </c>
      <c r="D129" s="33" t="n">
        <v>2006</v>
      </c>
      <c r="E129" s="76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41" t="n">
        <f aca="false">+A129+1</f>
        <v>116</v>
      </c>
      <c r="B130" s="71" t="s">
        <v>177</v>
      </c>
      <c r="C130" s="66" t="s">
        <v>174</v>
      </c>
      <c r="D130" s="33" t="n">
        <v>2003</v>
      </c>
      <c r="E130" s="67"/>
      <c r="F130" s="34"/>
      <c r="G130" s="34"/>
      <c r="H130" s="27"/>
      <c r="I130" s="27"/>
      <c r="J130" s="27"/>
      <c r="K130" s="27"/>
    </row>
    <row r="131" customFormat="false" ht="12.75" hidden="false" customHeight="false" outlineLevel="0" collapsed="false">
      <c r="A131" s="41" t="n">
        <f aca="false">+A130+1</f>
        <v>117</v>
      </c>
      <c r="B131" s="32" t="s">
        <v>178</v>
      </c>
      <c r="C131" s="66" t="s">
        <v>179</v>
      </c>
      <c r="D131" s="33" t="n">
        <v>2004</v>
      </c>
      <c r="E131" s="67"/>
      <c r="F131" s="34"/>
      <c r="G131" s="34"/>
      <c r="H131" s="27"/>
      <c r="I131" s="27"/>
      <c r="J131" s="27"/>
      <c r="K131" s="27"/>
    </row>
    <row r="132" customFormat="false" ht="12.75" hidden="false" customHeight="false" outlineLevel="0" collapsed="false">
      <c r="A132" s="41" t="n">
        <f aca="false">+A131+1</f>
        <v>118</v>
      </c>
      <c r="B132" s="32" t="s">
        <v>180</v>
      </c>
      <c r="C132" s="66" t="s">
        <v>179</v>
      </c>
      <c r="D132" s="33" t="n">
        <v>2003</v>
      </c>
      <c r="E132" s="67"/>
      <c r="F132" s="34"/>
      <c r="G132" s="38"/>
      <c r="H132" s="27"/>
      <c r="I132" s="27"/>
      <c r="J132" s="27"/>
      <c r="K132" s="27"/>
    </row>
    <row r="133" customFormat="false" ht="15.75" hidden="false" customHeight="true" outlineLevel="0" collapsed="false">
      <c r="A133" s="41" t="n">
        <f aca="false">+A132+1</f>
        <v>119</v>
      </c>
      <c r="B133" s="31" t="s">
        <v>181</v>
      </c>
      <c r="C133" s="66" t="s">
        <v>182</v>
      </c>
      <c r="D133" s="33" t="n">
        <v>2003</v>
      </c>
      <c r="E133" s="67"/>
      <c r="F133" s="34"/>
      <c r="G133" s="34"/>
      <c r="H133" s="27"/>
      <c r="I133" s="27"/>
      <c r="J133" s="27"/>
      <c r="K133" s="27"/>
    </row>
    <row r="134" customFormat="false" ht="12.75" hidden="false" customHeight="false" outlineLevel="0" collapsed="false">
      <c r="A134" s="41" t="n">
        <f aca="false">+A133+1</f>
        <v>120</v>
      </c>
      <c r="B134" s="32" t="s">
        <v>183</v>
      </c>
      <c r="C134" s="66" t="s">
        <v>182</v>
      </c>
      <c r="D134" s="33" t="n">
        <v>2006</v>
      </c>
      <c r="E134" s="76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41" t="n">
        <f aca="false">+A134+1</f>
        <v>121</v>
      </c>
      <c r="B135" s="32" t="s">
        <v>184</v>
      </c>
      <c r="C135" s="66" t="s">
        <v>182</v>
      </c>
      <c r="D135" s="33" t="n">
        <v>2004</v>
      </c>
      <c r="E135" s="67"/>
      <c r="F135" s="34"/>
      <c r="G135" s="34"/>
      <c r="H135" s="27"/>
      <c r="I135" s="27"/>
      <c r="J135" s="27"/>
      <c r="K135" s="27"/>
    </row>
    <row r="136" customFormat="false" ht="12.75" hidden="false" customHeight="false" outlineLevel="0" collapsed="false">
      <c r="A136" s="41" t="n">
        <f aca="false">+A135+1</f>
        <v>122</v>
      </c>
      <c r="B136" s="31" t="s">
        <v>185</v>
      </c>
      <c r="C136" s="66" t="s">
        <v>182</v>
      </c>
      <c r="D136" s="33" t="n">
        <v>2003</v>
      </c>
      <c r="E136" s="67"/>
      <c r="F136" s="34"/>
      <c r="G136" s="34"/>
      <c r="H136" s="27"/>
      <c r="I136" s="27"/>
      <c r="J136" s="27"/>
      <c r="K136" s="27"/>
    </row>
    <row r="137" customFormat="false" ht="12.75" hidden="false" customHeight="false" outlineLevel="0" collapsed="false">
      <c r="A137" s="41" t="n">
        <f aca="false">+A136+1</f>
        <v>123</v>
      </c>
      <c r="B137" s="77" t="s">
        <v>186</v>
      </c>
      <c r="C137" s="66" t="s">
        <v>182</v>
      </c>
      <c r="D137" s="33" t="n">
        <v>2005</v>
      </c>
      <c r="E137" s="76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41" t="n">
        <f aca="false">+A137+1</f>
        <v>124</v>
      </c>
      <c r="B138" s="23" t="s">
        <v>187</v>
      </c>
      <c r="C138" s="66" t="s">
        <v>188</v>
      </c>
      <c r="D138" s="33" t="n">
        <v>2003</v>
      </c>
      <c r="E138" s="67"/>
      <c r="F138" s="34"/>
      <c r="G138" s="34"/>
      <c r="H138" s="27"/>
      <c r="I138" s="27"/>
      <c r="J138" s="27"/>
      <c r="K138" s="27"/>
    </row>
    <row r="139" customFormat="false" ht="12.75" hidden="false" customHeight="false" outlineLevel="0" collapsed="false">
      <c r="A139" s="41" t="n">
        <f aca="false">+A138+1</f>
        <v>125</v>
      </c>
      <c r="B139" s="77" t="s">
        <v>189</v>
      </c>
      <c r="C139" s="70" t="s">
        <v>188</v>
      </c>
      <c r="D139" s="33" t="n">
        <v>2005</v>
      </c>
      <c r="E139" s="76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41" t="n">
        <f aca="false">+A139+1</f>
        <v>126</v>
      </c>
      <c r="B140" s="37" t="s">
        <v>190</v>
      </c>
      <c r="C140" s="66" t="s">
        <v>188</v>
      </c>
      <c r="D140" s="33" t="n">
        <v>2003</v>
      </c>
      <c r="E140" s="67"/>
      <c r="F140" s="34"/>
      <c r="G140" s="34"/>
      <c r="H140" s="27"/>
      <c r="I140" s="27"/>
      <c r="J140" s="27"/>
      <c r="K140" s="27"/>
    </row>
    <row r="141" customFormat="false" ht="12.75" hidden="false" customHeight="false" outlineLevel="0" collapsed="false">
      <c r="A141" s="41" t="n">
        <f aca="false">+A140+1</f>
        <v>127</v>
      </c>
      <c r="B141" s="37" t="s">
        <v>191</v>
      </c>
      <c r="C141" s="66" t="s">
        <v>188</v>
      </c>
      <c r="D141" s="33" t="n">
        <v>2003</v>
      </c>
      <c r="E141" s="67"/>
      <c r="F141" s="34"/>
      <c r="G141" s="34"/>
      <c r="H141" s="27"/>
      <c r="I141" s="27"/>
      <c r="J141" s="27"/>
      <c r="K141" s="27"/>
    </row>
    <row r="142" customFormat="false" ht="18" hidden="false" customHeight="true" outlineLevel="0" collapsed="false">
      <c r="A142" s="41" t="n">
        <f aca="false">+A141+1</f>
        <v>128</v>
      </c>
      <c r="B142" s="32" t="s">
        <v>192</v>
      </c>
      <c r="C142" s="66" t="s">
        <v>193</v>
      </c>
      <c r="D142" s="33" t="n">
        <v>2003</v>
      </c>
      <c r="E142" s="67"/>
      <c r="F142" s="34"/>
      <c r="G142" s="34"/>
      <c r="H142" s="27"/>
      <c r="I142" s="27"/>
      <c r="J142" s="27"/>
      <c r="K142" s="27"/>
    </row>
    <row r="143" customFormat="false" ht="15" hidden="false" customHeight="true" outlineLevel="0" collapsed="false">
      <c r="A143" s="41" t="n">
        <f aca="false">+A142+1</f>
        <v>129</v>
      </c>
      <c r="B143" s="37" t="s">
        <v>194</v>
      </c>
      <c r="C143" s="66" t="s">
        <v>193</v>
      </c>
      <c r="D143" s="33" t="n">
        <v>2003</v>
      </c>
      <c r="E143" s="67"/>
      <c r="F143" s="34"/>
      <c r="G143" s="34"/>
      <c r="H143" s="27"/>
      <c r="I143" s="27"/>
      <c r="J143" s="27"/>
      <c r="K143" s="27"/>
    </row>
    <row r="144" customFormat="false" ht="12.75" hidden="false" customHeight="false" outlineLevel="0" collapsed="false">
      <c r="A144" s="41" t="n">
        <f aca="false">+A143+1</f>
        <v>130</v>
      </c>
      <c r="B144" s="32" t="s">
        <v>195</v>
      </c>
      <c r="C144" s="66" t="s">
        <v>193</v>
      </c>
      <c r="D144" s="33" t="n">
        <v>2004</v>
      </c>
      <c r="E144" s="67"/>
      <c r="F144" s="34"/>
      <c r="G144" s="34"/>
      <c r="H144" s="27"/>
      <c r="I144" s="27"/>
      <c r="J144" s="27"/>
      <c r="K144" s="27"/>
    </row>
    <row r="145" customFormat="false" ht="15.75" hidden="false" customHeight="true" outlineLevel="0" collapsed="false">
      <c r="A145" s="41" t="n">
        <f aca="false">+A144+1</f>
        <v>131</v>
      </c>
      <c r="B145" s="77" t="s">
        <v>196</v>
      </c>
      <c r="C145" s="66" t="s">
        <v>193</v>
      </c>
      <c r="D145" s="33" t="n">
        <v>2005</v>
      </c>
      <c r="E145" s="76"/>
      <c r="F145" s="27"/>
      <c r="G145" s="27"/>
      <c r="H145" s="27"/>
      <c r="I145" s="27"/>
      <c r="J145" s="27"/>
      <c r="K145" s="27"/>
    </row>
    <row r="146" customFormat="false" ht="15.75" hidden="false" customHeight="true" outlineLevel="0" collapsed="false">
      <c r="A146" s="41" t="n">
        <f aca="false">+A145+1</f>
        <v>132</v>
      </c>
      <c r="B146" s="77" t="s">
        <v>197</v>
      </c>
      <c r="C146" s="66" t="s">
        <v>193</v>
      </c>
      <c r="D146" s="33" t="n">
        <v>2005</v>
      </c>
      <c r="E146" s="76"/>
      <c r="F146" s="27"/>
      <c r="G146" s="27"/>
      <c r="H146" s="27"/>
      <c r="I146" s="27"/>
      <c r="J146" s="27"/>
      <c r="K146" s="27"/>
    </row>
    <row r="147" customFormat="false" ht="15.75" hidden="false" customHeight="true" outlineLevel="0" collapsed="false">
      <c r="A147" s="41" t="n">
        <f aca="false">+A146+1</f>
        <v>133</v>
      </c>
      <c r="B147" s="32" t="s">
        <v>198</v>
      </c>
      <c r="C147" s="66" t="s">
        <v>193</v>
      </c>
      <c r="D147" s="33" t="n">
        <v>2004</v>
      </c>
      <c r="E147" s="67"/>
      <c r="F147" s="34"/>
      <c r="G147" s="34"/>
      <c r="H147" s="27"/>
      <c r="I147" s="27"/>
      <c r="J147" s="27"/>
      <c r="K147" s="27"/>
    </row>
    <row r="148" customFormat="false" ht="15.75" hidden="false" customHeight="true" outlineLevel="0" collapsed="false">
      <c r="A148" s="41" t="n">
        <f aca="false">+A147+1</f>
        <v>134</v>
      </c>
      <c r="B148" s="32" t="s">
        <v>199</v>
      </c>
      <c r="C148" s="66" t="s">
        <v>193</v>
      </c>
      <c r="D148" s="33" t="n">
        <v>2003</v>
      </c>
      <c r="E148" s="67"/>
      <c r="F148" s="34"/>
      <c r="G148" s="38"/>
      <c r="H148" s="27"/>
      <c r="I148" s="27"/>
      <c r="J148" s="27"/>
      <c r="K148" s="27"/>
    </row>
    <row r="149" customFormat="false" ht="15" hidden="false" customHeight="true" outlineLevel="0" collapsed="false">
      <c r="A149" s="41" t="n">
        <f aca="false">+A148+1</f>
        <v>135</v>
      </c>
      <c r="B149" s="32" t="s">
        <v>200</v>
      </c>
      <c r="C149" s="66" t="s">
        <v>193</v>
      </c>
      <c r="D149" s="33" t="n">
        <v>2004</v>
      </c>
      <c r="E149" s="67"/>
      <c r="F149" s="34"/>
      <c r="G149" s="34"/>
      <c r="H149" s="27"/>
      <c r="I149" s="27"/>
      <c r="J149" s="27"/>
      <c r="K149" s="27"/>
    </row>
    <row r="150" customFormat="false" ht="15.75" hidden="false" customHeight="true" outlineLevel="0" collapsed="false">
      <c r="A150" s="41" t="n">
        <f aca="false">+A149+1</f>
        <v>136</v>
      </c>
      <c r="B150" s="80" t="s">
        <v>201</v>
      </c>
      <c r="C150" s="66" t="s">
        <v>193</v>
      </c>
      <c r="D150" s="33" t="n">
        <v>2006</v>
      </c>
      <c r="E150" s="76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41" t="n">
        <f aca="false">+A150+1</f>
        <v>137</v>
      </c>
      <c r="B151" s="77" t="s">
        <v>202</v>
      </c>
      <c r="C151" s="66" t="s">
        <v>193</v>
      </c>
      <c r="D151" s="33" t="n">
        <v>2005</v>
      </c>
      <c r="E151" s="76"/>
      <c r="F151" s="27"/>
      <c r="G151" s="27"/>
      <c r="H151" s="27"/>
      <c r="I151" s="27"/>
      <c r="J151" s="27"/>
      <c r="K151" s="27"/>
    </row>
    <row r="152" customFormat="false" ht="15.75" hidden="false" customHeight="true" outlineLevel="0" collapsed="false">
      <c r="A152" s="41" t="n">
        <f aca="false">+A151+1</f>
        <v>138</v>
      </c>
      <c r="B152" s="32" t="s">
        <v>203</v>
      </c>
      <c r="C152" s="66" t="s">
        <v>193</v>
      </c>
      <c r="D152" s="33" t="n">
        <v>2004</v>
      </c>
      <c r="E152" s="67"/>
      <c r="F152" s="34"/>
      <c r="G152" s="34"/>
      <c r="H152" s="27"/>
      <c r="I152" s="27"/>
      <c r="J152" s="27"/>
      <c r="K152" s="27"/>
    </row>
    <row r="153" customFormat="false" ht="12.75" hidden="false" customHeight="false" outlineLevel="0" collapsed="false">
      <c r="A153" s="41" t="n">
        <f aca="false">+A152+1</f>
        <v>139</v>
      </c>
      <c r="B153" s="23" t="s">
        <v>204</v>
      </c>
      <c r="C153" s="66" t="s">
        <v>205</v>
      </c>
      <c r="D153" s="33" t="n">
        <v>2003</v>
      </c>
      <c r="E153" s="67"/>
      <c r="F153" s="34"/>
      <c r="G153" s="34"/>
      <c r="H153" s="27"/>
      <c r="I153" s="27"/>
      <c r="J153" s="27"/>
      <c r="K153" s="27"/>
    </row>
    <row r="154" customFormat="false" ht="12.75" hidden="false" customHeight="false" outlineLevel="0" collapsed="false">
      <c r="A154" s="41" t="n">
        <f aca="false">+A153+1</f>
        <v>140</v>
      </c>
      <c r="B154" s="80" t="s">
        <v>206</v>
      </c>
      <c r="C154" s="66" t="s">
        <v>205</v>
      </c>
      <c r="D154" s="33" t="n">
        <v>2006</v>
      </c>
      <c r="E154" s="76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41" t="n">
        <f aca="false">+A154+1</f>
        <v>141</v>
      </c>
      <c r="B155" s="77" t="s">
        <v>207</v>
      </c>
      <c r="C155" s="66" t="s">
        <v>205</v>
      </c>
      <c r="D155" s="33" t="n">
        <v>2005</v>
      </c>
      <c r="E155" s="76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41" t="n">
        <f aca="false">+A155+1</f>
        <v>142</v>
      </c>
      <c r="B156" s="32" t="s">
        <v>208</v>
      </c>
      <c r="C156" s="66" t="s">
        <v>205</v>
      </c>
      <c r="D156" s="33" t="n">
        <v>2005</v>
      </c>
      <c r="E156" s="76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41" t="n">
        <f aca="false">+A156+1</f>
        <v>143</v>
      </c>
      <c r="B157" s="32" t="s">
        <v>209</v>
      </c>
      <c r="C157" s="66" t="s">
        <v>205</v>
      </c>
      <c r="D157" s="33" t="n">
        <v>2003</v>
      </c>
      <c r="E157" s="67"/>
      <c r="F157" s="34"/>
      <c r="G157" s="34"/>
      <c r="H157" s="27"/>
      <c r="I157" s="27"/>
      <c r="J157" s="27"/>
      <c r="K157" s="27"/>
    </row>
    <row r="158" customFormat="false" ht="12.75" hidden="false" customHeight="false" outlineLevel="0" collapsed="false">
      <c r="A158" s="41" t="n">
        <f aca="false">+A157+1</f>
        <v>144</v>
      </c>
      <c r="B158" s="80" t="s">
        <v>210</v>
      </c>
      <c r="C158" s="66" t="s">
        <v>205</v>
      </c>
      <c r="D158" s="33" t="n">
        <v>2006</v>
      </c>
      <c r="E158" s="76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41" t="n">
        <f aca="false">+A158+1</f>
        <v>145</v>
      </c>
      <c r="B159" s="80" t="s">
        <v>211</v>
      </c>
      <c r="C159" s="66" t="s">
        <v>205</v>
      </c>
      <c r="D159" s="33" t="n">
        <v>2006</v>
      </c>
      <c r="E159" s="76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41" t="n">
        <f aca="false">+A159+1</f>
        <v>146</v>
      </c>
      <c r="B160" s="77" t="s">
        <v>212</v>
      </c>
      <c r="C160" s="66" t="s">
        <v>205</v>
      </c>
      <c r="D160" s="33" t="n">
        <v>2005</v>
      </c>
      <c r="E160" s="76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41" t="n">
        <f aca="false">+A160+1</f>
        <v>147</v>
      </c>
      <c r="B161" s="32" t="s">
        <v>213</v>
      </c>
      <c r="C161" s="66" t="s">
        <v>205</v>
      </c>
      <c r="D161" s="33" t="n">
        <v>2004</v>
      </c>
      <c r="E161" s="67"/>
      <c r="F161" s="34"/>
      <c r="G161" s="34"/>
      <c r="H161" s="27"/>
      <c r="I161" s="27"/>
      <c r="J161" s="27"/>
      <c r="K161" s="27"/>
    </row>
    <row r="162" customFormat="false" ht="12.75" hidden="false" customHeight="false" outlineLevel="0" collapsed="false">
      <c r="A162" s="41" t="n">
        <f aca="false">+A161+1</f>
        <v>148</v>
      </c>
      <c r="B162" s="32" t="s">
        <v>214</v>
      </c>
      <c r="C162" s="66" t="s">
        <v>215</v>
      </c>
      <c r="D162" s="33" t="n">
        <v>2004</v>
      </c>
      <c r="E162" s="67"/>
      <c r="F162" s="34"/>
      <c r="G162" s="34"/>
      <c r="H162" s="27"/>
      <c r="I162" s="27"/>
      <c r="J162" s="27"/>
      <c r="K162" s="27"/>
    </row>
    <row r="163" customFormat="false" ht="12.75" hidden="false" customHeight="false" outlineLevel="0" collapsed="false">
      <c r="A163" s="41" t="n">
        <f aca="false">+A162+1</f>
        <v>149</v>
      </c>
      <c r="B163" s="32" t="s">
        <v>216</v>
      </c>
      <c r="C163" s="66" t="s">
        <v>215</v>
      </c>
      <c r="D163" s="33" t="n">
        <v>2003</v>
      </c>
      <c r="E163" s="67"/>
      <c r="F163" s="34"/>
      <c r="G163" s="34"/>
      <c r="H163" s="27"/>
      <c r="I163" s="27"/>
      <c r="J163" s="27"/>
      <c r="K163" s="27"/>
    </row>
    <row r="164" customFormat="false" ht="12.75" hidden="false" customHeight="false" outlineLevel="0" collapsed="false">
      <c r="A164" s="41" t="n">
        <f aca="false">+A163+1</f>
        <v>150</v>
      </c>
      <c r="B164" s="32" t="s">
        <v>217</v>
      </c>
      <c r="C164" s="66" t="s">
        <v>215</v>
      </c>
      <c r="D164" s="33" t="n">
        <v>2004</v>
      </c>
      <c r="E164" s="67"/>
      <c r="F164" s="34"/>
      <c r="G164" s="34"/>
      <c r="H164" s="27"/>
      <c r="I164" s="27"/>
      <c r="J164" s="27"/>
      <c r="K164" s="27"/>
    </row>
    <row r="165" customFormat="false" ht="12.75" hidden="false" customHeight="false" outlineLevel="0" collapsed="false">
      <c r="A165" s="41" t="n">
        <f aca="false">+A164+1</f>
        <v>151</v>
      </c>
      <c r="B165" s="37" t="s">
        <v>218</v>
      </c>
      <c r="C165" s="66" t="s">
        <v>215</v>
      </c>
      <c r="D165" s="33" t="n">
        <v>2003</v>
      </c>
      <c r="E165" s="67"/>
      <c r="F165" s="34"/>
      <c r="G165" s="34"/>
      <c r="H165" s="27"/>
      <c r="I165" s="27"/>
      <c r="J165" s="27"/>
      <c r="K165" s="27"/>
    </row>
    <row r="166" s="75" customFormat="true" ht="12.75" hidden="false" customHeight="false" outlineLevel="0" collapsed="false">
      <c r="A166" s="41" t="n">
        <f aca="false">+A165+1</f>
        <v>152</v>
      </c>
      <c r="B166" s="86" t="s">
        <v>219</v>
      </c>
      <c r="C166" s="66" t="s">
        <v>220</v>
      </c>
      <c r="D166" s="84" t="n">
        <v>2002</v>
      </c>
      <c r="E166" s="85"/>
      <c r="F166" s="74"/>
      <c r="G166" s="74"/>
      <c r="H166" s="74"/>
      <c r="I166" s="74"/>
      <c r="J166" s="74"/>
      <c r="K166" s="74"/>
    </row>
    <row r="167" customFormat="false" ht="12.75" hidden="false" customHeight="false" outlineLevel="0" collapsed="false">
      <c r="A167" s="41" t="n">
        <f aca="false">+A166+1</f>
        <v>153</v>
      </c>
      <c r="B167" s="77" t="s">
        <v>221</v>
      </c>
      <c r="C167" s="66" t="s">
        <v>220</v>
      </c>
      <c r="D167" s="33" t="n">
        <v>2005</v>
      </c>
      <c r="E167" s="76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41" t="n">
        <f aca="false">+A167+1</f>
        <v>154</v>
      </c>
      <c r="B168" s="80" t="s">
        <v>222</v>
      </c>
      <c r="C168" s="66" t="s">
        <v>220</v>
      </c>
      <c r="D168" s="33" t="n">
        <v>2006</v>
      </c>
      <c r="E168" s="76"/>
      <c r="F168" s="27"/>
      <c r="G168" s="27"/>
      <c r="H168" s="27"/>
      <c r="I168" s="27"/>
      <c r="J168" s="27"/>
      <c r="K168" s="27"/>
    </row>
    <row r="169" s="8" customFormat="true" ht="12.75" hidden="false" customHeight="false" outlineLevel="0" collapsed="false">
      <c r="A169" s="41" t="n">
        <f aca="false">+A168+1</f>
        <v>155</v>
      </c>
      <c r="B169" s="82" t="s">
        <v>223</v>
      </c>
      <c r="C169" s="83" t="s">
        <v>224</v>
      </c>
      <c r="D169" s="84" t="n">
        <v>2005</v>
      </c>
      <c r="E169" s="89"/>
      <c r="F169" s="90"/>
      <c r="G169" s="90"/>
      <c r="H169" s="90"/>
      <c r="I169" s="90"/>
      <c r="J169" s="90"/>
      <c r="K169" s="90"/>
    </row>
    <row r="170" customFormat="false" ht="12.75" hidden="false" customHeight="false" outlineLevel="0" collapsed="false">
      <c r="A170" s="41" t="n">
        <f aca="false">+A169+1</f>
        <v>156</v>
      </c>
      <c r="B170" s="32" t="s">
        <v>225</v>
      </c>
      <c r="C170" s="81" t="s">
        <v>224</v>
      </c>
      <c r="D170" s="33" t="n">
        <v>2006</v>
      </c>
      <c r="E170" s="76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41" t="n">
        <f aca="false">+A170+1</f>
        <v>157</v>
      </c>
      <c r="B171" s="71" t="s">
        <v>226</v>
      </c>
      <c r="C171" s="66" t="s">
        <v>224</v>
      </c>
      <c r="D171" s="33" t="n">
        <v>2003</v>
      </c>
      <c r="E171" s="67"/>
      <c r="F171" s="34"/>
      <c r="G171" s="34"/>
      <c r="H171" s="27"/>
      <c r="I171" s="27"/>
      <c r="J171" s="27"/>
      <c r="K171" s="27"/>
    </row>
    <row r="172" customFormat="false" ht="12.75" hidden="false" customHeight="false" outlineLevel="0" collapsed="false">
      <c r="A172" s="41" t="n">
        <f aca="false">+A171+1</f>
        <v>158</v>
      </c>
      <c r="B172" s="32" t="s">
        <v>227</v>
      </c>
      <c r="C172" s="66" t="s">
        <v>224</v>
      </c>
      <c r="D172" s="33" t="n">
        <v>2004</v>
      </c>
      <c r="E172" s="67"/>
      <c r="F172" s="34"/>
      <c r="G172" s="34"/>
      <c r="H172" s="27"/>
      <c r="I172" s="27"/>
      <c r="J172" s="27"/>
      <c r="K172" s="27"/>
    </row>
    <row r="173" customFormat="false" ht="12.75" hidden="false" customHeight="false" outlineLevel="0" collapsed="false">
      <c r="A173" s="41" t="n">
        <f aca="false">+A172+1</f>
        <v>159</v>
      </c>
      <c r="B173" s="32" t="s">
        <v>228</v>
      </c>
      <c r="C173" s="66" t="s">
        <v>224</v>
      </c>
      <c r="D173" s="33" t="n">
        <v>2004</v>
      </c>
      <c r="E173" s="67"/>
      <c r="F173" s="34"/>
      <c r="G173" s="34"/>
      <c r="H173" s="27"/>
      <c r="I173" s="27"/>
      <c r="J173" s="27"/>
      <c r="K173" s="27"/>
    </row>
    <row r="174" customFormat="false" ht="15" hidden="false" customHeight="true" outlineLevel="0" collapsed="false">
      <c r="A174" s="41" t="n">
        <f aca="false">+A173+1</f>
        <v>160</v>
      </c>
      <c r="B174" s="31" t="s">
        <v>229</v>
      </c>
      <c r="C174" s="66" t="s">
        <v>224</v>
      </c>
      <c r="D174" s="33" t="n">
        <v>2003</v>
      </c>
      <c r="E174" s="67"/>
      <c r="F174" s="34"/>
      <c r="G174" s="34"/>
      <c r="H174" s="27"/>
      <c r="I174" s="27"/>
      <c r="J174" s="27"/>
      <c r="K174" s="27"/>
    </row>
    <row r="175" customFormat="false" ht="12.75" hidden="false" customHeight="false" outlineLevel="0" collapsed="false">
      <c r="A175" s="41" t="n">
        <f aca="false">+A174+1</f>
        <v>161</v>
      </c>
      <c r="B175" s="32" t="s">
        <v>230</v>
      </c>
      <c r="C175" s="70" t="s">
        <v>231</v>
      </c>
      <c r="D175" s="33" t="n">
        <v>2004</v>
      </c>
      <c r="E175" s="67"/>
      <c r="F175" s="34"/>
      <c r="G175" s="35"/>
      <c r="H175" s="27"/>
      <c r="I175" s="27"/>
      <c r="J175" s="27"/>
      <c r="K175" s="44" t="s">
        <v>232</v>
      </c>
    </row>
    <row r="176" customFormat="false" ht="12.75" hidden="false" customHeight="false" outlineLevel="0" collapsed="false">
      <c r="A176" s="41" t="n">
        <f aca="false">+A175+1</f>
        <v>162</v>
      </c>
      <c r="B176" s="80" t="s">
        <v>233</v>
      </c>
      <c r="C176" s="81" t="s">
        <v>231</v>
      </c>
      <c r="D176" s="33" t="n">
        <v>2006</v>
      </c>
      <c r="E176" s="76"/>
      <c r="F176" s="27"/>
      <c r="G176" s="27"/>
      <c r="H176" s="27"/>
      <c r="I176" s="27"/>
      <c r="J176" s="27"/>
      <c r="K176" s="27"/>
    </row>
    <row r="177" customFormat="false" ht="12.75" hidden="false" customHeight="false" outlineLevel="0" collapsed="false">
      <c r="A177" s="41" t="n">
        <f aca="false">+A176+1</f>
        <v>163</v>
      </c>
      <c r="B177" s="77" t="s">
        <v>234</v>
      </c>
      <c r="C177" s="70" t="s">
        <v>231</v>
      </c>
      <c r="D177" s="33" t="n">
        <v>2005</v>
      </c>
      <c r="E177" s="76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41" t="n">
        <f aca="false">+A177+1</f>
        <v>164</v>
      </c>
      <c r="B178" s="32" t="s">
        <v>235</v>
      </c>
      <c r="C178" s="70" t="s">
        <v>231</v>
      </c>
      <c r="D178" s="33" t="n">
        <v>2004</v>
      </c>
      <c r="E178" s="67"/>
      <c r="F178" s="34"/>
      <c r="G178" s="34"/>
      <c r="H178" s="27"/>
      <c r="I178" s="27"/>
      <c r="J178" s="27"/>
      <c r="K178" s="27" t="s">
        <v>232</v>
      </c>
    </row>
    <row r="179" customFormat="false" ht="12.75" hidden="false" customHeight="false" outlineLevel="0" collapsed="false">
      <c r="A179" s="41" t="n">
        <f aca="false">+A178+1</f>
        <v>165</v>
      </c>
      <c r="B179" s="32" t="s">
        <v>236</v>
      </c>
      <c r="C179" s="70" t="s">
        <v>231</v>
      </c>
      <c r="D179" s="33" t="n">
        <v>2004</v>
      </c>
      <c r="E179" s="67"/>
      <c r="F179" s="34"/>
      <c r="G179" s="34"/>
      <c r="H179" s="27"/>
      <c r="I179" s="27"/>
      <c r="J179" s="27"/>
      <c r="K179" s="27"/>
    </row>
    <row r="180" customFormat="false" ht="12.75" hidden="false" customHeight="false" outlineLevel="0" collapsed="false">
      <c r="A180" s="41" t="n">
        <f aca="false">+A179+1</f>
        <v>166</v>
      </c>
      <c r="B180" s="32" t="s">
        <v>237</v>
      </c>
      <c r="C180" s="70" t="s">
        <v>231</v>
      </c>
      <c r="D180" s="33" t="n">
        <v>2004</v>
      </c>
      <c r="E180" s="67"/>
      <c r="F180" s="34"/>
      <c r="G180" s="35"/>
      <c r="H180" s="27"/>
      <c r="I180" s="27"/>
      <c r="J180" s="27"/>
      <c r="K180" s="44" t="s">
        <v>232</v>
      </c>
    </row>
    <row r="181" customFormat="false" ht="12.75" hidden="false" customHeight="false" outlineLevel="0" collapsed="false">
      <c r="A181" s="41" t="n">
        <f aca="false">+A180+1</f>
        <v>167</v>
      </c>
      <c r="B181" s="80" t="s">
        <v>238</v>
      </c>
      <c r="C181" s="81" t="s">
        <v>231</v>
      </c>
      <c r="D181" s="33" t="n">
        <v>2006</v>
      </c>
      <c r="E181" s="76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41" t="n">
        <f aca="false">+A181+1</f>
        <v>168</v>
      </c>
      <c r="B182" s="32" t="s">
        <v>239</v>
      </c>
      <c r="C182" s="66" t="s">
        <v>240</v>
      </c>
      <c r="D182" s="33" t="n">
        <v>2004</v>
      </c>
      <c r="E182" s="67"/>
      <c r="F182" s="34"/>
      <c r="G182" s="35"/>
      <c r="H182" s="27"/>
      <c r="I182" s="27"/>
      <c r="J182" s="27"/>
      <c r="K182" s="44" t="s">
        <v>241</v>
      </c>
    </row>
    <row r="183" customFormat="false" ht="12.75" hidden="false" customHeight="false" outlineLevel="0" collapsed="false">
      <c r="A183" s="41" t="n">
        <f aca="false">+A182+1</f>
        <v>169</v>
      </c>
      <c r="B183" s="37" t="s">
        <v>242</v>
      </c>
      <c r="C183" s="66" t="s">
        <v>240</v>
      </c>
      <c r="D183" s="33" t="n">
        <v>2003</v>
      </c>
      <c r="E183" s="67"/>
      <c r="F183" s="34"/>
      <c r="G183" s="35"/>
      <c r="H183" s="27"/>
      <c r="I183" s="27"/>
      <c r="J183" s="27"/>
      <c r="K183" s="44" t="s">
        <v>241</v>
      </c>
    </row>
    <row r="184" customFormat="false" ht="12.75" hidden="false" customHeight="false" outlineLevel="0" collapsed="false">
      <c r="A184" s="41" t="n">
        <f aca="false">+A183+1</f>
        <v>170</v>
      </c>
      <c r="B184" s="32" t="s">
        <v>243</v>
      </c>
      <c r="C184" s="66" t="s">
        <v>240</v>
      </c>
      <c r="D184" s="33" t="n">
        <v>2004</v>
      </c>
      <c r="E184" s="67"/>
      <c r="F184" s="34"/>
      <c r="G184" s="35"/>
      <c r="H184" s="27"/>
      <c r="I184" s="27"/>
      <c r="J184" s="27"/>
      <c r="K184" s="44" t="s">
        <v>241</v>
      </c>
    </row>
    <row r="185" customFormat="false" ht="12.75" hidden="false" customHeight="false" outlineLevel="0" collapsed="false">
      <c r="A185" s="41" t="n">
        <f aca="false">+A184+1</f>
        <v>171</v>
      </c>
      <c r="B185" s="37" t="s">
        <v>244</v>
      </c>
      <c r="C185" s="66" t="s">
        <v>240</v>
      </c>
      <c r="D185" s="33" t="n">
        <v>2003</v>
      </c>
      <c r="E185" s="67"/>
      <c r="F185" s="34"/>
      <c r="G185" s="35"/>
      <c r="H185" s="27"/>
      <c r="I185" s="27"/>
      <c r="J185" s="27"/>
      <c r="K185" s="44" t="s">
        <v>241</v>
      </c>
    </row>
    <row r="186" customFormat="false" ht="12.75" hidden="false" customHeight="false" outlineLevel="0" collapsed="false">
      <c r="A186" s="41" t="n">
        <f aca="false">+A185+1</f>
        <v>172</v>
      </c>
      <c r="B186" s="86" t="s">
        <v>245</v>
      </c>
      <c r="C186" s="78" t="s">
        <v>246</v>
      </c>
      <c r="D186" s="84" t="n">
        <v>2004</v>
      </c>
      <c r="E186" s="91"/>
      <c r="F186" s="91"/>
      <c r="G186" s="91"/>
    </row>
    <row r="187" customFormat="false" ht="12.75" hidden="false" customHeight="false" outlineLevel="0" collapsed="false">
      <c r="A187" s="41" t="n">
        <f aca="false">+A186+1</f>
        <v>173</v>
      </c>
      <c r="B187" s="32" t="s">
        <v>247</v>
      </c>
      <c r="C187" s="66" t="s">
        <v>246</v>
      </c>
      <c r="D187" s="33" t="n">
        <v>2004</v>
      </c>
      <c r="E187" s="6"/>
      <c r="G187" s="6"/>
    </row>
    <row r="188" customFormat="false" ht="12.75" hidden="false" customHeight="false" outlineLevel="0" collapsed="false">
      <c r="A188" s="41" t="n">
        <f aca="false">+A187+1</f>
        <v>174</v>
      </c>
      <c r="B188" s="77" t="s">
        <v>248</v>
      </c>
      <c r="C188" s="66" t="s">
        <v>246</v>
      </c>
      <c r="D188" s="33" t="n">
        <v>2005</v>
      </c>
      <c r="E188" s="92"/>
      <c r="F188" s="92"/>
      <c r="G188" s="92"/>
    </row>
    <row r="189" customFormat="false" ht="12.75" hidden="false" customHeight="false" outlineLevel="0" collapsed="false">
      <c r="A189" s="41" t="n">
        <f aca="false">+A188+1</f>
        <v>175</v>
      </c>
      <c r="B189" s="32" t="s">
        <v>249</v>
      </c>
      <c r="C189" s="66" t="s">
        <v>246</v>
      </c>
      <c r="D189" s="33" t="n">
        <v>2003</v>
      </c>
      <c r="E189" s="6"/>
      <c r="G189" s="6"/>
    </row>
    <row r="190" customFormat="false" ht="12.75" hidden="false" customHeight="false" outlineLevel="0" collapsed="false">
      <c r="A190" s="41" t="n">
        <f aca="false">+A189+1</f>
        <v>176</v>
      </c>
      <c r="B190" s="77" t="s">
        <v>250</v>
      </c>
      <c r="C190" s="66" t="s">
        <v>246</v>
      </c>
      <c r="D190" s="33" t="n">
        <v>2005</v>
      </c>
      <c r="E190" s="92"/>
      <c r="F190" s="92"/>
      <c r="G190" s="92"/>
    </row>
    <row r="191" customFormat="false" ht="12.75" hidden="false" customHeight="false" outlineLevel="0" collapsed="false">
      <c r="A191" s="41" t="n">
        <f aca="false">+A190+1</f>
        <v>177</v>
      </c>
      <c r="B191" s="32" t="s">
        <v>52</v>
      </c>
      <c r="C191" s="66" t="s">
        <v>246</v>
      </c>
      <c r="D191" s="33" t="n">
        <v>2004</v>
      </c>
      <c r="E191" s="6"/>
      <c r="G191" s="6"/>
    </row>
    <row r="192" customFormat="false" ht="12.75" hidden="false" customHeight="false" outlineLevel="0" collapsed="false">
      <c r="A192" s="41" t="n">
        <f aca="false">+A191+1</f>
        <v>178</v>
      </c>
      <c r="B192" s="80" t="s">
        <v>251</v>
      </c>
      <c r="C192" s="66" t="s">
        <v>246</v>
      </c>
      <c r="D192" s="33" t="n">
        <v>2006</v>
      </c>
      <c r="E192" s="92"/>
      <c r="F192" s="92"/>
      <c r="G192" s="92"/>
    </row>
    <row r="193" customFormat="false" ht="12.75" hidden="false" customHeight="false" outlineLevel="0" collapsed="false">
      <c r="A193" s="41" t="n">
        <f aca="false">+A192+1</f>
        <v>179</v>
      </c>
      <c r="B193" s="31" t="s">
        <v>252</v>
      </c>
      <c r="C193" s="66" t="s">
        <v>253</v>
      </c>
      <c r="D193" s="33" t="n">
        <v>2002</v>
      </c>
      <c r="E193" s="6"/>
      <c r="G193" s="6"/>
    </row>
    <row r="194" customFormat="false" ht="12.75" hidden="false" customHeight="false" outlineLevel="0" collapsed="false">
      <c r="A194" s="41" t="n">
        <f aca="false">+A193+1</f>
        <v>180</v>
      </c>
      <c r="B194" s="32" t="s">
        <v>254</v>
      </c>
      <c r="C194" s="66" t="s">
        <v>253</v>
      </c>
      <c r="D194" s="33" t="n">
        <v>2004</v>
      </c>
      <c r="E194" s="6"/>
      <c r="G194" s="6"/>
    </row>
    <row r="195" customFormat="false" ht="12.75" hidden="false" customHeight="false" outlineLevel="0" collapsed="false">
      <c r="A195" s="41" t="n">
        <f aca="false">+A194+1</f>
        <v>181</v>
      </c>
      <c r="B195" s="71" t="s">
        <v>255</v>
      </c>
      <c r="C195" s="66" t="s">
        <v>253</v>
      </c>
      <c r="D195" s="33" t="n">
        <v>2003</v>
      </c>
      <c r="E195" s="6"/>
      <c r="G195" s="6"/>
    </row>
    <row r="196" customFormat="false" ht="12.75" hidden="false" customHeight="false" outlineLevel="0" collapsed="false">
      <c r="A196" s="41" t="n">
        <f aca="false">+A195+1</f>
        <v>182</v>
      </c>
      <c r="B196" s="32" t="s">
        <v>256</v>
      </c>
      <c r="C196" s="66" t="s">
        <v>253</v>
      </c>
      <c r="D196" s="33" t="n">
        <v>2003</v>
      </c>
      <c r="E196" s="6"/>
      <c r="G196" s="6"/>
    </row>
    <row r="197" customFormat="false" ht="12.75" hidden="false" customHeight="false" outlineLevel="0" collapsed="false">
      <c r="A197" s="41" t="n">
        <f aca="false">+A196+1</f>
        <v>183</v>
      </c>
      <c r="B197" s="32" t="s">
        <v>257</v>
      </c>
      <c r="C197" s="66" t="s">
        <v>258</v>
      </c>
      <c r="D197" s="33" t="n">
        <v>2004</v>
      </c>
      <c r="E197" s="6"/>
      <c r="G197" s="6"/>
    </row>
    <row r="198" customFormat="false" ht="12.75" hidden="false" customHeight="false" outlineLevel="0" collapsed="false">
      <c r="A198" s="41" t="n">
        <f aca="false">+A197+1</f>
        <v>184</v>
      </c>
      <c r="B198" s="77" t="s">
        <v>259</v>
      </c>
      <c r="C198" s="66" t="s">
        <v>258</v>
      </c>
      <c r="D198" s="33" t="n">
        <v>2005</v>
      </c>
      <c r="E198" s="6"/>
      <c r="F198" s="93"/>
      <c r="G198" s="93"/>
      <c r="K198" s="94" t="s">
        <v>241</v>
      </c>
    </row>
    <row r="199" customFormat="false" ht="12.75" hidden="false" customHeight="false" outlineLevel="0" collapsed="false">
      <c r="A199" s="41" t="n">
        <f aca="false">+A198+1</f>
        <v>185</v>
      </c>
      <c r="B199" s="32" t="s">
        <v>260</v>
      </c>
      <c r="C199" s="66" t="s">
        <v>261</v>
      </c>
      <c r="D199" s="33" t="n">
        <v>2004</v>
      </c>
      <c r="E199" s="6"/>
      <c r="G199" s="6"/>
    </row>
    <row r="200" customFormat="false" ht="12.75" hidden="false" customHeight="false" outlineLevel="0" collapsed="false">
      <c r="A200" s="41" t="n">
        <f aca="false">+A199+1</f>
        <v>186</v>
      </c>
      <c r="B200" s="77" t="s">
        <v>262</v>
      </c>
      <c r="C200" s="66" t="s">
        <v>263</v>
      </c>
      <c r="D200" s="33" t="n">
        <v>2005</v>
      </c>
      <c r="E200" s="1"/>
      <c r="F200" s="1"/>
    </row>
    <row r="201" customFormat="false" ht="12.75" hidden="false" customHeight="false" outlineLevel="0" collapsed="false">
      <c r="A201" s="41" t="n">
        <f aca="false">+A200+1</f>
        <v>187</v>
      </c>
      <c r="B201" s="77" t="s">
        <v>264</v>
      </c>
      <c r="C201" s="66" t="s">
        <v>263</v>
      </c>
      <c r="D201" s="33" t="n">
        <v>2005</v>
      </c>
      <c r="E201" s="1"/>
      <c r="F201" s="1"/>
    </row>
    <row r="202" customFormat="false" ht="12.75" hidden="false" customHeight="false" outlineLevel="0" collapsed="false">
      <c r="A202" s="41" t="n">
        <f aca="false">+A201+1</f>
        <v>188</v>
      </c>
      <c r="B202" s="95" t="s">
        <v>265</v>
      </c>
      <c r="C202" s="81" t="s">
        <v>266</v>
      </c>
      <c r="D202" s="33" t="n">
        <v>2005</v>
      </c>
      <c r="E202" s="1"/>
      <c r="F202" s="1"/>
    </row>
    <row r="203" customFormat="false" ht="12.75" hidden="false" customHeight="false" outlineLevel="0" collapsed="false">
      <c r="A203" s="41" t="n">
        <f aca="false">+A202+1</f>
        <v>189</v>
      </c>
      <c r="B203" s="80" t="s">
        <v>267</v>
      </c>
      <c r="C203" s="81" t="s">
        <v>266</v>
      </c>
      <c r="D203" s="33" t="n">
        <v>2006</v>
      </c>
      <c r="E203" s="1"/>
      <c r="F203" s="1"/>
    </row>
    <row r="204" customFormat="false" ht="12.75" hidden="false" customHeight="false" outlineLevel="0" collapsed="false">
      <c r="A204" s="41" t="n">
        <f aca="false">+A203+1</f>
        <v>190</v>
      </c>
      <c r="B204" s="32" t="s">
        <v>268</v>
      </c>
      <c r="C204" s="81" t="s">
        <v>266</v>
      </c>
      <c r="D204" s="33" t="n">
        <v>2005</v>
      </c>
      <c r="E204" s="1"/>
      <c r="F204" s="1"/>
    </row>
    <row r="205" customFormat="false" ht="12.75" hidden="false" customHeight="false" outlineLevel="0" collapsed="false">
      <c r="A205" s="41" t="n">
        <f aca="false">+A204+1</f>
        <v>191</v>
      </c>
      <c r="B205" s="80" t="s">
        <v>269</v>
      </c>
      <c r="C205" s="81" t="s">
        <v>266</v>
      </c>
      <c r="D205" s="33" t="n">
        <v>2006</v>
      </c>
      <c r="E205" s="1"/>
      <c r="F205" s="1"/>
    </row>
    <row r="206" customFormat="false" ht="12.75" hidden="false" customHeight="false" outlineLevel="0" collapsed="false">
      <c r="A206" s="41" t="n">
        <f aca="false">+A205+1</f>
        <v>192</v>
      </c>
      <c r="B206" s="77" t="s">
        <v>270</v>
      </c>
      <c r="C206" s="81" t="s">
        <v>266</v>
      </c>
      <c r="D206" s="33" t="n">
        <v>2005</v>
      </c>
      <c r="E206" s="92"/>
      <c r="F206" s="92"/>
      <c r="G206" s="92"/>
    </row>
    <row r="207" customFormat="false" ht="12.75" hidden="false" customHeight="false" outlineLevel="0" collapsed="false">
      <c r="A207" s="41" t="n">
        <f aca="false">+A206+1</f>
        <v>193</v>
      </c>
      <c r="B207" s="32" t="s">
        <v>271</v>
      </c>
      <c r="C207" s="41" t="s">
        <v>266</v>
      </c>
      <c r="D207" s="33" t="n">
        <v>2004</v>
      </c>
      <c r="E207" s="6"/>
      <c r="G207" s="6"/>
    </row>
    <row r="208" customFormat="false" ht="12.75" hidden="false" customHeight="false" outlineLevel="0" collapsed="false">
      <c r="A208" s="41" t="n">
        <f aca="false">+A207+1</f>
        <v>194</v>
      </c>
      <c r="B208" s="32" t="s">
        <v>272</v>
      </c>
      <c r="C208" s="41" t="s">
        <v>273</v>
      </c>
      <c r="D208" s="33" t="n">
        <v>2004</v>
      </c>
      <c r="E208" s="6"/>
      <c r="G208" s="96"/>
      <c r="K208" s="94" t="s">
        <v>241</v>
      </c>
    </row>
    <row r="209" customFormat="false" ht="15" hidden="false" customHeight="true" outlineLevel="0" collapsed="false">
      <c r="A209" s="41" t="n">
        <f aca="false">+A208+1</f>
        <v>195</v>
      </c>
      <c r="B209" s="32" t="s">
        <v>274</v>
      </c>
      <c r="C209" s="41" t="s">
        <v>273</v>
      </c>
      <c r="D209" s="33" t="n">
        <v>2003</v>
      </c>
      <c r="E209" s="6"/>
      <c r="G209" s="6"/>
    </row>
    <row r="210" customFormat="false" ht="12.75" hidden="false" customHeight="false" outlineLevel="0" collapsed="false">
      <c r="A210" s="41" t="n">
        <f aca="false">+A209+1</f>
        <v>196</v>
      </c>
      <c r="B210" s="77" t="s">
        <v>275</v>
      </c>
      <c r="C210" s="41" t="s">
        <v>273</v>
      </c>
      <c r="D210" s="33" t="n">
        <v>2005</v>
      </c>
      <c r="E210" s="6"/>
      <c r="F210" s="93"/>
      <c r="G210" s="93"/>
      <c r="K210" s="94" t="s">
        <v>241</v>
      </c>
    </row>
    <row r="211" s="75" customFormat="true" ht="12.75" hidden="false" customHeight="false" outlineLevel="0" collapsed="false">
      <c r="A211" s="41" t="n">
        <f aca="false">+A210+1</f>
        <v>197</v>
      </c>
      <c r="B211" s="86" t="s">
        <v>276</v>
      </c>
      <c r="C211" s="78" t="s">
        <v>277</v>
      </c>
      <c r="D211" s="84" t="n">
        <v>2005</v>
      </c>
      <c r="E211" s="97"/>
      <c r="F211" s="97"/>
      <c r="G211" s="97"/>
    </row>
    <row r="212" customFormat="false" ht="12.75" hidden="false" customHeight="false" outlineLevel="0" collapsed="false">
      <c r="A212" s="41" t="n">
        <f aca="false">+A211+1</f>
        <v>198</v>
      </c>
      <c r="B212" s="23" t="s">
        <v>278</v>
      </c>
      <c r="C212" s="66" t="s">
        <v>277</v>
      </c>
      <c r="D212" s="33" t="n">
        <v>2004</v>
      </c>
      <c r="E212" s="6"/>
      <c r="G212" s="6"/>
    </row>
    <row r="213" customFormat="false" ht="12.75" hidden="false" customHeight="false" outlineLevel="0" collapsed="false">
      <c r="A213" s="41" t="n">
        <f aca="false">+A212+1</f>
        <v>199</v>
      </c>
      <c r="B213" s="32" t="s">
        <v>279</v>
      </c>
      <c r="C213" s="66" t="s">
        <v>277</v>
      </c>
      <c r="D213" s="33" t="n">
        <v>2004</v>
      </c>
      <c r="E213" s="6"/>
      <c r="G213" s="93"/>
      <c r="K213" s="94" t="s">
        <v>241</v>
      </c>
    </row>
    <row r="214" customFormat="false" ht="12.75" hidden="false" customHeight="false" outlineLevel="0" collapsed="false">
      <c r="A214" s="41" t="n">
        <f aca="false">+A213+1</f>
        <v>200</v>
      </c>
      <c r="B214" s="32" t="s">
        <v>280</v>
      </c>
      <c r="C214" s="66" t="s">
        <v>277</v>
      </c>
      <c r="D214" s="33" t="n">
        <v>2006</v>
      </c>
      <c r="E214" s="1"/>
      <c r="F214" s="1"/>
    </row>
    <row r="215" customFormat="false" ht="15.75" hidden="false" customHeight="true" outlineLevel="0" collapsed="false">
      <c r="A215" s="41" t="n">
        <f aca="false">+A214+1</f>
        <v>201</v>
      </c>
      <c r="B215" s="32" t="s">
        <v>281</v>
      </c>
      <c r="C215" s="66" t="s">
        <v>277</v>
      </c>
      <c r="D215" s="33" t="n">
        <v>2005</v>
      </c>
      <c r="E215" s="1"/>
      <c r="F215" s="1"/>
    </row>
    <row r="216" customFormat="false" ht="12.75" hidden="false" customHeight="false" outlineLevel="0" collapsed="false">
      <c r="A216" s="41" t="n">
        <f aca="false">+A215+1</f>
        <v>202</v>
      </c>
      <c r="B216" s="77" t="s">
        <v>282</v>
      </c>
      <c r="C216" s="66" t="s">
        <v>277</v>
      </c>
      <c r="D216" s="33" t="n">
        <v>2005</v>
      </c>
      <c r="E216" s="92"/>
      <c r="F216" s="92"/>
      <c r="G216" s="92"/>
    </row>
    <row r="217" customFormat="false" ht="12.75" hidden="false" customHeight="false" outlineLevel="0" collapsed="false">
      <c r="A217" s="41" t="n">
        <f aca="false">+A216+1</f>
        <v>203</v>
      </c>
      <c r="B217" s="32" t="s">
        <v>283</v>
      </c>
      <c r="C217" s="66" t="s">
        <v>277</v>
      </c>
      <c r="D217" s="33" t="n">
        <v>2004</v>
      </c>
      <c r="E217" s="6"/>
      <c r="G217" s="6"/>
    </row>
    <row r="218" customFormat="false" ht="12.75" hidden="false" customHeight="false" outlineLevel="0" collapsed="false">
      <c r="A218" s="41" t="n">
        <f aca="false">+A217+1</f>
        <v>204</v>
      </c>
      <c r="B218" s="32" t="s">
        <v>284</v>
      </c>
      <c r="C218" s="66" t="s">
        <v>277</v>
      </c>
      <c r="D218" s="33" t="n">
        <v>2002</v>
      </c>
      <c r="E218" s="6"/>
      <c r="G218" s="6"/>
    </row>
    <row r="219" customFormat="false" ht="12.75" hidden="false" customHeight="false" outlineLevel="0" collapsed="false">
      <c r="A219" s="41" t="n">
        <f aca="false">+A218+1</f>
        <v>205</v>
      </c>
      <c r="B219" s="86" t="s">
        <v>285</v>
      </c>
      <c r="C219" s="78" t="s">
        <v>286</v>
      </c>
      <c r="D219" s="33" t="n">
        <v>2006</v>
      </c>
      <c r="E219" s="1"/>
      <c r="F219" s="1"/>
    </row>
    <row r="220" customFormat="false" ht="12.75" hidden="false" customHeight="false" outlineLevel="0" collapsed="false">
      <c r="A220" s="41" t="n">
        <f aca="false">+A219+1</f>
        <v>206</v>
      </c>
      <c r="B220" s="80" t="s">
        <v>287</v>
      </c>
      <c r="C220" s="66" t="s">
        <v>286</v>
      </c>
      <c r="D220" s="33" t="n">
        <v>2006</v>
      </c>
      <c r="E220" s="92"/>
      <c r="F220" s="92"/>
      <c r="G220" s="92"/>
    </row>
    <row r="221" customFormat="false" ht="17.25" hidden="false" customHeight="true" outlineLevel="0" collapsed="false">
      <c r="A221" s="41" t="n">
        <f aca="false">+A220+1</f>
        <v>207</v>
      </c>
      <c r="B221" s="32" t="s">
        <v>288</v>
      </c>
      <c r="C221" s="66" t="s">
        <v>286</v>
      </c>
      <c r="D221" s="33" t="n">
        <v>2003</v>
      </c>
      <c r="E221" s="6"/>
      <c r="G221" s="6"/>
    </row>
    <row r="222" customFormat="false" ht="12.75" hidden="false" customHeight="false" outlineLevel="0" collapsed="false">
      <c r="A222" s="41" t="n">
        <f aca="false">+A221+1</f>
        <v>208</v>
      </c>
      <c r="B222" s="32" t="s">
        <v>289</v>
      </c>
      <c r="C222" s="66" t="s">
        <v>286</v>
      </c>
      <c r="D222" s="33" t="n">
        <v>2003</v>
      </c>
      <c r="E222" s="6"/>
      <c r="G222" s="6"/>
    </row>
    <row r="223" customFormat="false" ht="12.75" hidden="false" customHeight="false" outlineLevel="0" collapsed="false">
      <c r="A223" s="41" t="n">
        <f aca="false">+A222+1</f>
        <v>209</v>
      </c>
      <c r="B223" s="32" t="s">
        <v>290</v>
      </c>
      <c r="C223" s="66" t="s">
        <v>39</v>
      </c>
      <c r="D223" s="33" t="n">
        <v>2005</v>
      </c>
      <c r="E223" s="92"/>
      <c r="F223" s="92"/>
      <c r="G223" s="92"/>
    </row>
    <row r="224" customFormat="false" ht="12.75" hidden="false" customHeight="false" outlineLevel="0" collapsed="false">
      <c r="A224" s="41" t="n">
        <f aca="false">+A223+1</f>
        <v>210</v>
      </c>
      <c r="B224" s="32" t="s">
        <v>291</v>
      </c>
      <c r="C224" s="66" t="s">
        <v>39</v>
      </c>
      <c r="D224" s="33" t="n">
        <v>2004</v>
      </c>
      <c r="E224" s="6"/>
      <c r="G224" s="6"/>
    </row>
    <row r="225" customFormat="false" ht="17.25" hidden="false" customHeight="true" outlineLevel="0" collapsed="false">
      <c r="A225" s="41" t="n">
        <f aca="false">+A224+1</f>
        <v>211</v>
      </c>
      <c r="B225" s="86" t="s">
        <v>292</v>
      </c>
      <c r="C225" s="78" t="s">
        <v>293</v>
      </c>
      <c r="D225" s="33" t="n">
        <v>2004</v>
      </c>
      <c r="E225" s="6"/>
      <c r="G225" s="6"/>
    </row>
    <row r="226" customFormat="false" ht="12.75" hidden="false" customHeight="false" outlineLevel="0" collapsed="false">
      <c r="A226" s="41" t="n">
        <f aca="false">+A225+1</f>
        <v>212</v>
      </c>
      <c r="B226" s="32" t="s">
        <v>294</v>
      </c>
      <c r="C226" s="66" t="s">
        <v>293</v>
      </c>
      <c r="D226" s="33" t="n">
        <v>2003</v>
      </c>
      <c r="E226" s="6"/>
      <c r="G226" s="6"/>
    </row>
    <row r="227" customFormat="false" ht="12.75" hidden="false" customHeight="false" outlineLevel="0" collapsed="false">
      <c r="A227" s="41" t="n">
        <f aca="false">+A226+1</f>
        <v>213</v>
      </c>
      <c r="B227" s="80" t="s">
        <v>295</v>
      </c>
      <c r="C227" s="81" t="s">
        <v>293</v>
      </c>
      <c r="D227" s="33" t="n">
        <v>2006</v>
      </c>
      <c r="E227" s="92"/>
      <c r="F227" s="92"/>
      <c r="G227" s="92"/>
    </row>
    <row r="228" customFormat="false" ht="12.75" hidden="false" customHeight="false" outlineLevel="0" collapsed="false">
      <c r="A228" s="41" t="n">
        <f aca="false">+A227+1</f>
        <v>214</v>
      </c>
      <c r="B228" s="32" t="s">
        <v>296</v>
      </c>
      <c r="C228" s="66" t="s">
        <v>293</v>
      </c>
      <c r="D228" s="33" t="n">
        <v>2004</v>
      </c>
      <c r="E228" s="6"/>
      <c r="G228" s="6"/>
    </row>
    <row r="229" customFormat="false" ht="12.75" hidden="false" customHeight="false" outlineLevel="0" collapsed="false">
      <c r="A229" s="41" t="n">
        <f aca="false">+A228+1</f>
        <v>215</v>
      </c>
      <c r="B229" s="77" t="s">
        <v>297</v>
      </c>
      <c r="C229" s="81" t="s">
        <v>293</v>
      </c>
      <c r="D229" s="33" t="n">
        <v>2005</v>
      </c>
      <c r="E229" s="92"/>
      <c r="F229" s="92"/>
      <c r="G229" s="92"/>
    </row>
    <row r="230" customFormat="false" ht="18" hidden="false" customHeight="true" outlineLevel="0" collapsed="false">
      <c r="A230" s="41" t="n">
        <f aca="false">+A229+1</f>
        <v>216</v>
      </c>
      <c r="B230" s="32" t="s">
        <v>298</v>
      </c>
      <c r="C230" s="66" t="s">
        <v>293</v>
      </c>
      <c r="D230" s="33" t="n">
        <v>2004</v>
      </c>
      <c r="E230" s="6"/>
      <c r="G230" s="6"/>
    </row>
    <row r="231" customFormat="false" ht="12.75" hidden="false" customHeight="false" outlineLevel="0" collapsed="false">
      <c r="A231" s="41" t="n">
        <f aca="false">+A230+1</f>
        <v>217</v>
      </c>
      <c r="B231" s="77" t="s">
        <v>299</v>
      </c>
      <c r="C231" s="66" t="s">
        <v>300</v>
      </c>
      <c r="D231" s="33" t="n">
        <v>2005</v>
      </c>
      <c r="E231" s="1"/>
      <c r="F231" s="1"/>
    </row>
    <row r="232" customFormat="false" ht="12.75" hidden="false" customHeight="false" outlineLevel="0" collapsed="false">
      <c r="A232" s="41" t="n">
        <f aca="false">+A231+1</f>
        <v>218</v>
      </c>
      <c r="B232" s="80" t="s">
        <v>301</v>
      </c>
      <c r="C232" s="81" t="s">
        <v>300</v>
      </c>
      <c r="D232" s="33" t="n">
        <v>2006</v>
      </c>
      <c r="E232" s="1"/>
      <c r="F232" s="1"/>
    </row>
    <row r="233" customFormat="false" ht="12.75" hidden="false" customHeight="false" outlineLevel="0" collapsed="false">
      <c r="A233" s="41" t="n">
        <f aca="false">+A232+1</f>
        <v>219</v>
      </c>
      <c r="B233" s="32" t="s">
        <v>302</v>
      </c>
      <c r="C233" s="66" t="s">
        <v>300</v>
      </c>
      <c r="D233" s="33" t="n">
        <v>2005</v>
      </c>
      <c r="E233" s="92"/>
      <c r="F233" s="92"/>
      <c r="G233" s="92"/>
    </row>
    <row r="234" customFormat="false" ht="12.75" hidden="false" customHeight="false" outlineLevel="0" collapsed="false">
      <c r="A234" s="41" t="n">
        <f aca="false">+A233+1</f>
        <v>220</v>
      </c>
      <c r="B234" s="32" t="s">
        <v>303</v>
      </c>
      <c r="C234" s="66" t="s">
        <v>300</v>
      </c>
      <c r="D234" s="33" t="n">
        <v>2004</v>
      </c>
      <c r="E234" s="6"/>
      <c r="G234" s="6"/>
    </row>
    <row r="235" customFormat="false" ht="12.75" hidden="false" customHeight="false" outlineLevel="0" collapsed="false">
      <c r="A235" s="41" t="n">
        <f aca="false">+A234+1</f>
        <v>221</v>
      </c>
      <c r="B235" s="80" t="s">
        <v>304</v>
      </c>
      <c r="C235" s="81" t="s">
        <v>300</v>
      </c>
      <c r="D235" s="33" t="n">
        <v>2006</v>
      </c>
      <c r="E235" s="1"/>
      <c r="F235" s="1"/>
    </row>
    <row r="236" customFormat="false" ht="12.75" hidden="false" customHeight="false" outlineLevel="0" collapsed="false">
      <c r="A236" s="41" t="n">
        <f aca="false">+A235+1</f>
        <v>222</v>
      </c>
      <c r="B236" s="77" t="s">
        <v>305</v>
      </c>
      <c r="C236" s="66" t="s">
        <v>306</v>
      </c>
      <c r="D236" s="33" t="n">
        <v>2005</v>
      </c>
      <c r="E236" s="92"/>
      <c r="F236" s="92"/>
      <c r="G236" s="92"/>
    </row>
    <row r="237" customFormat="false" ht="12.75" hidden="false" customHeight="false" outlineLevel="0" collapsed="false">
      <c r="A237" s="41" t="n">
        <f aca="false">+A236+1</f>
        <v>223</v>
      </c>
      <c r="B237" s="31" t="s">
        <v>307</v>
      </c>
      <c r="C237" s="66" t="s">
        <v>306</v>
      </c>
      <c r="D237" s="33" t="n">
        <v>2003</v>
      </c>
      <c r="E237" s="6"/>
      <c r="G237" s="6"/>
    </row>
    <row r="238" customFormat="false" ht="12.75" hidden="false" customHeight="false" outlineLevel="0" collapsed="false">
      <c r="A238" s="41" t="n">
        <f aca="false">+A237+1</f>
        <v>224</v>
      </c>
      <c r="B238" s="80" t="s">
        <v>308</v>
      </c>
      <c r="C238" s="66" t="s">
        <v>306</v>
      </c>
      <c r="D238" s="33" t="n">
        <v>2006</v>
      </c>
      <c r="E238" s="92"/>
      <c r="F238" s="92"/>
      <c r="G238" s="92"/>
    </row>
    <row r="239" customFormat="false" ht="12.75" hidden="false" customHeight="false" outlineLevel="0" collapsed="false">
      <c r="A239" s="41" t="n">
        <f aca="false">+A238+1</f>
        <v>225</v>
      </c>
      <c r="B239" s="32" t="s">
        <v>309</v>
      </c>
      <c r="C239" s="66" t="s">
        <v>306</v>
      </c>
      <c r="D239" s="33" t="n">
        <v>2004</v>
      </c>
      <c r="E239" s="6"/>
      <c r="G239" s="6"/>
    </row>
    <row r="240" customFormat="false" ht="12.75" hidden="false" customHeight="false" outlineLevel="0" collapsed="false">
      <c r="A240" s="41" t="n">
        <f aca="false">+A239+1</f>
        <v>226</v>
      </c>
      <c r="B240" s="32" t="s">
        <v>310</v>
      </c>
      <c r="C240" s="66" t="s">
        <v>311</v>
      </c>
      <c r="D240" s="33" t="n">
        <v>2003</v>
      </c>
      <c r="E240" s="6"/>
      <c r="G240" s="6"/>
    </row>
    <row r="241" customFormat="false" ht="12.75" hidden="false" customHeight="false" outlineLevel="0" collapsed="false">
      <c r="A241" s="41" t="n">
        <f aca="false">+A240+1</f>
        <v>227</v>
      </c>
      <c r="B241" s="32" t="s">
        <v>312</v>
      </c>
      <c r="C241" s="41" t="s">
        <v>313</v>
      </c>
      <c r="D241" s="33" t="n">
        <v>2004</v>
      </c>
      <c r="E241" s="6"/>
      <c r="G241" s="6"/>
    </row>
    <row r="242" customFormat="false" ht="12.75" hidden="false" customHeight="false" outlineLevel="0" collapsed="false">
      <c r="A242" s="41" t="n">
        <f aca="false">+A241+1</f>
        <v>228</v>
      </c>
      <c r="B242" s="32" t="s">
        <v>307</v>
      </c>
      <c r="C242" s="41" t="s">
        <v>313</v>
      </c>
      <c r="D242" s="33" t="n">
        <v>2003</v>
      </c>
      <c r="E242" s="6"/>
      <c r="G242" s="6"/>
    </row>
    <row r="243" customFormat="false" ht="12.75" hidden="false" customHeight="false" outlineLevel="0" collapsed="false">
      <c r="A243" s="41" t="n">
        <f aca="false">+A242+1</f>
        <v>229</v>
      </c>
      <c r="B243" s="23" t="s">
        <v>314</v>
      </c>
      <c r="C243" s="66" t="s">
        <v>315</v>
      </c>
      <c r="D243" s="33" t="n">
        <v>2001</v>
      </c>
      <c r="E243" s="6"/>
      <c r="G243" s="6"/>
    </row>
    <row r="244" customFormat="false" ht="12.75" hidden="false" customHeight="false" outlineLevel="0" collapsed="false">
      <c r="A244" s="41" t="n">
        <f aca="false">+A243+1</f>
        <v>230</v>
      </c>
      <c r="B244" s="37" t="s">
        <v>316</v>
      </c>
      <c r="C244" s="66" t="s">
        <v>315</v>
      </c>
      <c r="D244" s="33" t="n">
        <v>2003</v>
      </c>
      <c r="E244" s="6"/>
      <c r="G244" s="6"/>
    </row>
    <row r="245" customFormat="false" ht="12.75" hidden="false" customHeight="false" outlineLevel="0" collapsed="false">
      <c r="A245" s="41" t="n">
        <f aca="false">+A244+1</f>
        <v>231</v>
      </c>
      <c r="B245" s="32" t="s">
        <v>121</v>
      </c>
      <c r="C245" s="66" t="s">
        <v>315</v>
      </c>
      <c r="D245" s="33" t="n">
        <v>2003</v>
      </c>
      <c r="E245" s="6"/>
      <c r="G245" s="6"/>
    </row>
    <row r="246" customFormat="false" ht="12.75" hidden="false" customHeight="false" outlineLevel="0" collapsed="false">
      <c r="A246" s="41" t="n">
        <f aca="false">+A245+1</f>
        <v>232</v>
      </c>
      <c r="B246" s="80" t="s">
        <v>317</v>
      </c>
      <c r="C246" s="81" t="s">
        <v>315</v>
      </c>
      <c r="D246" s="33" t="n">
        <v>2006</v>
      </c>
      <c r="E246" s="92"/>
      <c r="F246" s="92"/>
      <c r="G246" s="92"/>
    </row>
    <row r="247" customFormat="false" ht="12.75" hidden="false" customHeight="false" outlineLevel="0" collapsed="false">
      <c r="A247" s="41" t="n">
        <f aca="false">+A246+1</f>
        <v>233</v>
      </c>
      <c r="B247" s="23" t="s">
        <v>318</v>
      </c>
      <c r="C247" s="66" t="s">
        <v>315</v>
      </c>
      <c r="D247" s="33" t="n">
        <v>2003</v>
      </c>
      <c r="E247" s="6"/>
      <c r="G247" s="6"/>
    </row>
    <row r="248" s="75" customFormat="true" ht="12.75" hidden="false" customHeight="false" outlineLevel="0" collapsed="false">
      <c r="A248" s="41" t="n">
        <f aca="false">+A247+1</f>
        <v>234</v>
      </c>
      <c r="B248" s="86" t="s">
        <v>319</v>
      </c>
      <c r="C248" s="98" t="s">
        <v>320</v>
      </c>
      <c r="D248" s="84" t="n">
        <v>2005</v>
      </c>
      <c r="E248" s="97"/>
      <c r="F248" s="97"/>
      <c r="G248" s="97"/>
    </row>
    <row r="249" customFormat="false" ht="12.75" hidden="false" customHeight="false" outlineLevel="0" collapsed="false">
      <c r="A249" s="41" t="n">
        <f aca="false">+A248+1</f>
        <v>235</v>
      </c>
      <c r="B249" s="32" t="s">
        <v>321</v>
      </c>
      <c r="C249" s="41" t="s">
        <v>320</v>
      </c>
      <c r="D249" s="33" t="n">
        <v>2003</v>
      </c>
      <c r="E249" s="6"/>
      <c r="G249" s="6"/>
    </row>
    <row r="250" customFormat="false" ht="12.75" hidden="false" customHeight="false" outlineLevel="0" collapsed="false">
      <c r="A250" s="41" t="n">
        <f aca="false">+A249+1</f>
        <v>236</v>
      </c>
      <c r="B250" s="32" t="s">
        <v>322</v>
      </c>
      <c r="C250" s="41" t="s">
        <v>320</v>
      </c>
      <c r="D250" s="33" t="n">
        <v>2005</v>
      </c>
      <c r="E250" s="92"/>
      <c r="F250" s="92"/>
    </row>
    <row r="251" customFormat="false" ht="12.75" hidden="false" customHeight="false" outlineLevel="0" collapsed="false">
      <c r="A251" s="41" t="n">
        <f aca="false">+A250+1</f>
        <v>237</v>
      </c>
      <c r="B251" s="32" t="s">
        <v>323</v>
      </c>
      <c r="C251" s="41" t="s">
        <v>320</v>
      </c>
      <c r="D251" s="33" t="n">
        <v>2004</v>
      </c>
      <c r="E251" s="6"/>
      <c r="F251" s="99"/>
      <c r="G251" s="93"/>
      <c r="K251" s="94"/>
    </row>
    <row r="252" customFormat="false" ht="12.75" hidden="false" customHeight="false" outlineLevel="0" collapsed="false">
      <c r="A252" s="41" t="n">
        <f aca="false">+A251+1</f>
        <v>238</v>
      </c>
      <c r="B252" s="37" t="s">
        <v>324</v>
      </c>
      <c r="C252" s="41" t="s">
        <v>320</v>
      </c>
      <c r="D252" s="33" t="n">
        <v>2004</v>
      </c>
      <c r="E252" s="6"/>
      <c r="F252" s="99"/>
      <c r="G252" s="93"/>
      <c r="K252" s="94"/>
    </row>
    <row r="253" customFormat="false" ht="12.75" hidden="false" customHeight="false" outlineLevel="0" collapsed="false">
      <c r="A253" s="41" t="n">
        <f aca="false">+A252+1</f>
        <v>239</v>
      </c>
      <c r="B253" s="77" t="s">
        <v>120</v>
      </c>
      <c r="C253" s="41" t="s">
        <v>320</v>
      </c>
      <c r="D253" s="33" t="n">
        <v>2005</v>
      </c>
      <c r="E253" s="1"/>
      <c r="F253" s="1"/>
    </row>
    <row r="254" customFormat="false" ht="12.75" hidden="false" customHeight="false" outlineLevel="0" collapsed="false">
      <c r="A254" s="41" t="n">
        <f aca="false">+A253+1</f>
        <v>240</v>
      </c>
      <c r="B254" s="77" t="s">
        <v>325</v>
      </c>
      <c r="C254" s="66" t="s">
        <v>326</v>
      </c>
      <c r="D254" s="33" t="n">
        <v>2005</v>
      </c>
      <c r="E254" s="92"/>
      <c r="F254" s="92"/>
      <c r="G254" s="92"/>
    </row>
    <row r="255" customFormat="false" ht="12.75" hidden="false" customHeight="false" outlineLevel="0" collapsed="false">
      <c r="A255" s="41" t="n">
        <f aca="false">+A254+1</f>
        <v>241</v>
      </c>
      <c r="B255" s="32" t="s">
        <v>327</v>
      </c>
      <c r="C255" s="66" t="s">
        <v>326</v>
      </c>
      <c r="D255" s="33" t="n">
        <v>2003</v>
      </c>
      <c r="E255" s="6"/>
      <c r="G255" s="6"/>
    </row>
    <row r="256" customFormat="false" ht="12.75" hidden="false" customHeight="false" outlineLevel="0" collapsed="false">
      <c r="A256" s="41" t="n">
        <f aca="false">+A255+1</f>
        <v>242</v>
      </c>
      <c r="B256" s="32" t="s">
        <v>328</v>
      </c>
      <c r="C256" s="66" t="s">
        <v>326</v>
      </c>
      <c r="D256" s="33" t="n">
        <v>2004</v>
      </c>
      <c r="E256" s="6"/>
      <c r="G256" s="6"/>
    </row>
    <row r="257" customFormat="false" ht="12.75" hidden="false" customHeight="false" outlineLevel="0" collapsed="false">
      <c r="A257" s="41" t="n">
        <f aca="false">+A256+1</f>
        <v>243</v>
      </c>
      <c r="B257" s="31" t="s">
        <v>329</v>
      </c>
      <c r="C257" s="70" t="s">
        <v>330</v>
      </c>
      <c r="D257" s="33" t="n">
        <v>2002</v>
      </c>
      <c r="E257" s="6"/>
      <c r="G257" s="6"/>
    </row>
    <row r="258" customFormat="false" ht="12.75" hidden="false" customHeight="false" outlineLevel="0" collapsed="false">
      <c r="A258" s="41" t="n">
        <f aca="false">+A257+1</f>
        <v>244</v>
      </c>
      <c r="B258" s="32" t="s">
        <v>331</v>
      </c>
      <c r="C258" s="66" t="s">
        <v>330</v>
      </c>
      <c r="D258" s="33" t="n">
        <v>2003</v>
      </c>
      <c r="E258" s="6"/>
      <c r="G258" s="6"/>
    </row>
    <row r="259" customFormat="false" ht="12.75" hidden="false" customHeight="false" outlineLevel="0" collapsed="false">
      <c r="A259" s="41" t="n">
        <f aca="false">+A258+1</f>
        <v>245</v>
      </c>
      <c r="B259" s="32" t="s">
        <v>332</v>
      </c>
      <c r="C259" s="66" t="s">
        <v>333</v>
      </c>
      <c r="D259" s="33" t="n">
        <v>2004</v>
      </c>
      <c r="E259" s="6"/>
      <c r="G259" s="6"/>
    </row>
    <row r="260" customFormat="false" ht="12.75" hidden="false" customHeight="false" outlineLevel="0" collapsed="false">
      <c r="A260" s="41" t="n">
        <f aca="false">+A259+1</f>
        <v>246</v>
      </c>
      <c r="B260" s="32" t="s">
        <v>307</v>
      </c>
      <c r="C260" s="66" t="s">
        <v>333</v>
      </c>
      <c r="D260" s="33" t="n">
        <v>2005</v>
      </c>
      <c r="E260" s="92"/>
      <c r="F260" s="92"/>
      <c r="G260" s="92"/>
    </row>
    <row r="261" customFormat="false" ht="12.75" hidden="false" customHeight="false" outlineLevel="0" collapsed="false">
      <c r="A261" s="41" t="n">
        <f aca="false">+A260+1</f>
        <v>247</v>
      </c>
      <c r="B261" s="32" t="s">
        <v>334</v>
      </c>
      <c r="C261" s="66" t="s">
        <v>333</v>
      </c>
      <c r="D261" s="33" t="n">
        <v>2004</v>
      </c>
      <c r="E261" s="6"/>
      <c r="G261" s="6"/>
    </row>
    <row r="262" customFormat="false" ht="12.75" hidden="false" customHeight="false" outlineLevel="0" collapsed="false">
      <c r="A262" s="41" t="n">
        <f aca="false">+A261+1</f>
        <v>248</v>
      </c>
      <c r="B262" s="31" t="s">
        <v>335</v>
      </c>
      <c r="C262" s="66" t="s">
        <v>333</v>
      </c>
      <c r="D262" s="33" t="n">
        <v>2003</v>
      </c>
      <c r="E262" s="6"/>
      <c r="G262" s="6"/>
    </row>
    <row r="263" customFormat="false" ht="12.75" hidden="false" customHeight="false" outlineLevel="0" collapsed="false">
      <c r="A263" s="41" t="n">
        <f aca="false">+A262+1</f>
        <v>249</v>
      </c>
      <c r="B263" s="80" t="s">
        <v>336</v>
      </c>
      <c r="C263" s="66" t="s">
        <v>333</v>
      </c>
      <c r="D263" s="33" t="n">
        <v>2006</v>
      </c>
      <c r="E263" s="1"/>
      <c r="F263" s="1"/>
    </row>
    <row r="264" customFormat="false" ht="12.75" hidden="false" customHeight="false" outlineLevel="0" collapsed="false">
      <c r="A264" s="41" t="n">
        <f aca="false">+A263+1</f>
        <v>250</v>
      </c>
      <c r="B264" s="77" t="s">
        <v>337</v>
      </c>
      <c r="C264" s="66" t="s">
        <v>338</v>
      </c>
      <c r="D264" s="33" t="n">
        <v>2005</v>
      </c>
      <c r="E264" s="92"/>
      <c r="F264" s="92"/>
      <c r="G264" s="92"/>
    </row>
    <row r="265" customFormat="false" ht="12.75" hidden="false" customHeight="false" outlineLevel="0" collapsed="false">
      <c r="A265" s="41" t="n">
        <f aca="false">+A264+1</f>
        <v>251</v>
      </c>
      <c r="B265" s="31" t="s">
        <v>339</v>
      </c>
      <c r="C265" s="66" t="s">
        <v>338</v>
      </c>
      <c r="D265" s="33" t="n">
        <v>2003</v>
      </c>
      <c r="E265" s="6"/>
      <c r="G265" s="6"/>
    </row>
    <row r="266" customFormat="false" ht="12.75" hidden="false" customHeight="false" outlineLevel="0" collapsed="false">
      <c r="A266" s="41" t="n">
        <f aca="false">+A265+1</f>
        <v>252</v>
      </c>
      <c r="B266" s="32" t="s">
        <v>340</v>
      </c>
      <c r="C266" s="66" t="s">
        <v>338</v>
      </c>
      <c r="D266" s="33" t="n">
        <v>2004</v>
      </c>
      <c r="E266" s="6"/>
      <c r="G266" s="6"/>
    </row>
    <row r="267" customFormat="false" ht="12.75" hidden="false" customHeight="false" outlineLevel="0" collapsed="false">
      <c r="A267" s="41" t="n">
        <f aca="false">+A266+1</f>
        <v>253</v>
      </c>
      <c r="B267" s="32" t="s">
        <v>307</v>
      </c>
      <c r="C267" s="66" t="s">
        <v>341</v>
      </c>
      <c r="D267" s="33" t="n">
        <v>2004</v>
      </c>
      <c r="E267" s="6"/>
      <c r="G267" s="6"/>
    </row>
    <row r="268" customFormat="false" ht="12.75" hidden="false" customHeight="false" outlineLevel="0" collapsed="false">
      <c r="A268" s="41" t="n">
        <f aca="false">+A267+1</f>
        <v>254</v>
      </c>
      <c r="B268" s="31" t="s">
        <v>342</v>
      </c>
      <c r="C268" s="66" t="s">
        <v>341</v>
      </c>
      <c r="D268" s="33" t="n">
        <v>2003</v>
      </c>
      <c r="E268" s="6"/>
      <c r="G268" s="6"/>
    </row>
    <row r="269" customFormat="false" ht="12.75" hidden="false" customHeight="false" outlineLevel="0" collapsed="false">
      <c r="A269" s="41" t="n">
        <f aca="false">+A268+1</f>
        <v>255</v>
      </c>
      <c r="B269" s="32" t="s">
        <v>343</v>
      </c>
      <c r="C269" s="66" t="s">
        <v>341</v>
      </c>
      <c r="D269" s="33" t="n">
        <v>2004</v>
      </c>
      <c r="E269" s="6"/>
      <c r="G269" s="6"/>
    </row>
    <row r="270" customFormat="false" ht="15.75" hidden="false" customHeight="true" outlineLevel="0" collapsed="false">
      <c r="A270" s="41" t="n">
        <f aca="false">+A269+1</f>
        <v>256</v>
      </c>
      <c r="B270" s="32" t="s">
        <v>344</v>
      </c>
      <c r="C270" s="66" t="s">
        <v>345</v>
      </c>
      <c r="D270" s="33" t="n">
        <v>2003</v>
      </c>
      <c r="E270" s="6"/>
      <c r="G270" s="6"/>
    </row>
    <row r="271" customFormat="false" ht="15.75" hidden="false" customHeight="true" outlineLevel="0" collapsed="false">
      <c r="A271" s="41" t="n">
        <f aca="false">+A270+1</f>
        <v>257</v>
      </c>
      <c r="B271" s="37" t="s">
        <v>346</v>
      </c>
      <c r="C271" s="66" t="s">
        <v>345</v>
      </c>
      <c r="D271" s="33" t="n">
        <v>2003</v>
      </c>
      <c r="E271" s="6"/>
      <c r="G271" s="6"/>
    </row>
    <row r="272" customFormat="false" ht="12.75" hidden="false" customHeight="false" outlineLevel="0" collapsed="false">
      <c r="A272" s="41" t="n">
        <f aca="false">+A271+1</f>
        <v>258</v>
      </c>
      <c r="B272" s="32" t="s">
        <v>347</v>
      </c>
      <c r="C272" s="66" t="s">
        <v>345</v>
      </c>
      <c r="D272" s="33" t="n">
        <v>2004</v>
      </c>
      <c r="E272" s="6"/>
      <c r="G272" s="6"/>
    </row>
    <row r="273" customFormat="false" ht="12.75" hidden="false" customHeight="false" outlineLevel="0" collapsed="false">
      <c r="A273" s="41" t="n">
        <f aca="false">+A272+1</f>
        <v>259</v>
      </c>
      <c r="B273" s="37" t="s">
        <v>348</v>
      </c>
      <c r="C273" s="66" t="s">
        <v>349</v>
      </c>
      <c r="D273" s="33" t="n">
        <v>2004</v>
      </c>
      <c r="E273" s="6"/>
      <c r="G273" s="96"/>
      <c r="K273" s="94" t="s">
        <v>241</v>
      </c>
    </row>
    <row r="274" customFormat="false" ht="12.75" hidden="false" customHeight="false" outlineLevel="0" collapsed="false">
      <c r="A274" s="41" t="n">
        <f aca="false">+A273+1</f>
        <v>260</v>
      </c>
      <c r="B274" s="86" t="s">
        <v>350</v>
      </c>
      <c r="C274" s="78" t="s">
        <v>351</v>
      </c>
      <c r="D274" s="84" t="n">
        <v>2004</v>
      </c>
      <c r="E274" s="91"/>
      <c r="F274" s="91"/>
      <c r="G274" s="91"/>
    </row>
    <row r="275" customFormat="false" ht="12.75" hidden="false" customHeight="false" outlineLevel="0" collapsed="false">
      <c r="A275" s="41" t="n">
        <f aca="false">+A274+1</f>
        <v>261</v>
      </c>
      <c r="B275" s="32" t="s">
        <v>352</v>
      </c>
      <c r="C275" s="66" t="s">
        <v>351</v>
      </c>
      <c r="D275" s="33" t="n">
        <v>2003</v>
      </c>
      <c r="E275" s="6"/>
      <c r="G275" s="6"/>
    </row>
    <row r="276" customFormat="false" ht="12.75" hidden="false" customHeight="false" outlineLevel="0" collapsed="false">
      <c r="A276" s="41" t="n">
        <f aca="false">+A275+1</f>
        <v>262</v>
      </c>
      <c r="B276" s="32" t="s">
        <v>303</v>
      </c>
      <c r="C276" s="66" t="s">
        <v>351</v>
      </c>
      <c r="D276" s="33" t="n">
        <v>2004</v>
      </c>
      <c r="E276" s="6"/>
      <c r="G276" s="6"/>
    </row>
    <row r="277" customFormat="false" ht="12.75" hidden="false" customHeight="false" outlineLevel="0" collapsed="false">
      <c r="A277" s="41" t="n">
        <f aca="false">+A276+1</f>
        <v>263</v>
      </c>
      <c r="B277" s="32" t="s">
        <v>353</v>
      </c>
      <c r="C277" s="66" t="s">
        <v>351</v>
      </c>
      <c r="D277" s="33" t="n">
        <v>2004</v>
      </c>
      <c r="E277" s="6"/>
      <c r="G277" s="6"/>
    </row>
    <row r="278" customFormat="false" ht="12.75" hidden="false" customHeight="false" outlineLevel="0" collapsed="false">
      <c r="A278" s="41" t="n">
        <f aca="false">+A277+1</f>
        <v>264</v>
      </c>
      <c r="B278" s="32" t="s">
        <v>354</v>
      </c>
      <c r="C278" s="66" t="s">
        <v>351</v>
      </c>
      <c r="D278" s="33" t="n">
        <v>2005</v>
      </c>
      <c r="E278" s="6"/>
      <c r="G278" s="6"/>
    </row>
    <row r="279" customFormat="false" ht="12.75" hidden="false" customHeight="false" outlineLevel="0" collapsed="false">
      <c r="A279" s="41" t="n">
        <f aca="false">+A278+1</f>
        <v>265</v>
      </c>
      <c r="B279" s="77" t="s">
        <v>355</v>
      </c>
      <c r="C279" s="66" t="s">
        <v>356</v>
      </c>
      <c r="D279" s="33" t="n">
        <v>2005</v>
      </c>
      <c r="E279" s="6"/>
      <c r="G279" s="6"/>
    </row>
    <row r="280" customFormat="false" ht="12.75" hidden="false" customHeight="false" outlineLevel="0" collapsed="false">
      <c r="A280" s="41" t="n">
        <f aca="false">+A279+1</f>
        <v>266</v>
      </c>
      <c r="B280" s="86" t="s">
        <v>357</v>
      </c>
      <c r="C280" s="78" t="s">
        <v>358</v>
      </c>
      <c r="D280" s="84" t="n">
        <v>2003</v>
      </c>
      <c r="E280" s="100"/>
      <c r="F280" s="91"/>
      <c r="G280" s="100"/>
    </row>
    <row r="281" customFormat="false" ht="12.75" hidden="false" customHeight="false" outlineLevel="0" collapsed="false">
      <c r="A281" s="41" t="n">
        <f aca="false">+A280+1</f>
        <v>267</v>
      </c>
      <c r="B281" s="77" t="s">
        <v>359</v>
      </c>
      <c r="C281" s="66" t="s">
        <v>358</v>
      </c>
      <c r="D281" s="33" t="n">
        <v>2005</v>
      </c>
      <c r="E281" s="1"/>
      <c r="F281" s="1"/>
    </row>
    <row r="282" customFormat="false" ht="12.75" hidden="false" customHeight="false" outlineLevel="0" collapsed="false">
      <c r="A282" s="41" t="n">
        <f aca="false">+A281+1</f>
        <v>268</v>
      </c>
      <c r="B282" s="77" t="s">
        <v>360</v>
      </c>
      <c r="C282" s="66" t="s">
        <v>358</v>
      </c>
      <c r="D282" s="33" t="n">
        <v>2005</v>
      </c>
      <c r="E282" s="92"/>
      <c r="F282" s="92"/>
      <c r="G282" s="92"/>
    </row>
    <row r="283" customFormat="false" ht="12.75" hidden="false" customHeight="false" outlineLevel="0" collapsed="false">
      <c r="A283" s="41" t="n">
        <f aca="false">+A282+1</f>
        <v>269</v>
      </c>
      <c r="B283" s="32" t="s">
        <v>361</v>
      </c>
      <c r="C283" s="66" t="s">
        <v>358</v>
      </c>
      <c r="D283" s="33" t="n">
        <v>2004</v>
      </c>
      <c r="E283" s="6"/>
      <c r="G283" s="6"/>
    </row>
    <row r="284" customFormat="false" ht="12.75" hidden="false" customHeight="false" outlineLevel="0" collapsed="false">
      <c r="A284" s="41" t="n">
        <f aca="false">+A283+1</f>
        <v>270</v>
      </c>
      <c r="B284" s="32" t="s">
        <v>362</v>
      </c>
      <c r="C284" s="66" t="s">
        <v>358</v>
      </c>
      <c r="D284" s="33" t="n">
        <v>2004</v>
      </c>
      <c r="E284" s="6"/>
      <c r="G284" s="93"/>
      <c r="K284" s="94" t="s">
        <v>363</v>
      </c>
    </row>
    <row r="285" customFormat="false" ht="12" hidden="false" customHeight="true" outlineLevel="0" collapsed="false">
      <c r="A285" s="41"/>
      <c r="B285" s="32"/>
      <c r="C285" s="41"/>
      <c r="D285" s="33"/>
      <c r="E285" s="67"/>
      <c r="F285" s="34"/>
      <c r="G285" s="34"/>
      <c r="H285" s="27"/>
      <c r="I285" s="27"/>
      <c r="J285" s="27"/>
      <c r="K285" s="27"/>
    </row>
    <row r="286" customFormat="false" ht="12.75" hidden="false" customHeight="false" outlineLevel="0" collapsed="false">
      <c r="A286" s="21" t="s">
        <v>26</v>
      </c>
      <c r="B286" s="22" t="s">
        <v>27</v>
      </c>
      <c r="C286" s="41"/>
      <c r="D286" s="24"/>
      <c r="E286" s="101"/>
      <c r="F286" s="26"/>
      <c r="G286" s="25"/>
      <c r="H286" s="27"/>
      <c r="I286" s="27"/>
      <c r="J286" s="27"/>
      <c r="K286" s="27"/>
    </row>
    <row r="287" customFormat="false" ht="12.75" hidden="false" customHeight="false" outlineLevel="0" collapsed="false">
      <c r="A287" s="21" t="s">
        <v>20</v>
      </c>
      <c r="B287" s="28" t="s">
        <v>21</v>
      </c>
      <c r="C287" s="41"/>
      <c r="D287" s="33"/>
      <c r="E287" s="102"/>
      <c r="F287" s="26"/>
      <c r="G287" s="26"/>
      <c r="H287" s="35"/>
      <c r="I287" s="27"/>
      <c r="J287" s="27"/>
      <c r="K287" s="27"/>
    </row>
    <row r="288" customFormat="false" ht="12.75" hidden="false" customHeight="false" outlineLevel="0" collapsed="false">
      <c r="A288" s="21" t="s">
        <v>22</v>
      </c>
      <c r="B288" s="28" t="s">
        <v>25</v>
      </c>
      <c r="C288" s="41"/>
      <c r="D288" s="33"/>
      <c r="E288" s="102"/>
      <c r="F288" s="26"/>
      <c r="G288" s="26"/>
      <c r="H288" s="35"/>
      <c r="I288" s="27"/>
      <c r="J288" s="27"/>
      <c r="K288" s="27"/>
    </row>
    <row r="289" customFormat="false" ht="12.75" hidden="false" customHeight="false" outlineLevel="0" collapsed="false">
      <c r="A289" s="41" t="n">
        <v>1</v>
      </c>
      <c r="B289" s="77" t="s">
        <v>364</v>
      </c>
      <c r="C289" s="66" t="s">
        <v>45</v>
      </c>
      <c r="D289" s="33" t="n">
        <v>2005</v>
      </c>
      <c r="E289" s="67"/>
      <c r="F289" s="35"/>
      <c r="G289" s="35"/>
      <c r="H289" s="27"/>
      <c r="I289" s="27"/>
      <c r="J289" s="27"/>
      <c r="K289" s="44"/>
    </row>
    <row r="290" customFormat="false" ht="12.75" hidden="false" customHeight="false" outlineLevel="0" collapsed="false">
      <c r="A290" s="41" t="n">
        <f aca="false">+A289+1</f>
        <v>2</v>
      </c>
      <c r="B290" s="77" t="s">
        <v>365</v>
      </c>
      <c r="C290" s="66" t="s">
        <v>45</v>
      </c>
      <c r="D290" s="33" t="n">
        <v>2005</v>
      </c>
      <c r="E290" s="67"/>
      <c r="F290" s="35"/>
      <c r="G290" s="35"/>
      <c r="H290" s="27"/>
      <c r="I290" s="27"/>
      <c r="J290" s="27"/>
      <c r="K290" s="44"/>
    </row>
    <row r="291" customFormat="false" ht="12.75" hidden="false" customHeight="false" outlineLevel="0" collapsed="false">
      <c r="A291" s="41" t="n">
        <f aca="false">+A290+1</f>
        <v>3</v>
      </c>
      <c r="B291" s="77" t="s">
        <v>366</v>
      </c>
      <c r="C291" s="66" t="s">
        <v>45</v>
      </c>
      <c r="D291" s="33" t="n">
        <v>2005</v>
      </c>
      <c r="E291" s="76"/>
      <c r="F291" s="27"/>
      <c r="G291" s="27"/>
      <c r="H291" s="27"/>
      <c r="I291" s="27"/>
      <c r="J291" s="27"/>
      <c r="K291" s="27"/>
    </row>
    <row r="292" customFormat="false" ht="12.75" hidden="false" customHeight="false" outlineLevel="0" collapsed="false">
      <c r="A292" s="41" t="n">
        <f aca="false">+A291+1</f>
        <v>4</v>
      </c>
      <c r="B292" s="80" t="s">
        <v>367</v>
      </c>
      <c r="C292" s="66" t="s">
        <v>45</v>
      </c>
      <c r="D292" s="33" t="n">
        <v>2006</v>
      </c>
      <c r="E292" s="76"/>
      <c r="F292" s="27"/>
      <c r="G292" s="27"/>
      <c r="H292" s="27"/>
      <c r="I292" s="27"/>
      <c r="J292" s="27"/>
      <c r="K292" s="27"/>
    </row>
    <row r="293" customFormat="false" ht="12.75" hidden="false" customHeight="false" outlineLevel="0" collapsed="false">
      <c r="A293" s="41" t="n">
        <f aca="false">+A292+1</f>
        <v>5</v>
      </c>
      <c r="B293" s="80" t="s">
        <v>368</v>
      </c>
      <c r="C293" s="66" t="s">
        <v>45</v>
      </c>
      <c r="D293" s="33" t="n">
        <v>2005</v>
      </c>
      <c r="E293" s="76"/>
      <c r="F293" s="27"/>
      <c r="G293" s="27"/>
      <c r="H293" s="27"/>
      <c r="I293" s="27"/>
      <c r="J293" s="27"/>
      <c r="K293" s="27"/>
    </row>
    <row r="294" customFormat="false" ht="12.75" hidden="false" customHeight="false" outlineLevel="0" collapsed="false">
      <c r="A294" s="41" t="n">
        <f aca="false">+A293+1</f>
        <v>6</v>
      </c>
      <c r="B294" s="80" t="s">
        <v>369</v>
      </c>
      <c r="C294" s="66" t="s">
        <v>45</v>
      </c>
      <c r="D294" s="33" t="n">
        <v>2005</v>
      </c>
      <c r="E294" s="76"/>
      <c r="F294" s="27"/>
      <c r="G294" s="27"/>
      <c r="H294" s="27"/>
      <c r="I294" s="27"/>
      <c r="J294" s="27"/>
      <c r="K294" s="27"/>
    </row>
    <row r="295" customFormat="false" ht="12.75" hidden="false" customHeight="false" outlineLevel="0" collapsed="false">
      <c r="A295" s="41" t="n">
        <f aca="false">+A294+1</f>
        <v>7</v>
      </c>
      <c r="B295" s="80" t="s">
        <v>370</v>
      </c>
      <c r="C295" s="66" t="s">
        <v>45</v>
      </c>
      <c r="D295" s="33" t="n">
        <v>2006</v>
      </c>
      <c r="E295" s="76"/>
      <c r="F295" s="27"/>
      <c r="G295" s="27"/>
      <c r="H295" s="27"/>
      <c r="I295" s="27"/>
      <c r="J295" s="27"/>
      <c r="K295" s="27"/>
    </row>
    <row r="296" customFormat="false" ht="12.75" hidden="false" customHeight="false" outlineLevel="0" collapsed="false">
      <c r="A296" s="41" t="n">
        <f aca="false">+A295+1</f>
        <v>8</v>
      </c>
      <c r="B296" s="77" t="s">
        <v>371</v>
      </c>
      <c r="C296" s="66" t="s">
        <v>45</v>
      </c>
      <c r="D296" s="33" t="n">
        <v>2005</v>
      </c>
      <c r="E296" s="76"/>
      <c r="F296" s="27"/>
      <c r="G296" s="27"/>
      <c r="H296" s="27"/>
      <c r="I296" s="27"/>
      <c r="J296" s="27"/>
      <c r="K296" s="27"/>
    </row>
    <row r="297" customFormat="false" ht="12.75" hidden="false" customHeight="false" outlineLevel="0" collapsed="false">
      <c r="A297" s="41" t="n">
        <f aca="false">+A296+1</f>
        <v>9</v>
      </c>
      <c r="B297" s="77" t="s">
        <v>372</v>
      </c>
      <c r="C297" s="66" t="s">
        <v>45</v>
      </c>
      <c r="D297" s="33" t="n">
        <v>2005</v>
      </c>
      <c r="E297" s="67"/>
      <c r="F297" s="35"/>
      <c r="G297" s="35"/>
      <c r="H297" s="27"/>
      <c r="I297" s="27"/>
      <c r="J297" s="27"/>
      <c r="K297" s="44"/>
    </row>
    <row r="298" customFormat="false" ht="12.75" hidden="false" customHeight="false" outlineLevel="0" collapsed="false">
      <c r="A298" s="41" t="n">
        <f aca="false">+A297+1</f>
        <v>10</v>
      </c>
      <c r="B298" s="80" t="s">
        <v>238</v>
      </c>
      <c r="C298" s="66" t="s">
        <v>60</v>
      </c>
      <c r="D298" s="33" t="n">
        <v>2006</v>
      </c>
      <c r="E298" s="103"/>
      <c r="F298" s="27"/>
      <c r="G298" s="27"/>
      <c r="H298" s="27"/>
      <c r="I298" s="27"/>
      <c r="J298" s="27"/>
      <c r="K298" s="27"/>
    </row>
    <row r="299" customFormat="false" ht="12.75" hidden="false" customHeight="false" outlineLevel="0" collapsed="false">
      <c r="A299" s="41" t="n">
        <f aca="false">+A298+1</f>
        <v>11</v>
      </c>
      <c r="B299" s="80" t="s">
        <v>247</v>
      </c>
      <c r="C299" s="66" t="s">
        <v>60</v>
      </c>
      <c r="D299" s="33" t="n">
        <v>2006</v>
      </c>
      <c r="E299" s="76"/>
      <c r="F299" s="27"/>
      <c r="G299" s="27"/>
      <c r="H299" s="27"/>
      <c r="I299" s="27"/>
      <c r="J299" s="27"/>
      <c r="K299" s="27"/>
    </row>
    <row r="300" s="75" customFormat="true" ht="12.75" hidden="false" customHeight="false" outlineLevel="0" collapsed="false">
      <c r="A300" s="41" t="n">
        <f aca="false">+A299+1</f>
        <v>12</v>
      </c>
      <c r="B300" s="86" t="s">
        <v>373</v>
      </c>
      <c r="C300" s="78" t="s">
        <v>63</v>
      </c>
      <c r="D300" s="33" t="n">
        <v>2003</v>
      </c>
      <c r="E300" s="104"/>
      <c r="F300" s="48"/>
      <c r="G300" s="105"/>
      <c r="H300" s="74"/>
      <c r="I300" s="74"/>
      <c r="J300" s="74"/>
      <c r="K300" s="44" t="s">
        <v>241</v>
      </c>
    </row>
    <row r="301" customFormat="false" ht="12.75" hidden="false" customHeight="false" outlineLevel="0" collapsed="false">
      <c r="A301" s="41" t="n">
        <f aca="false">+A300+1</f>
        <v>13</v>
      </c>
      <c r="B301" s="80" t="s">
        <v>374</v>
      </c>
      <c r="C301" s="81" t="s">
        <v>63</v>
      </c>
      <c r="D301" s="33" t="n">
        <v>2006</v>
      </c>
      <c r="E301" s="76"/>
      <c r="F301" s="27"/>
      <c r="G301" s="27"/>
      <c r="H301" s="27"/>
      <c r="I301" s="27"/>
      <c r="J301" s="27"/>
      <c r="K301" s="27"/>
    </row>
    <row r="302" customFormat="false" ht="12.75" hidden="false" customHeight="false" outlineLevel="0" collapsed="false">
      <c r="A302" s="41" t="n">
        <f aca="false">+A301+1</f>
        <v>14</v>
      </c>
      <c r="B302" s="32" t="s">
        <v>375</v>
      </c>
      <c r="C302" s="79" t="s">
        <v>77</v>
      </c>
      <c r="D302" s="33" t="n">
        <v>2005</v>
      </c>
      <c r="E302" s="67"/>
      <c r="F302" s="35"/>
      <c r="G302" s="35"/>
      <c r="H302" s="27"/>
      <c r="I302" s="27"/>
      <c r="J302" s="27"/>
      <c r="K302" s="44" t="s">
        <v>376</v>
      </c>
    </row>
    <row r="303" customFormat="false" ht="16.5" hidden="false" customHeight="true" outlineLevel="0" collapsed="false">
      <c r="A303" s="41" t="n">
        <f aca="false">+A302+1</f>
        <v>15</v>
      </c>
      <c r="B303" s="32" t="s">
        <v>377</v>
      </c>
      <c r="C303" s="79" t="s">
        <v>79</v>
      </c>
      <c r="D303" s="33" t="n">
        <v>2003</v>
      </c>
      <c r="E303" s="67"/>
      <c r="F303" s="35"/>
      <c r="G303" s="35"/>
      <c r="H303" s="27"/>
      <c r="I303" s="27"/>
      <c r="J303" s="27"/>
      <c r="K303" s="44" t="s">
        <v>378</v>
      </c>
    </row>
    <row r="304" customFormat="false" ht="12.75" hidden="false" customHeight="false" outlineLevel="0" collapsed="false">
      <c r="A304" s="41" t="n">
        <f aca="false">+A303+1</f>
        <v>16</v>
      </c>
      <c r="B304" s="31" t="s">
        <v>379</v>
      </c>
      <c r="C304" s="66" t="s">
        <v>79</v>
      </c>
      <c r="D304" s="33" t="n">
        <v>2003</v>
      </c>
      <c r="E304" s="67"/>
      <c r="F304" s="34"/>
      <c r="G304" s="35"/>
      <c r="H304" s="27"/>
      <c r="I304" s="27"/>
      <c r="J304" s="27"/>
      <c r="K304" s="44" t="s">
        <v>376</v>
      </c>
    </row>
    <row r="305" customFormat="false" ht="12.75" hidden="false" customHeight="false" outlineLevel="0" collapsed="false">
      <c r="A305" s="41" t="n">
        <f aca="false">+A304+1</f>
        <v>17</v>
      </c>
      <c r="B305" s="31" t="s">
        <v>380</v>
      </c>
      <c r="C305" s="66" t="s">
        <v>79</v>
      </c>
      <c r="D305" s="33" t="n">
        <v>2005</v>
      </c>
      <c r="E305" s="67"/>
      <c r="F305" s="34"/>
      <c r="G305" s="35"/>
      <c r="H305" s="27"/>
      <c r="I305" s="27"/>
      <c r="J305" s="27"/>
      <c r="K305" s="44"/>
    </row>
    <row r="306" customFormat="false" ht="12.75" hidden="false" customHeight="false" outlineLevel="0" collapsed="false">
      <c r="A306" s="41" t="n">
        <f aca="false">+A305+1</f>
        <v>18</v>
      </c>
      <c r="B306" s="77" t="s">
        <v>381</v>
      </c>
      <c r="C306" s="66" t="s">
        <v>382</v>
      </c>
      <c r="D306" s="33" t="n">
        <v>2005</v>
      </c>
      <c r="E306" s="67"/>
      <c r="F306" s="35"/>
      <c r="G306" s="35"/>
      <c r="H306" s="27"/>
      <c r="I306" s="27"/>
      <c r="J306" s="27"/>
      <c r="K306" s="44" t="s">
        <v>376</v>
      </c>
    </row>
    <row r="307" customFormat="false" ht="12.75" hidden="false" customHeight="false" outlineLevel="0" collapsed="false">
      <c r="A307" s="41" t="n">
        <f aca="false">+A306+1</f>
        <v>19</v>
      </c>
      <c r="B307" s="32" t="s">
        <v>383</v>
      </c>
      <c r="C307" s="66" t="s">
        <v>382</v>
      </c>
      <c r="D307" s="33" t="n">
        <v>2004</v>
      </c>
      <c r="E307" s="67"/>
      <c r="F307" s="34"/>
      <c r="G307" s="35"/>
      <c r="H307" s="27"/>
      <c r="I307" s="27"/>
      <c r="J307" s="27"/>
      <c r="K307" s="44" t="s">
        <v>376</v>
      </c>
    </row>
    <row r="308" customFormat="false" ht="12.75" hidden="false" customHeight="false" outlineLevel="0" collapsed="false">
      <c r="A308" s="41" t="n">
        <f aca="false">+A307+1</f>
        <v>20</v>
      </c>
      <c r="B308" s="32" t="s">
        <v>384</v>
      </c>
      <c r="C308" s="66" t="s">
        <v>382</v>
      </c>
      <c r="D308" s="33" t="n">
        <v>2004</v>
      </c>
      <c r="E308" s="67"/>
      <c r="F308" s="34"/>
      <c r="G308" s="35"/>
      <c r="H308" s="27"/>
      <c r="I308" s="27"/>
      <c r="J308" s="27"/>
      <c r="K308" s="44" t="s">
        <v>376</v>
      </c>
    </row>
    <row r="309" customFormat="false" ht="12.75" hidden="false" customHeight="false" outlineLevel="0" collapsed="false">
      <c r="A309" s="41" t="n">
        <f aca="false">+A308+1</f>
        <v>21</v>
      </c>
      <c r="B309" s="32" t="s">
        <v>385</v>
      </c>
      <c r="C309" s="66" t="s">
        <v>382</v>
      </c>
      <c r="D309" s="33" t="n">
        <v>2005</v>
      </c>
      <c r="E309" s="67"/>
      <c r="F309" s="35"/>
      <c r="G309" s="35"/>
      <c r="H309" s="27"/>
      <c r="I309" s="27"/>
      <c r="J309" s="27"/>
      <c r="K309" s="44" t="s">
        <v>376</v>
      </c>
    </row>
    <row r="310" customFormat="false" ht="12.75" hidden="false" customHeight="false" outlineLevel="0" collapsed="false">
      <c r="A310" s="41" t="n">
        <f aca="false">+A309+1</f>
        <v>22</v>
      </c>
      <c r="B310" s="31" t="s">
        <v>386</v>
      </c>
      <c r="C310" s="66" t="s">
        <v>90</v>
      </c>
      <c r="D310" s="33" t="n">
        <v>2003</v>
      </c>
      <c r="E310" s="69"/>
      <c r="F310" s="34"/>
      <c r="G310" s="35"/>
      <c r="H310" s="27"/>
      <c r="I310" s="27"/>
      <c r="J310" s="27"/>
      <c r="K310" s="44" t="s">
        <v>376</v>
      </c>
    </row>
    <row r="311" customFormat="false" ht="12.75" hidden="false" customHeight="false" outlineLevel="0" collapsed="false">
      <c r="A311" s="41" t="n">
        <f aca="false">+A310+1</f>
        <v>23</v>
      </c>
      <c r="B311" s="32" t="s">
        <v>387</v>
      </c>
      <c r="C311" s="70" t="s">
        <v>95</v>
      </c>
      <c r="D311" s="33" t="n">
        <v>2005</v>
      </c>
      <c r="E311" s="76"/>
      <c r="F311" s="27"/>
      <c r="G311" s="27"/>
      <c r="H311" s="27"/>
      <c r="I311" s="27"/>
      <c r="J311" s="27"/>
      <c r="K311" s="27"/>
    </row>
    <row r="312" customFormat="false" ht="12.75" hidden="false" customHeight="false" outlineLevel="0" collapsed="false">
      <c r="A312" s="41" t="n">
        <f aca="false">+A311+1</f>
        <v>24</v>
      </c>
      <c r="B312" s="77" t="s">
        <v>388</v>
      </c>
      <c r="C312" s="66" t="s">
        <v>117</v>
      </c>
      <c r="D312" s="33" t="n">
        <v>2005</v>
      </c>
      <c r="E312" s="67"/>
      <c r="F312" s="35"/>
      <c r="G312" s="35"/>
      <c r="H312" s="27"/>
      <c r="I312" s="27"/>
      <c r="J312" s="27"/>
      <c r="K312" s="44" t="s">
        <v>376</v>
      </c>
    </row>
    <row r="313" s="75" customFormat="true" ht="12.75" hidden="false" customHeight="false" outlineLevel="0" collapsed="false">
      <c r="A313" s="39" t="n">
        <f aca="false">+A312+1</f>
        <v>25</v>
      </c>
      <c r="B313" s="28" t="s">
        <v>389</v>
      </c>
      <c r="C313" s="78" t="s">
        <v>122</v>
      </c>
      <c r="D313" s="84" t="n">
        <v>2003</v>
      </c>
      <c r="E313" s="106"/>
      <c r="F313" s="107"/>
      <c r="G313" s="105"/>
      <c r="H313" s="74"/>
      <c r="I313" s="74"/>
      <c r="J313" s="74"/>
      <c r="K313" s="108" t="s">
        <v>376</v>
      </c>
    </row>
    <row r="314" customFormat="false" ht="12.75" hidden="false" customHeight="false" outlineLevel="0" collapsed="false">
      <c r="A314" s="41" t="n">
        <f aca="false">+A313+1</f>
        <v>26</v>
      </c>
      <c r="B314" s="31" t="s">
        <v>390</v>
      </c>
      <c r="C314" s="66" t="s">
        <v>122</v>
      </c>
      <c r="D314" s="33" t="n">
        <v>2005</v>
      </c>
      <c r="E314" s="67"/>
      <c r="F314" s="34"/>
      <c r="G314" s="35"/>
      <c r="H314" s="27"/>
      <c r="I314" s="27"/>
      <c r="J314" s="27"/>
      <c r="K314" s="44" t="s">
        <v>376</v>
      </c>
    </row>
    <row r="315" customFormat="false" ht="12.75" hidden="false" customHeight="false" outlineLevel="0" collapsed="false">
      <c r="A315" s="41" t="n">
        <f aca="false">+A314+1</f>
        <v>27</v>
      </c>
      <c r="B315" s="31" t="s">
        <v>391</v>
      </c>
      <c r="C315" s="66" t="s">
        <v>122</v>
      </c>
      <c r="D315" s="33" t="n">
        <v>2006</v>
      </c>
      <c r="E315" s="67"/>
      <c r="F315" s="34"/>
      <c r="G315" s="35"/>
      <c r="H315" s="27"/>
      <c r="I315" s="27"/>
      <c r="J315" s="27"/>
      <c r="K315" s="44"/>
    </row>
    <row r="316" customFormat="false" ht="12.75" hidden="false" customHeight="false" outlineLevel="0" collapsed="false">
      <c r="A316" s="41" t="n">
        <f aca="false">+A315+1</f>
        <v>28</v>
      </c>
      <c r="B316" s="31" t="s">
        <v>392</v>
      </c>
      <c r="C316" s="66" t="s">
        <v>122</v>
      </c>
      <c r="D316" s="33" t="n">
        <v>2003</v>
      </c>
      <c r="E316" s="67"/>
      <c r="F316" s="34"/>
      <c r="G316" s="35"/>
      <c r="H316" s="27"/>
      <c r="I316" s="27"/>
      <c r="J316" s="27"/>
      <c r="K316" s="44" t="s">
        <v>376</v>
      </c>
    </row>
    <row r="317" customFormat="false" ht="12.75" hidden="false" customHeight="false" outlineLevel="0" collapsed="false">
      <c r="A317" s="41" t="n">
        <f aca="false">+A316+1</f>
        <v>29</v>
      </c>
      <c r="B317" s="77" t="s">
        <v>393</v>
      </c>
      <c r="C317" s="66" t="s">
        <v>122</v>
      </c>
      <c r="D317" s="33" t="n">
        <v>2005</v>
      </c>
      <c r="E317" s="76"/>
      <c r="F317" s="27"/>
      <c r="G317" s="27"/>
      <c r="H317" s="27"/>
      <c r="I317" s="27"/>
      <c r="J317" s="27"/>
      <c r="K317" s="27"/>
    </row>
    <row r="318" customFormat="false" ht="12.75" hidden="false" customHeight="false" outlineLevel="0" collapsed="false">
      <c r="A318" s="41" t="n">
        <f aca="false">+A317+1</f>
        <v>30</v>
      </c>
      <c r="B318" s="77" t="s">
        <v>394</v>
      </c>
      <c r="C318" s="66" t="s">
        <v>122</v>
      </c>
      <c r="D318" s="33" t="n">
        <v>2005</v>
      </c>
      <c r="E318" s="76"/>
      <c r="F318" s="27"/>
      <c r="G318" s="27"/>
      <c r="H318" s="27"/>
      <c r="I318" s="27"/>
      <c r="J318" s="27"/>
      <c r="K318" s="27"/>
    </row>
    <row r="319" customFormat="false" ht="12.75" hidden="false" customHeight="false" outlineLevel="0" collapsed="false">
      <c r="A319" s="41" t="n">
        <f aca="false">+A318+1</f>
        <v>31</v>
      </c>
      <c r="B319" s="32" t="s">
        <v>395</v>
      </c>
      <c r="C319" s="66" t="s">
        <v>126</v>
      </c>
      <c r="D319" s="33" t="n">
        <v>2004</v>
      </c>
      <c r="E319" s="67"/>
      <c r="F319" s="34"/>
      <c r="G319" s="35"/>
      <c r="H319" s="27"/>
      <c r="I319" s="27"/>
      <c r="J319" s="27"/>
      <c r="K319" s="44" t="s">
        <v>376</v>
      </c>
    </row>
    <row r="320" customFormat="false" ht="12.75" hidden="false" customHeight="false" outlineLevel="0" collapsed="false">
      <c r="A320" s="41" t="n">
        <f aca="false">+A319+1</f>
        <v>32</v>
      </c>
      <c r="B320" s="80" t="s">
        <v>396</v>
      </c>
      <c r="C320" s="81" t="s">
        <v>126</v>
      </c>
      <c r="D320" s="33" t="n">
        <v>2006</v>
      </c>
      <c r="E320" s="76"/>
      <c r="F320" s="27"/>
      <c r="G320" s="27"/>
      <c r="H320" s="27"/>
      <c r="I320" s="27"/>
      <c r="J320" s="27"/>
      <c r="K320" s="27"/>
    </row>
    <row r="321" customFormat="false" ht="12.75" hidden="false" customHeight="false" outlineLevel="0" collapsed="false">
      <c r="A321" s="41" t="n">
        <f aca="false">+A320+1</f>
        <v>33</v>
      </c>
      <c r="B321" s="80" t="s">
        <v>397</v>
      </c>
      <c r="C321" s="81" t="s">
        <v>126</v>
      </c>
      <c r="D321" s="33" t="n">
        <v>2006</v>
      </c>
      <c r="E321" s="76"/>
      <c r="F321" s="27"/>
      <c r="G321" s="27"/>
      <c r="H321" s="27"/>
      <c r="I321" s="27"/>
      <c r="J321" s="27"/>
      <c r="K321" s="27"/>
    </row>
    <row r="322" customFormat="false" ht="12.75" hidden="false" customHeight="false" outlineLevel="0" collapsed="false">
      <c r="A322" s="41" t="n">
        <f aca="false">+A321+1</f>
        <v>34</v>
      </c>
      <c r="B322" s="80" t="s">
        <v>398</v>
      </c>
      <c r="C322" s="81" t="s">
        <v>126</v>
      </c>
      <c r="D322" s="33" t="n">
        <v>2006</v>
      </c>
      <c r="E322" s="76"/>
      <c r="F322" s="27"/>
      <c r="G322" s="27"/>
      <c r="H322" s="27"/>
      <c r="I322" s="27"/>
      <c r="J322" s="27"/>
      <c r="K322" s="27"/>
    </row>
    <row r="323" customFormat="false" ht="12.75" hidden="false" customHeight="false" outlineLevel="0" collapsed="false">
      <c r="A323" s="41" t="n">
        <f aca="false">+A322+1</f>
        <v>35</v>
      </c>
      <c r="B323" s="32" t="s">
        <v>399</v>
      </c>
      <c r="C323" s="81" t="s">
        <v>130</v>
      </c>
      <c r="D323" s="33" t="n">
        <v>2006</v>
      </c>
      <c r="E323" s="76"/>
      <c r="F323" s="27"/>
      <c r="G323" s="27"/>
      <c r="H323" s="27"/>
      <c r="I323" s="27"/>
      <c r="J323" s="27"/>
      <c r="K323" s="27"/>
    </row>
    <row r="324" customFormat="false" ht="12.75" hidden="false" customHeight="false" outlineLevel="0" collapsed="false">
      <c r="A324" s="41" t="n">
        <f aca="false">+A323+1</f>
        <v>36</v>
      </c>
      <c r="B324" s="32" t="s">
        <v>400</v>
      </c>
      <c r="C324" s="66" t="s">
        <v>130</v>
      </c>
      <c r="D324" s="33" t="n">
        <v>2004</v>
      </c>
      <c r="E324" s="67"/>
      <c r="F324" s="34"/>
      <c r="G324" s="35"/>
      <c r="H324" s="27"/>
      <c r="I324" s="27"/>
      <c r="J324" s="27"/>
      <c r="K324" s="44" t="s">
        <v>241</v>
      </c>
    </row>
    <row r="325" customFormat="false" ht="12.75" hidden="false" customHeight="false" outlineLevel="0" collapsed="false">
      <c r="A325" s="41" t="n">
        <f aca="false">+A324+1</f>
        <v>37</v>
      </c>
      <c r="B325" s="32" t="s">
        <v>401</v>
      </c>
      <c r="C325" s="66" t="s">
        <v>144</v>
      </c>
      <c r="D325" s="33" t="n">
        <v>2004</v>
      </c>
      <c r="E325" s="67"/>
      <c r="F325" s="34"/>
      <c r="G325" s="35"/>
      <c r="H325" s="27"/>
      <c r="I325" s="27"/>
      <c r="J325" s="27"/>
      <c r="K325" s="44" t="s">
        <v>376</v>
      </c>
    </row>
    <row r="326" customFormat="false" ht="12.75" hidden="false" customHeight="false" outlineLevel="0" collapsed="false">
      <c r="A326" s="41" t="n">
        <f aca="false">+A325+1</f>
        <v>38</v>
      </c>
      <c r="B326" s="77" t="s">
        <v>402</v>
      </c>
      <c r="C326" s="66" t="s">
        <v>144</v>
      </c>
      <c r="D326" s="33" t="n">
        <v>2005</v>
      </c>
      <c r="E326" s="67"/>
      <c r="F326" s="35"/>
      <c r="G326" s="35"/>
      <c r="H326" s="27"/>
      <c r="I326" s="27"/>
      <c r="J326" s="27"/>
      <c r="K326" s="44" t="s">
        <v>376</v>
      </c>
    </row>
    <row r="327" s="75" customFormat="true" ht="12.75" hidden="false" customHeight="false" outlineLevel="0" collapsed="false">
      <c r="A327" s="41" t="n">
        <f aca="false">+A326+1</f>
        <v>39</v>
      </c>
      <c r="B327" s="86" t="s">
        <v>403</v>
      </c>
      <c r="C327" s="39" t="s">
        <v>160</v>
      </c>
      <c r="D327" s="84" t="n">
        <v>2005</v>
      </c>
      <c r="E327" s="85"/>
      <c r="F327" s="74"/>
      <c r="G327" s="74"/>
      <c r="H327" s="74"/>
      <c r="I327" s="74"/>
      <c r="J327" s="74"/>
      <c r="K327" s="74"/>
    </row>
    <row r="328" customFormat="false" ht="12.75" hidden="false" customHeight="false" outlineLevel="0" collapsed="false">
      <c r="A328" s="41" t="n">
        <f aca="false">+A327+1</f>
        <v>40</v>
      </c>
      <c r="B328" s="31" t="s">
        <v>404</v>
      </c>
      <c r="C328" s="41" t="s">
        <v>160</v>
      </c>
      <c r="D328" s="33" t="n">
        <v>2003</v>
      </c>
      <c r="E328" s="67"/>
      <c r="F328" s="34"/>
      <c r="G328" s="35"/>
      <c r="H328" s="27"/>
      <c r="I328" s="27"/>
      <c r="J328" s="27"/>
      <c r="K328" s="44" t="s">
        <v>376</v>
      </c>
    </row>
    <row r="329" customFormat="false" ht="12.75" hidden="false" customHeight="false" outlineLevel="0" collapsed="false">
      <c r="A329" s="41" t="n">
        <f aca="false">+A328+1</f>
        <v>41</v>
      </c>
      <c r="B329" s="77" t="s">
        <v>405</v>
      </c>
      <c r="C329" s="66" t="s">
        <v>166</v>
      </c>
      <c r="D329" s="33" t="n">
        <v>2005</v>
      </c>
      <c r="E329" s="76"/>
      <c r="F329" s="27"/>
      <c r="G329" s="27"/>
      <c r="H329" s="27"/>
      <c r="I329" s="27"/>
      <c r="J329" s="27"/>
      <c r="K329" s="27"/>
    </row>
    <row r="330" customFormat="false" ht="12.75" hidden="false" customHeight="false" outlineLevel="0" collapsed="false">
      <c r="A330" s="41" t="n">
        <f aca="false">+A329+1</f>
        <v>42</v>
      </c>
      <c r="B330" s="32" t="s">
        <v>406</v>
      </c>
      <c r="C330" s="66" t="s">
        <v>172</v>
      </c>
      <c r="D330" s="33" t="n">
        <v>2004</v>
      </c>
      <c r="E330" s="67"/>
      <c r="F330" s="34"/>
      <c r="G330" s="35"/>
      <c r="H330" s="27"/>
      <c r="I330" s="27"/>
      <c r="J330" s="27"/>
      <c r="K330" s="44" t="s">
        <v>363</v>
      </c>
    </row>
    <row r="331" customFormat="false" ht="12.75" hidden="false" customHeight="false" outlineLevel="0" collapsed="false">
      <c r="A331" s="41" t="n">
        <f aca="false">+A330+1</f>
        <v>43</v>
      </c>
      <c r="B331" s="31" t="s">
        <v>407</v>
      </c>
      <c r="C331" s="66" t="s">
        <v>172</v>
      </c>
      <c r="D331" s="33" t="n">
        <v>2003</v>
      </c>
      <c r="E331" s="67"/>
      <c r="F331" s="34"/>
      <c r="G331" s="35"/>
      <c r="H331" s="27"/>
      <c r="I331" s="27"/>
      <c r="J331" s="27"/>
      <c r="K331" s="44" t="s">
        <v>363</v>
      </c>
    </row>
    <row r="332" customFormat="false" ht="12.75" hidden="false" customHeight="false" outlineLevel="0" collapsed="false">
      <c r="A332" s="41" t="n">
        <f aca="false">+A331+1</f>
        <v>44</v>
      </c>
      <c r="B332" s="77" t="s">
        <v>408</v>
      </c>
      <c r="C332" s="66" t="s">
        <v>172</v>
      </c>
      <c r="D332" s="33" t="n">
        <v>2005</v>
      </c>
      <c r="E332" s="67"/>
      <c r="F332" s="35"/>
      <c r="G332" s="35"/>
      <c r="H332" s="27"/>
      <c r="I332" s="27"/>
      <c r="J332" s="27"/>
      <c r="K332" s="44" t="s">
        <v>363</v>
      </c>
    </row>
    <row r="333" customFormat="false" ht="12.75" hidden="false" customHeight="false" outlineLevel="0" collapsed="false">
      <c r="A333" s="41" t="n">
        <f aca="false">+A332+1</f>
        <v>45</v>
      </c>
      <c r="B333" s="77" t="s">
        <v>409</v>
      </c>
      <c r="C333" s="66" t="s">
        <v>172</v>
      </c>
      <c r="D333" s="33" t="n">
        <v>2005</v>
      </c>
      <c r="E333" s="67"/>
      <c r="F333" s="35"/>
      <c r="G333" s="35"/>
      <c r="H333" s="27"/>
      <c r="I333" s="27"/>
      <c r="J333" s="27"/>
      <c r="K333" s="44"/>
    </row>
    <row r="334" customFormat="false" ht="12.75" hidden="false" customHeight="false" outlineLevel="0" collapsed="false">
      <c r="A334" s="41" t="n">
        <f aca="false">+A333+1</f>
        <v>46</v>
      </c>
      <c r="B334" s="80" t="s">
        <v>410</v>
      </c>
      <c r="C334" s="66" t="s">
        <v>172</v>
      </c>
      <c r="D334" s="33" t="n">
        <v>2006</v>
      </c>
      <c r="E334" s="76"/>
      <c r="F334" s="27"/>
      <c r="G334" s="27"/>
      <c r="H334" s="27"/>
      <c r="I334" s="27"/>
      <c r="J334" s="27"/>
      <c r="K334" s="27"/>
    </row>
    <row r="335" customFormat="false" ht="12.75" hidden="false" customHeight="false" outlineLevel="0" collapsed="false">
      <c r="A335" s="41" t="n">
        <f aca="false">+A334+1</f>
        <v>47</v>
      </c>
      <c r="B335" s="80" t="s">
        <v>411</v>
      </c>
      <c r="C335" s="66" t="s">
        <v>172</v>
      </c>
      <c r="D335" s="33" t="n">
        <v>2004</v>
      </c>
      <c r="E335" s="76"/>
      <c r="F335" s="27"/>
      <c r="G335" s="27"/>
      <c r="H335" s="27"/>
      <c r="I335" s="27"/>
      <c r="J335" s="27"/>
      <c r="K335" s="27"/>
    </row>
    <row r="336" s="75" customFormat="true" ht="12.75" hidden="false" customHeight="false" outlineLevel="0" collapsed="false">
      <c r="A336" s="41" t="n">
        <f aca="false">+A335+1</f>
        <v>48</v>
      </c>
      <c r="B336" s="22" t="s">
        <v>412</v>
      </c>
      <c r="C336" s="78" t="s">
        <v>179</v>
      </c>
      <c r="D336" s="33" t="n">
        <v>2003</v>
      </c>
      <c r="E336" s="104"/>
      <c r="F336" s="48"/>
      <c r="G336" s="105"/>
      <c r="H336" s="74"/>
      <c r="I336" s="74"/>
      <c r="J336" s="74"/>
      <c r="K336" s="44" t="s">
        <v>376</v>
      </c>
    </row>
    <row r="337" customFormat="false" ht="12.75" hidden="false" customHeight="false" outlineLevel="0" collapsed="false">
      <c r="A337" s="41" t="n">
        <f aca="false">+A336+1</f>
        <v>49</v>
      </c>
      <c r="B337" s="77" t="s">
        <v>413</v>
      </c>
      <c r="C337" s="66" t="s">
        <v>179</v>
      </c>
      <c r="D337" s="33" t="n">
        <v>2005</v>
      </c>
      <c r="E337" s="67"/>
      <c r="F337" s="35"/>
      <c r="G337" s="35"/>
      <c r="H337" s="27"/>
      <c r="I337" s="27"/>
      <c r="J337" s="27"/>
      <c r="K337" s="44" t="s">
        <v>376</v>
      </c>
    </row>
    <row r="338" customFormat="false" ht="12.75" hidden="false" customHeight="false" outlineLevel="0" collapsed="false">
      <c r="A338" s="41" t="n">
        <f aca="false">+A337+1</f>
        <v>50</v>
      </c>
      <c r="B338" s="31" t="s">
        <v>414</v>
      </c>
      <c r="C338" s="66" t="s">
        <v>179</v>
      </c>
      <c r="D338" s="33" t="n">
        <v>2003</v>
      </c>
      <c r="E338" s="67"/>
      <c r="F338" s="34"/>
      <c r="G338" s="35"/>
      <c r="H338" s="27"/>
      <c r="I338" s="27"/>
      <c r="J338" s="27"/>
      <c r="K338" s="44" t="s">
        <v>376</v>
      </c>
    </row>
    <row r="339" customFormat="false" ht="12.75" hidden="false" customHeight="false" outlineLevel="0" collapsed="false">
      <c r="A339" s="41" t="n">
        <f aca="false">+A338+1</f>
        <v>51</v>
      </c>
      <c r="B339" s="32" t="s">
        <v>415</v>
      </c>
      <c r="C339" s="66" t="s">
        <v>179</v>
      </c>
      <c r="D339" s="33" t="n">
        <v>2004</v>
      </c>
      <c r="E339" s="67"/>
      <c r="F339" s="34"/>
      <c r="G339" s="35"/>
      <c r="H339" s="27"/>
      <c r="I339" s="27"/>
      <c r="J339" s="27"/>
      <c r="K339" s="44" t="s">
        <v>376</v>
      </c>
    </row>
    <row r="340" customFormat="false" ht="12.75" hidden="false" customHeight="false" outlineLevel="0" collapsed="false">
      <c r="A340" s="41" t="n">
        <f aca="false">+A339+1</f>
        <v>52</v>
      </c>
      <c r="B340" s="32" t="s">
        <v>416</v>
      </c>
      <c r="C340" s="66" t="s">
        <v>179</v>
      </c>
      <c r="D340" s="33" t="n">
        <v>2005</v>
      </c>
      <c r="E340" s="67"/>
      <c r="F340" s="34"/>
      <c r="G340" s="35"/>
      <c r="H340" s="27"/>
      <c r="I340" s="27"/>
      <c r="J340" s="27"/>
      <c r="K340" s="44"/>
    </row>
    <row r="341" customFormat="false" ht="12.75" hidden="false" customHeight="false" outlineLevel="0" collapsed="false">
      <c r="A341" s="41" t="n">
        <f aca="false">+A340+1</f>
        <v>53</v>
      </c>
      <c r="B341" s="80" t="s">
        <v>417</v>
      </c>
      <c r="C341" s="66" t="s">
        <v>193</v>
      </c>
      <c r="D341" s="33" t="n">
        <v>2006</v>
      </c>
      <c r="E341" s="76"/>
      <c r="F341" s="27"/>
      <c r="G341" s="27"/>
      <c r="H341" s="27"/>
      <c r="I341" s="27"/>
      <c r="J341" s="27"/>
      <c r="K341" s="27"/>
    </row>
    <row r="342" customFormat="false" ht="12.75" hidden="false" customHeight="false" outlineLevel="0" collapsed="false">
      <c r="A342" s="41" t="n">
        <f aca="false">+A341+1</f>
        <v>54</v>
      </c>
      <c r="B342" s="32" t="s">
        <v>418</v>
      </c>
      <c r="C342" s="66" t="s">
        <v>193</v>
      </c>
      <c r="D342" s="33" t="n">
        <v>2004</v>
      </c>
      <c r="E342" s="67"/>
      <c r="F342" s="34"/>
      <c r="G342" s="35"/>
      <c r="H342" s="27"/>
      <c r="I342" s="27"/>
      <c r="J342" s="27"/>
      <c r="K342" s="109" t="s">
        <v>376</v>
      </c>
    </row>
    <row r="343" customFormat="false" ht="12.75" hidden="false" customHeight="false" outlineLevel="0" collapsed="false">
      <c r="A343" s="41" t="n">
        <f aca="false">+A342+1</f>
        <v>55</v>
      </c>
      <c r="B343" s="32" t="s">
        <v>419</v>
      </c>
      <c r="C343" s="66" t="s">
        <v>193</v>
      </c>
      <c r="D343" s="33" t="n">
        <v>2006</v>
      </c>
      <c r="E343" s="67"/>
      <c r="F343" s="34"/>
      <c r="G343" s="35"/>
      <c r="H343" s="27"/>
      <c r="I343" s="27"/>
      <c r="J343" s="27"/>
      <c r="K343" s="109"/>
    </row>
    <row r="344" customFormat="false" ht="12.75" hidden="false" customHeight="false" outlineLevel="0" collapsed="false">
      <c r="A344" s="41" t="n">
        <f aca="false">+A342+1</f>
        <v>55</v>
      </c>
      <c r="B344" s="82" t="s">
        <v>420</v>
      </c>
      <c r="C344" s="78" t="s">
        <v>205</v>
      </c>
      <c r="D344" s="84" t="n">
        <v>2005</v>
      </c>
      <c r="E344" s="106"/>
      <c r="F344" s="105"/>
      <c r="G344" s="35"/>
      <c r="H344" s="27"/>
      <c r="I344" s="27"/>
      <c r="J344" s="27"/>
      <c r="K344" s="44" t="s">
        <v>376</v>
      </c>
    </row>
    <row r="345" customFormat="false" ht="12.75" hidden="false" customHeight="false" outlineLevel="0" collapsed="false">
      <c r="A345" s="41" t="n">
        <f aca="false">+A344+1</f>
        <v>56</v>
      </c>
      <c r="B345" s="32" t="s">
        <v>421</v>
      </c>
      <c r="C345" s="66" t="s">
        <v>205</v>
      </c>
      <c r="D345" s="33" t="n">
        <v>2004</v>
      </c>
      <c r="E345" s="67"/>
      <c r="F345" s="34"/>
      <c r="G345" s="35"/>
      <c r="H345" s="27"/>
      <c r="I345" s="27"/>
      <c r="J345" s="27"/>
      <c r="K345" s="109" t="s">
        <v>376</v>
      </c>
    </row>
    <row r="346" customFormat="false" ht="12.75" hidden="false" customHeight="false" outlineLevel="0" collapsed="false">
      <c r="A346" s="41" t="n">
        <f aca="false">+A345+1</f>
        <v>57</v>
      </c>
      <c r="B346" s="82" t="s">
        <v>422</v>
      </c>
      <c r="C346" s="83" t="s">
        <v>215</v>
      </c>
      <c r="D346" s="84" t="n">
        <v>2005</v>
      </c>
      <c r="E346" s="106"/>
      <c r="F346" s="105"/>
      <c r="G346" s="35"/>
      <c r="H346" s="27"/>
      <c r="I346" s="27"/>
      <c r="J346" s="27"/>
      <c r="K346" s="44" t="s">
        <v>376</v>
      </c>
    </row>
    <row r="347" customFormat="false" ht="12.75" hidden="false" customHeight="false" outlineLevel="0" collapsed="false">
      <c r="A347" s="41" t="n">
        <f aca="false">+A346+1</f>
        <v>58</v>
      </c>
      <c r="B347" s="77" t="s">
        <v>423</v>
      </c>
      <c r="C347" s="70" t="s">
        <v>215</v>
      </c>
      <c r="D347" s="33" t="n">
        <v>2005</v>
      </c>
      <c r="E347" s="67"/>
      <c r="F347" s="35"/>
      <c r="G347" s="35"/>
      <c r="H347" s="27"/>
      <c r="I347" s="27"/>
      <c r="J347" s="27"/>
      <c r="K347" s="44" t="s">
        <v>376</v>
      </c>
    </row>
    <row r="348" customFormat="false" ht="25.5" hidden="false" customHeight="false" outlineLevel="0" collapsed="false">
      <c r="A348" s="41" t="n">
        <f aca="false">+A347+1</f>
        <v>59</v>
      </c>
      <c r="B348" s="32" t="s">
        <v>424</v>
      </c>
      <c r="C348" s="66" t="s">
        <v>220</v>
      </c>
      <c r="D348" s="33" t="n">
        <v>2003</v>
      </c>
      <c r="E348" s="67"/>
      <c r="F348" s="34"/>
      <c r="G348" s="35"/>
      <c r="H348" s="27"/>
      <c r="I348" s="27"/>
      <c r="J348" s="27"/>
      <c r="K348" s="44" t="s">
        <v>378</v>
      </c>
    </row>
    <row r="349" customFormat="false" ht="12.75" hidden="false" customHeight="false" outlineLevel="0" collapsed="false">
      <c r="A349" s="41" t="n">
        <f aca="false">+A348+1</f>
        <v>60</v>
      </c>
      <c r="B349" s="32" t="s">
        <v>425</v>
      </c>
      <c r="C349" s="66" t="s">
        <v>220</v>
      </c>
      <c r="D349" s="33" t="n">
        <v>2005</v>
      </c>
      <c r="E349" s="67"/>
      <c r="F349" s="35"/>
      <c r="G349" s="35"/>
      <c r="H349" s="27"/>
      <c r="I349" s="27"/>
      <c r="J349" s="27"/>
      <c r="K349" s="44" t="s">
        <v>376</v>
      </c>
    </row>
    <row r="350" customFormat="false" ht="12.75" hidden="false" customHeight="false" outlineLevel="0" collapsed="false">
      <c r="A350" s="41" t="n">
        <f aca="false">+A349+1</f>
        <v>61</v>
      </c>
      <c r="B350" s="32" t="s">
        <v>426</v>
      </c>
      <c r="C350" s="66" t="s">
        <v>220</v>
      </c>
      <c r="D350" s="33" t="n">
        <v>2004</v>
      </c>
      <c r="E350" s="6"/>
      <c r="G350" s="93"/>
      <c r="K350" s="94" t="s">
        <v>376</v>
      </c>
    </row>
    <row r="351" customFormat="false" ht="12.75" hidden="false" customHeight="false" outlineLevel="0" collapsed="false">
      <c r="A351" s="41" t="n">
        <f aca="false">+A350+1</f>
        <v>62</v>
      </c>
      <c r="B351" s="77" t="s">
        <v>427</v>
      </c>
      <c r="C351" s="66" t="s">
        <v>240</v>
      </c>
      <c r="D351" s="33" t="n">
        <v>2005</v>
      </c>
      <c r="E351" s="1"/>
      <c r="F351" s="1"/>
    </row>
    <row r="352" customFormat="false" ht="12.75" hidden="false" customHeight="false" outlineLevel="0" collapsed="false">
      <c r="A352" s="41" t="n">
        <f aca="false">+A351+1</f>
        <v>63</v>
      </c>
      <c r="B352" s="77" t="s">
        <v>428</v>
      </c>
      <c r="C352" s="66" t="s">
        <v>240</v>
      </c>
      <c r="D352" s="33" t="n">
        <v>2005</v>
      </c>
      <c r="E352" s="1"/>
      <c r="F352" s="1"/>
    </row>
    <row r="353" customFormat="false" ht="12.75" hidden="false" customHeight="false" outlineLevel="0" collapsed="false">
      <c r="A353" s="41" t="n">
        <f aca="false">+A352+1</f>
        <v>64</v>
      </c>
      <c r="B353" s="95" t="s">
        <v>429</v>
      </c>
      <c r="C353" s="66" t="s">
        <v>240</v>
      </c>
      <c r="D353" s="33" t="n">
        <v>2005</v>
      </c>
      <c r="E353" s="1"/>
      <c r="F353" s="1"/>
    </row>
    <row r="354" customFormat="false" ht="12.75" hidden="false" customHeight="false" outlineLevel="0" collapsed="false">
      <c r="A354" s="41" t="n">
        <f aca="false">+A353+1</f>
        <v>65</v>
      </c>
      <c r="B354" s="77" t="s">
        <v>430</v>
      </c>
      <c r="C354" s="66" t="s">
        <v>240</v>
      </c>
      <c r="D354" s="33" t="n">
        <v>2005</v>
      </c>
      <c r="E354" s="1"/>
      <c r="F354" s="1"/>
    </row>
    <row r="355" customFormat="false" ht="12.75" hidden="false" customHeight="false" outlineLevel="0" collapsed="false">
      <c r="A355" s="41" t="n">
        <f aca="false">+A354+1</f>
        <v>66</v>
      </c>
      <c r="B355" s="32" t="s">
        <v>431</v>
      </c>
      <c r="C355" s="66" t="s">
        <v>240</v>
      </c>
      <c r="D355" s="33" t="n">
        <v>2005</v>
      </c>
      <c r="E355" s="1"/>
      <c r="F355" s="1"/>
    </row>
    <row r="356" customFormat="false" ht="12.75" hidden="false" customHeight="false" outlineLevel="0" collapsed="false">
      <c r="A356" s="41" t="n">
        <f aca="false">+A355+1</f>
        <v>67</v>
      </c>
      <c r="B356" s="32" t="s">
        <v>432</v>
      </c>
      <c r="C356" s="66" t="s">
        <v>246</v>
      </c>
      <c r="D356" s="33" t="n">
        <v>2004</v>
      </c>
      <c r="E356" s="6"/>
      <c r="G356" s="93"/>
      <c r="K356" s="94" t="s">
        <v>241</v>
      </c>
    </row>
    <row r="357" customFormat="false" ht="12.75" hidden="false" customHeight="false" outlineLevel="0" collapsed="false">
      <c r="A357" s="41" t="n">
        <f aca="false">+A356+1</f>
        <v>68</v>
      </c>
      <c r="B357" s="32" t="s">
        <v>433</v>
      </c>
      <c r="C357" s="66" t="s">
        <v>253</v>
      </c>
      <c r="D357" s="33" t="n">
        <v>2004</v>
      </c>
      <c r="E357" s="6"/>
      <c r="G357" s="93"/>
      <c r="K357" s="94" t="s">
        <v>241</v>
      </c>
    </row>
    <row r="358" customFormat="false" ht="12.75" hidden="false" customHeight="false" outlineLevel="0" collapsed="false">
      <c r="A358" s="41" t="n">
        <f aca="false">+A357+1</f>
        <v>69</v>
      </c>
      <c r="B358" s="80" t="s">
        <v>434</v>
      </c>
      <c r="C358" s="81" t="s">
        <v>253</v>
      </c>
      <c r="D358" s="33" t="n">
        <v>2006</v>
      </c>
      <c r="E358" s="1"/>
      <c r="F358" s="1"/>
    </row>
    <row r="359" customFormat="false" ht="12.75" hidden="false" customHeight="false" outlineLevel="0" collapsed="false">
      <c r="A359" s="41" t="n">
        <f aca="false">+A358+1</f>
        <v>70</v>
      </c>
      <c r="B359" s="95" t="s">
        <v>435</v>
      </c>
      <c r="C359" s="66" t="s">
        <v>253</v>
      </c>
      <c r="D359" s="33" t="n">
        <v>2005</v>
      </c>
      <c r="E359" s="6"/>
      <c r="F359" s="93"/>
      <c r="G359" s="93"/>
      <c r="K359" s="94" t="s">
        <v>241</v>
      </c>
    </row>
    <row r="360" customFormat="false" ht="12.75" hidden="false" customHeight="false" outlineLevel="0" collapsed="false">
      <c r="A360" s="41" t="n">
        <f aca="false">+A359+1</f>
        <v>71</v>
      </c>
      <c r="B360" s="31" t="s">
        <v>436</v>
      </c>
      <c r="C360" s="66" t="s">
        <v>253</v>
      </c>
      <c r="D360" s="33" t="n">
        <v>2006</v>
      </c>
      <c r="E360" s="1"/>
      <c r="F360" s="1"/>
    </row>
    <row r="361" customFormat="false" ht="12.75" hidden="false" customHeight="false" outlineLevel="0" collapsed="false">
      <c r="A361" s="41" t="n">
        <f aca="false">+A360+1</f>
        <v>72</v>
      </c>
      <c r="B361" s="80" t="s">
        <v>437</v>
      </c>
      <c r="C361" s="66" t="s">
        <v>253</v>
      </c>
      <c r="D361" s="33" t="n">
        <v>2006</v>
      </c>
      <c r="E361" s="1"/>
      <c r="F361" s="1"/>
    </row>
    <row r="362" customFormat="false" ht="12.75" hidden="false" customHeight="false" outlineLevel="0" collapsed="false">
      <c r="A362" s="41" t="n">
        <f aca="false">+A361+1</f>
        <v>73</v>
      </c>
      <c r="B362" s="32" t="s">
        <v>438</v>
      </c>
      <c r="C362" s="66" t="s">
        <v>253</v>
      </c>
      <c r="D362" s="33" t="n">
        <v>2004</v>
      </c>
      <c r="E362" s="6"/>
      <c r="G362" s="93"/>
      <c r="K362" s="94" t="s">
        <v>241</v>
      </c>
    </row>
    <row r="363" customFormat="false" ht="12.75" hidden="false" customHeight="false" outlineLevel="0" collapsed="false">
      <c r="A363" s="41" t="n">
        <f aca="false">+A362+1</f>
        <v>74</v>
      </c>
      <c r="B363" s="80" t="s">
        <v>439</v>
      </c>
      <c r="C363" s="81" t="s">
        <v>258</v>
      </c>
      <c r="D363" s="33" t="n">
        <v>2006</v>
      </c>
      <c r="E363" s="1"/>
      <c r="F363" s="1"/>
    </row>
    <row r="364" customFormat="false" ht="12.75" hidden="false" customHeight="false" outlineLevel="0" collapsed="false">
      <c r="A364" s="41" t="n">
        <f aca="false">+A363+1</f>
        <v>75</v>
      </c>
      <c r="B364" s="80" t="s">
        <v>440</v>
      </c>
      <c r="C364" s="66" t="s">
        <v>441</v>
      </c>
      <c r="D364" s="33" t="n">
        <v>2006</v>
      </c>
      <c r="E364" s="1"/>
      <c r="F364" s="1"/>
    </row>
    <row r="365" customFormat="false" ht="12.75" hidden="false" customHeight="false" outlineLevel="0" collapsed="false">
      <c r="A365" s="41" t="n">
        <f aca="false">+A364+1</f>
        <v>76</v>
      </c>
      <c r="B365" s="32" t="s">
        <v>442</v>
      </c>
      <c r="C365" s="66" t="s">
        <v>441</v>
      </c>
      <c r="D365" s="33" t="n">
        <v>2004</v>
      </c>
      <c r="E365" s="6"/>
      <c r="G365" s="93"/>
      <c r="K365" s="94" t="s">
        <v>241</v>
      </c>
    </row>
    <row r="366" customFormat="false" ht="12.75" hidden="false" customHeight="false" outlineLevel="0" collapsed="false">
      <c r="A366" s="41" t="n">
        <f aca="false">+A365+1</f>
        <v>77</v>
      </c>
      <c r="B366" s="77" t="s">
        <v>443</v>
      </c>
      <c r="C366" s="66" t="s">
        <v>441</v>
      </c>
      <c r="D366" s="33" t="n">
        <v>2005</v>
      </c>
      <c r="E366" s="1"/>
      <c r="F366" s="1"/>
    </row>
    <row r="367" customFormat="false" ht="12.75" hidden="false" customHeight="false" outlineLevel="0" collapsed="false">
      <c r="A367" s="41" t="n">
        <f aca="false">+A366+1</f>
        <v>78</v>
      </c>
      <c r="B367" s="77" t="s">
        <v>444</v>
      </c>
      <c r="C367" s="66" t="s">
        <v>261</v>
      </c>
      <c r="D367" s="33" t="n">
        <v>2005</v>
      </c>
      <c r="E367" s="1"/>
      <c r="F367" s="1"/>
    </row>
    <row r="368" customFormat="false" ht="12.75" hidden="false" customHeight="false" outlineLevel="0" collapsed="false">
      <c r="A368" s="41" t="n">
        <f aca="false">+A367+1</f>
        <v>79</v>
      </c>
      <c r="B368" s="32" t="s">
        <v>445</v>
      </c>
      <c r="C368" s="66" t="s">
        <v>263</v>
      </c>
      <c r="D368" s="33" t="n">
        <v>2004</v>
      </c>
      <c r="E368" s="6"/>
      <c r="G368" s="93"/>
      <c r="K368" s="94" t="s">
        <v>363</v>
      </c>
    </row>
    <row r="369" customFormat="false" ht="12.75" hidden="false" customHeight="false" outlineLevel="0" collapsed="false">
      <c r="A369" s="41" t="n">
        <f aca="false">+A368+1</f>
        <v>80</v>
      </c>
      <c r="B369" s="80" t="s">
        <v>446</v>
      </c>
      <c r="C369" s="81" t="s">
        <v>263</v>
      </c>
      <c r="D369" s="33" t="n">
        <v>2006</v>
      </c>
      <c r="E369" s="1"/>
      <c r="F369" s="1"/>
    </row>
    <row r="370" customFormat="false" ht="12.75" hidden="false" customHeight="false" outlineLevel="0" collapsed="false">
      <c r="A370" s="41" t="n">
        <f aca="false">+A369+1</f>
        <v>81</v>
      </c>
      <c r="B370" s="32" t="s">
        <v>447</v>
      </c>
      <c r="C370" s="66" t="s">
        <v>263</v>
      </c>
      <c r="D370" s="33" t="n">
        <v>2003</v>
      </c>
      <c r="E370" s="6"/>
      <c r="G370" s="93"/>
      <c r="K370" s="94" t="s">
        <v>448</v>
      </c>
    </row>
    <row r="371" customFormat="false" ht="12.75" hidden="false" customHeight="false" outlineLevel="0" collapsed="false">
      <c r="A371" s="41" t="n">
        <f aca="false">+A370+1</f>
        <v>82</v>
      </c>
      <c r="B371" s="23" t="s">
        <v>449</v>
      </c>
      <c r="C371" s="41" t="s">
        <v>266</v>
      </c>
      <c r="D371" s="33" t="n">
        <v>2004</v>
      </c>
      <c r="E371" s="6"/>
      <c r="G371" s="93"/>
      <c r="K371" s="94" t="s">
        <v>450</v>
      </c>
    </row>
    <row r="372" customFormat="false" ht="12.75" hidden="false" customHeight="false" outlineLevel="0" collapsed="false">
      <c r="A372" s="41" t="n">
        <f aca="false">+A371+1</f>
        <v>83</v>
      </c>
      <c r="B372" s="32" t="s">
        <v>451</v>
      </c>
      <c r="C372" s="41" t="s">
        <v>266</v>
      </c>
      <c r="D372" s="33" t="n">
        <v>2004</v>
      </c>
      <c r="E372" s="6"/>
      <c r="G372" s="93"/>
      <c r="K372" s="94" t="s">
        <v>241</v>
      </c>
    </row>
    <row r="373" customFormat="false" ht="12.75" hidden="false" customHeight="false" outlineLevel="0" collapsed="false">
      <c r="A373" s="41" t="n">
        <f aca="false">+A372+1</f>
        <v>84</v>
      </c>
      <c r="B373" s="82" t="s">
        <v>452</v>
      </c>
      <c r="C373" s="39" t="s">
        <v>273</v>
      </c>
      <c r="D373" s="84" t="n">
        <v>2005</v>
      </c>
      <c r="E373" s="110"/>
      <c r="F373" s="111"/>
      <c r="G373" s="93"/>
      <c r="K373" s="94" t="s">
        <v>241</v>
      </c>
    </row>
    <row r="374" customFormat="false" ht="12.75" hidden="false" customHeight="false" outlineLevel="0" collapsed="false">
      <c r="A374" s="41" t="n">
        <f aca="false">+A373+1</f>
        <v>85</v>
      </c>
      <c r="B374" s="95" t="s">
        <v>453</v>
      </c>
      <c r="C374" s="41" t="s">
        <v>273</v>
      </c>
      <c r="D374" s="33" t="n">
        <v>2005</v>
      </c>
      <c r="E374" s="6"/>
      <c r="F374" s="93"/>
      <c r="G374" s="93"/>
      <c r="K374" s="94" t="s">
        <v>241</v>
      </c>
    </row>
    <row r="375" customFormat="false" ht="12.75" hidden="false" customHeight="false" outlineLevel="0" collapsed="false">
      <c r="A375" s="41" t="n">
        <f aca="false">+A374+1</f>
        <v>86</v>
      </c>
      <c r="B375" s="80" t="s">
        <v>454</v>
      </c>
      <c r="C375" s="81" t="s">
        <v>273</v>
      </c>
      <c r="D375" s="33" t="n">
        <v>2006</v>
      </c>
      <c r="E375" s="1"/>
      <c r="F375" s="1"/>
    </row>
    <row r="376" customFormat="false" ht="12.75" hidden="false" customHeight="false" outlineLevel="0" collapsed="false">
      <c r="A376" s="41" t="n">
        <f aca="false">+A375+1</f>
        <v>87</v>
      </c>
      <c r="B376" s="23" t="s">
        <v>455</v>
      </c>
      <c r="C376" s="66" t="s">
        <v>277</v>
      </c>
      <c r="D376" s="33" t="n">
        <v>2006</v>
      </c>
      <c r="E376" s="1"/>
      <c r="F376" s="1"/>
    </row>
    <row r="377" customFormat="false" ht="12.75" hidden="false" customHeight="false" outlineLevel="0" collapsed="false">
      <c r="A377" s="41" t="n">
        <f aca="false">+A376+1</f>
        <v>88</v>
      </c>
      <c r="B377" s="32" t="s">
        <v>456</v>
      </c>
      <c r="C377" s="66" t="s">
        <v>286</v>
      </c>
      <c r="D377" s="33" t="n">
        <v>2005</v>
      </c>
      <c r="E377" s="6"/>
      <c r="F377" s="93"/>
      <c r="G377" s="93"/>
      <c r="K377" s="94" t="s">
        <v>241</v>
      </c>
    </row>
    <row r="378" customFormat="false" ht="12.75" hidden="false" customHeight="false" outlineLevel="0" collapsed="false">
      <c r="A378" s="41" t="n">
        <f aca="false">+A377+1</f>
        <v>89</v>
      </c>
      <c r="B378" s="77" t="s">
        <v>457</v>
      </c>
      <c r="C378" s="66" t="s">
        <v>286</v>
      </c>
      <c r="D378" s="33" t="n">
        <v>2005</v>
      </c>
      <c r="E378" s="6"/>
      <c r="F378" s="93"/>
      <c r="G378" s="93"/>
      <c r="K378" s="94" t="s">
        <v>241</v>
      </c>
    </row>
    <row r="379" s="75" customFormat="true" ht="12.75" hidden="false" customHeight="false" outlineLevel="0" collapsed="false">
      <c r="A379" s="41" t="n">
        <f aca="false">+A378+1</f>
        <v>90</v>
      </c>
      <c r="B379" s="86" t="s">
        <v>458</v>
      </c>
      <c r="C379" s="78" t="s">
        <v>39</v>
      </c>
      <c r="D379" s="84" t="n">
        <v>2004</v>
      </c>
      <c r="E379" s="110"/>
      <c r="F379" s="91"/>
      <c r="G379" s="111"/>
      <c r="K379" s="112" t="s">
        <v>241</v>
      </c>
    </row>
    <row r="380" customFormat="false" ht="12.75" hidden="false" customHeight="false" outlineLevel="0" collapsed="false">
      <c r="A380" s="41" t="n">
        <f aca="false">+A379+1</f>
        <v>91</v>
      </c>
      <c r="B380" s="32" t="s">
        <v>459</v>
      </c>
      <c r="C380" s="66" t="s">
        <v>39</v>
      </c>
      <c r="D380" s="33" t="n">
        <v>2004</v>
      </c>
      <c r="E380" s="6"/>
      <c r="G380" s="93"/>
      <c r="K380" s="94" t="s">
        <v>241</v>
      </c>
    </row>
    <row r="381" customFormat="false" ht="12.75" hidden="false" customHeight="false" outlineLevel="0" collapsed="false">
      <c r="A381" s="41" t="n">
        <f aca="false">+A380+1</f>
        <v>92</v>
      </c>
      <c r="B381" s="77" t="s">
        <v>460</v>
      </c>
      <c r="C381" s="66" t="s">
        <v>306</v>
      </c>
      <c r="D381" s="33" t="n">
        <v>2005</v>
      </c>
      <c r="E381" s="6"/>
      <c r="F381" s="93"/>
      <c r="G381" s="93"/>
      <c r="K381" s="94" t="s">
        <v>241</v>
      </c>
    </row>
    <row r="382" customFormat="false" ht="12.75" hidden="false" customHeight="false" outlineLevel="0" collapsed="false">
      <c r="A382" s="41" t="n">
        <f aca="false">+A381+1</f>
        <v>93</v>
      </c>
      <c r="B382" s="32" t="s">
        <v>461</v>
      </c>
      <c r="C382" s="66" t="s">
        <v>311</v>
      </c>
      <c r="D382" s="33" t="n">
        <v>2004</v>
      </c>
      <c r="E382" s="6"/>
      <c r="G382" s="93"/>
      <c r="K382" s="113" t="s">
        <v>363</v>
      </c>
    </row>
    <row r="383" customFormat="false" ht="12.75" hidden="false" customHeight="false" outlineLevel="0" collapsed="false">
      <c r="A383" s="41" t="n">
        <f aca="false">+A382+1</f>
        <v>94</v>
      </c>
      <c r="B383" s="80" t="s">
        <v>462</v>
      </c>
      <c r="C383" s="81" t="s">
        <v>311</v>
      </c>
      <c r="D383" s="33" t="n">
        <v>2006</v>
      </c>
      <c r="E383" s="1"/>
      <c r="F383" s="1"/>
    </row>
    <row r="384" customFormat="false" ht="12.75" hidden="false" customHeight="false" outlineLevel="0" collapsed="false">
      <c r="A384" s="41" t="n">
        <f aca="false">+A383+1</f>
        <v>95</v>
      </c>
      <c r="B384" s="77" t="s">
        <v>463</v>
      </c>
      <c r="C384" s="66" t="s">
        <v>311</v>
      </c>
      <c r="D384" s="33" t="n">
        <v>2005</v>
      </c>
      <c r="E384" s="6"/>
      <c r="F384" s="93"/>
      <c r="G384" s="93"/>
      <c r="K384" s="94" t="s">
        <v>363</v>
      </c>
    </row>
    <row r="385" customFormat="false" ht="12.75" hidden="false" customHeight="false" outlineLevel="0" collapsed="false">
      <c r="A385" s="41" t="n">
        <f aca="false">+A384+1</f>
        <v>96</v>
      </c>
      <c r="B385" s="32" t="s">
        <v>464</v>
      </c>
      <c r="C385" s="66" t="s">
        <v>311</v>
      </c>
      <c r="D385" s="33" t="n">
        <v>2005</v>
      </c>
      <c r="E385" s="6"/>
      <c r="F385" s="93"/>
      <c r="G385" s="93"/>
      <c r="K385" s="94" t="s">
        <v>376</v>
      </c>
    </row>
    <row r="386" customFormat="false" ht="12.75" hidden="false" customHeight="false" outlineLevel="0" collapsed="false">
      <c r="A386" s="41" t="n">
        <f aca="false">+A385+1</f>
        <v>97</v>
      </c>
      <c r="B386" s="32" t="s">
        <v>465</v>
      </c>
      <c r="C386" s="66" t="s">
        <v>311</v>
      </c>
      <c r="D386" s="33" t="n">
        <v>2004</v>
      </c>
      <c r="E386" s="6"/>
      <c r="G386" s="93"/>
      <c r="K386" s="94" t="s">
        <v>241</v>
      </c>
    </row>
    <row r="387" customFormat="false" ht="12.75" hidden="false" customHeight="false" outlineLevel="0" collapsed="false">
      <c r="A387" s="41" t="n">
        <f aca="false">+A386+1</f>
        <v>98</v>
      </c>
      <c r="B387" s="80" t="s">
        <v>466</v>
      </c>
      <c r="C387" s="81" t="s">
        <v>311</v>
      </c>
      <c r="D387" s="33" t="n">
        <v>2006</v>
      </c>
      <c r="E387" s="1"/>
      <c r="F387" s="1"/>
    </row>
    <row r="388" customFormat="false" ht="12.75" hidden="false" customHeight="false" outlineLevel="0" collapsed="false">
      <c r="A388" s="41" t="n">
        <f aca="false">+A387+1</f>
        <v>99</v>
      </c>
      <c r="B388" s="80" t="s">
        <v>310</v>
      </c>
      <c r="C388" s="81" t="s">
        <v>311</v>
      </c>
      <c r="D388" s="33" t="n">
        <v>2004</v>
      </c>
      <c r="E388" s="1"/>
      <c r="F388" s="1"/>
    </row>
    <row r="389" customFormat="false" ht="12.75" hidden="false" customHeight="false" outlineLevel="0" collapsed="false">
      <c r="A389" s="41" t="n">
        <f aca="false">+A388+1</f>
        <v>100</v>
      </c>
      <c r="B389" s="32" t="s">
        <v>467</v>
      </c>
      <c r="C389" s="41" t="s">
        <v>313</v>
      </c>
      <c r="D389" s="33" t="n">
        <v>2005</v>
      </c>
      <c r="E389" s="6"/>
      <c r="F389" s="93"/>
      <c r="G389" s="93"/>
      <c r="K389" s="94" t="s">
        <v>376</v>
      </c>
    </row>
    <row r="390" customFormat="false" ht="12.75" hidden="false" customHeight="false" outlineLevel="0" collapsed="false">
      <c r="A390" s="41" t="n">
        <f aca="false">+A389+1</f>
        <v>101</v>
      </c>
      <c r="B390" s="80" t="s">
        <v>468</v>
      </c>
      <c r="C390" s="81" t="s">
        <v>313</v>
      </c>
      <c r="D390" s="33" t="n">
        <v>2006</v>
      </c>
      <c r="E390" s="1"/>
      <c r="F390" s="1"/>
    </row>
    <row r="391" customFormat="false" ht="12.75" hidden="false" customHeight="false" outlineLevel="0" collapsed="false">
      <c r="A391" s="41" t="n">
        <f aca="false">+A390+1</f>
        <v>102</v>
      </c>
      <c r="B391" s="77" t="s">
        <v>469</v>
      </c>
      <c r="C391" s="41" t="s">
        <v>313</v>
      </c>
      <c r="D391" s="33" t="n">
        <v>2005</v>
      </c>
      <c r="E391" s="6"/>
      <c r="F391" s="93"/>
      <c r="G391" s="93"/>
      <c r="K391" s="94" t="s">
        <v>376</v>
      </c>
    </row>
    <row r="392" customFormat="false" ht="12.75" hidden="false" customHeight="false" outlineLevel="0" collapsed="false">
      <c r="A392" s="41" t="n">
        <f aca="false">+A391+1</f>
        <v>103</v>
      </c>
      <c r="B392" s="32" t="s">
        <v>470</v>
      </c>
      <c r="C392" s="41" t="s">
        <v>313</v>
      </c>
      <c r="D392" s="33" t="n">
        <v>2004</v>
      </c>
      <c r="E392" s="6"/>
      <c r="G392" s="93"/>
      <c r="K392" s="94" t="s">
        <v>241</v>
      </c>
    </row>
    <row r="393" customFormat="false" ht="12.75" hidden="false" customHeight="false" outlineLevel="0" collapsed="false">
      <c r="A393" s="41" t="n">
        <f aca="false">+A392+1</f>
        <v>104</v>
      </c>
      <c r="B393" s="32" t="s">
        <v>471</v>
      </c>
      <c r="C393" s="41" t="s">
        <v>313</v>
      </c>
      <c r="D393" s="33" t="n">
        <v>2005</v>
      </c>
      <c r="E393" s="6"/>
      <c r="F393" s="93"/>
      <c r="G393" s="93"/>
      <c r="K393" s="94" t="s">
        <v>376</v>
      </c>
    </row>
    <row r="394" customFormat="false" ht="12.75" hidden="false" customHeight="false" outlineLevel="0" collapsed="false">
      <c r="A394" s="41" t="n">
        <f aca="false">+A393+1</f>
        <v>105</v>
      </c>
      <c r="B394" s="77" t="s">
        <v>472</v>
      </c>
      <c r="C394" s="41" t="s">
        <v>320</v>
      </c>
      <c r="D394" s="33" t="n">
        <v>2005</v>
      </c>
      <c r="E394" s="1"/>
      <c r="F394" s="1"/>
    </row>
    <row r="395" customFormat="false" ht="12.75" hidden="false" customHeight="false" outlineLevel="0" collapsed="false">
      <c r="A395" s="41" t="n">
        <f aca="false">+A394+1</f>
        <v>106</v>
      </c>
      <c r="B395" s="82" t="s">
        <v>473</v>
      </c>
      <c r="C395" s="78" t="s">
        <v>326</v>
      </c>
      <c r="D395" s="84" t="n">
        <v>2005</v>
      </c>
      <c r="E395" s="110"/>
      <c r="F395" s="111"/>
      <c r="G395" s="93"/>
      <c r="K395" s="94" t="s">
        <v>376</v>
      </c>
    </row>
    <row r="396" customFormat="false" ht="12.75" hidden="false" customHeight="false" outlineLevel="0" collapsed="false">
      <c r="A396" s="41" t="n">
        <f aca="false">+A395+1</f>
        <v>107</v>
      </c>
      <c r="B396" s="80" t="s">
        <v>307</v>
      </c>
      <c r="C396" s="66" t="s">
        <v>326</v>
      </c>
      <c r="D396" s="33" t="n">
        <v>2006</v>
      </c>
      <c r="E396" s="1"/>
      <c r="F396" s="1"/>
    </row>
    <row r="397" customFormat="false" ht="12.75" hidden="false" customHeight="false" outlineLevel="0" collapsed="false">
      <c r="A397" s="41" t="n">
        <f aca="false">+A396+1</f>
        <v>108</v>
      </c>
      <c r="B397" s="77" t="s">
        <v>474</v>
      </c>
      <c r="C397" s="66" t="s">
        <v>326</v>
      </c>
      <c r="D397" s="33" t="n">
        <v>2005</v>
      </c>
      <c r="E397" s="6"/>
      <c r="F397" s="93"/>
      <c r="G397" s="93"/>
      <c r="K397" s="94" t="s">
        <v>376</v>
      </c>
    </row>
    <row r="398" customFormat="false" ht="12.75" hidden="false" customHeight="false" outlineLevel="0" collapsed="false">
      <c r="A398" s="41" t="n">
        <f aca="false">+A397+1</f>
        <v>109</v>
      </c>
      <c r="B398" s="32" t="s">
        <v>475</v>
      </c>
      <c r="C398" s="66" t="s">
        <v>338</v>
      </c>
      <c r="D398" s="33" t="n">
        <v>2006</v>
      </c>
      <c r="E398" s="1"/>
      <c r="F398" s="1"/>
    </row>
    <row r="399" customFormat="false" ht="12.75" hidden="false" customHeight="false" outlineLevel="0" collapsed="false">
      <c r="A399" s="41" t="n">
        <f aca="false">+A398+1</f>
        <v>110</v>
      </c>
      <c r="B399" s="80" t="s">
        <v>476</v>
      </c>
      <c r="C399" s="81" t="s">
        <v>341</v>
      </c>
      <c r="D399" s="33" t="n">
        <v>2006</v>
      </c>
      <c r="E399" s="1"/>
      <c r="F399" s="1"/>
    </row>
    <row r="400" customFormat="false" ht="12.75" hidden="false" customHeight="false" outlineLevel="0" collapsed="false">
      <c r="A400" s="41" t="n">
        <f aca="false">+A399+1</f>
        <v>111</v>
      </c>
      <c r="B400" s="32" t="s">
        <v>477</v>
      </c>
      <c r="C400" s="66" t="s">
        <v>341</v>
      </c>
      <c r="D400" s="33" t="n">
        <v>2005</v>
      </c>
      <c r="E400" s="6"/>
      <c r="F400" s="93"/>
      <c r="G400" s="93"/>
      <c r="K400" s="94" t="s">
        <v>376</v>
      </c>
    </row>
    <row r="401" customFormat="false" ht="12.75" hidden="false" customHeight="false" outlineLevel="0" collapsed="false">
      <c r="A401" s="41" t="n">
        <f aca="false">+A400+1</f>
        <v>112</v>
      </c>
      <c r="B401" s="77" t="s">
        <v>478</v>
      </c>
      <c r="C401" s="66" t="s">
        <v>345</v>
      </c>
      <c r="D401" s="33" t="n">
        <v>2005</v>
      </c>
      <c r="E401" s="1"/>
      <c r="F401" s="1"/>
    </row>
    <row r="402" customFormat="false" ht="12.75" hidden="false" customHeight="false" outlineLevel="0" collapsed="false">
      <c r="A402" s="41" t="n">
        <f aca="false">+A401+1</f>
        <v>113</v>
      </c>
      <c r="B402" s="86" t="s">
        <v>479</v>
      </c>
      <c r="C402" s="78" t="s">
        <v>349</v>
      </c>
      <c r="D402" s="84" t="n">
        <v>2005</v>
      </c>
      <c r="E402" s="110"/>
      <c r="F402" s="111"/>
      <c r="G402" s="93"/>
      <c r="K402" s="94" t="s">
        <v>376</v>
      </c>
    </row>
    <row r="403" customFormat="false" ht="12.75" hidden="false" customHeight="false" outlineLevel="0" collapsed="false">
      <c r="A403" s="41" t="n">
        <f aca="false">+A402+1</f>
        <v>114</v>
      </c>
      <c r="B403" s="77" t="s">
        <v>480</v>
      </c>
      <c r="C403" s="66" t="s">
        <v>349</v>
      </c>
      <c r="D403" s="33" t="n">
        <v>2005</v>
      </c>
      <c r="E403" s="1"/>
      <c r="F403" s="1"/>
    </row>
    <row r="404" customFormat="false" ht="12.75" hidden="false" customHeight="false" outlineLevel="0" collapsed="false">
      <c r="A404" s="41" t="n">
        <f aca="false">+A403+1</f>
        <v>115</v>
      </c>
      <c r="B404" s="80" t="s">
        <v>307</v>
      </c>
      <c r="C404" s="81" t="s">
        <v>349</v>
      </c>
      <c r="D404" s="33" t="n">
        <v>2006</v>
      </c>
      <c r="E404" s="1"/>
      <c r="F404" s="1"/>
    </row>
    <row r="405" customFormat="false" ht="12.75" hidden="false" customHeight="false" outlineLevel="0" collapsed="false">
      <c r="A405" s="41" t="n">
        <f aca="false">+A404+1</f>
        <v>116</v>
      </c>
      <c r="B405" s="77" t="s">
        <v>481</v>
      </c>
      <c r="C405" s="66" t="s">
        <v>349</v>
      </c>
      <c r="D405" s="33" t="n">
        <v>2005</v>
      </c>
      <c r="E405" s="1"/>
      <c r="F405" s="1"/>
    </row>
    <row r="406" customFormat="false" ht="12.75" hidden="false" customHeight="false" outlineLevel="0" collapsed="false">
      <c r="A406" s="41" t="n">
        <f aca="false">+A405+1</f>
        <v>117</v>
      </c>
      <c r="B406" s="32" t="s">
        <v>482</v>
      </c>
      <c r="C406" s="66" t="s">
        <v>349</v>
      </c>
      <c r="D406" s="33" t="n">
        <v>2004</v>
      </c>
      <c r="E406" s="6"/>
      <c r="G406" s="93"/>
      <c r="K406" s="94" t="s">
        <v>241</v>
      </c>
    </row>
    <row r="407" customFormat="false" ht="12.75" hidden="false" customHeight="false" outlineLevel="0" collapsed="false">
      <c r="A407" s="41" t="n">
        <f aca="false">+A406+1</f>
        <v>118</v>
      </c>
      <c r="B407" s="77" t="s">
        <v>483</v>
      </c>
      <c r="C407" s="66" t="s">
        <v>349</v>
      </c>
      <c r="D407" s="33" t="n">
        <v>2005</v>
      </c>
      <c r="E407" s="6"/>
      <c r="F407" s="93"/>
      <c r="G407" s="93"/>
      <c r="K407" s="94" t="s">
        <v>376</v>
      </c>
    </row>
    <row r="408" customFormat="false" ht="12.75" hidden="false" customHeight="false" outlineLevel="0" collapsed="false">
      <c r="A408" s="41" t="n">
        <f aca="false">+A407+1</f>
        <v>119</v>
      </c>
      <c r="B408" s="32" t="s">
        <v>484</v>
      </c>
      <c r="C408" s="66" t="s">
        <v>349</v>
      </c>
      <c r="D408" s="33" t="n">
        <v>2003</v>
      </c>
      <c r="E408" s="6"/>
      <c r="G408" s="93"/>
      <c r="K408" s="94" t="s">
        <v>241</v>
      </c>
    </row>
    <row r="409" customFormat="false" ht="12.75" hidden="false" customHeight="false" outlineLevel="0" collapsed="false">
      <c r="A409" s="41" t="n">
        <f aca="false">+A408+1</f>
        <v>120</v>
      </c>
      <c r="B409" s="77" t="s">
        <v>485</v>
      </c>
      <c r="C409" s="66" t="s">
        <v>349</v>
      </c>
      <c r="D409" s="33" t="n">
        <v>2005</v>
      </c>
      <c r="E409" s="6"/>
      <c r="F409" s="93"/>
      <c r="G409" s="93"/>
      <c r="K409" s="94" t="s">
        <v>376</v>
      </c>
    </row>
    <row r="410" customFormat="false" ht="12.75" hidden="false" customHeight="false" outlineLevel="0" collapsed="false">
      <c r="A410" s="41" t="n">
        <f aca="false">+A409+1</f>
        <v>121</v>
      </c>
      <c r="B410" s="77" t="s">
        <v>486</v>
      </c>
      <c r="C410" s="66" t="s">
        <v>351</v>
      </c>
      <c r="D410" s="33" t="n">
        <v>2005</v>
      </c>
      <c r="E410" s="1"/>
      <c r="F410" s="1"/>
    </row>
    <row r="411" customFormat="false" ht="12.75" hidden="false" customHeight="false" outlineLevel="0" collapsed="false">
      <c r="A411" s="51" t="n">
        <f aca="false">+A410+1</f>
        <v>122</v>
      </c>
      <c r="B411" s="114" t="s">
        <v>487</v>
      </c>
      <c r="C411" s="115" t="s">
        <v>358</v>
      </c>
      <c r="D411" s="55" t="n">
        <v>2006</v>
      </c>
      <c r="E411" s="1"/>
      <c r="F411" s="1"/>
    </row>
  </sheetData>
  <autoFilter ref="A14:K411"/>
  <mergeCells count="14"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K5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1.02986111111111" right="0.240277777777778" top="0.270138888888889" bottom="0.320138888888889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404" activePane="bottomRight" state="frozen"/>
      <selection pane="topLeft" activeCell="A1" activeCellId="0" sqref="A1"/>
      <selection pane="topRight" activeCell="E1" activeCellId="0" sqref="E1"/>
      <selection pane="bottomLeft" activeCell="A404" activeCellId="0" sqref="A404"/>
      <selection pane="bottomRight" activeCell="F421" activeCellId="0" sqref="F4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true" outlineLevel="0" max="2" min="2" style="61" width="6.37"/>
    <col collapsed="false" customWidth="true" hidden="false" outlineLevel="0" max="3" min="3" style="3" width="47.74"/>
    <col collapsed="false" customWidth="true" hidden="true" outlineLevel="0" max="4" min="4" style="3" width="14.62"/>
    <col collapsed="false" customWidth="true" hidden="false" outlineLevel="0" max="5" min="5" style="61" width="13.62"/>
    <col collapsed="false" customWidth="true" hidden="false" outlineLevel="0" max="6" min="6" style="4" width="12.86"/>
    <col collapsed="false" customWidth="true" hidden="true" outlineLevel="0" max="7" min="7" style="5" width="9.49"/>
    <col collapsed="false" customWidth="true" hidden="true" outlineLevel="0" max="8" min="8" style="6" width="9.74"/>
    <col collapsed="false" customWidth="true" hidden="true" outlineLevel="0" max="9" min="9" style="1" width="9.37"/>
    <col collapsed="false" customWidth="true" hidden="true" outlineLevel="0" max="10" min="10" style="1" width="7.62"/>
    <col collapsed="false" customWidth="true" hidden="true" outlineLevel="0" max="11" min="11" style="1" width="7.37"/>
    <col collapsed="false" customWidth="true" hidden="true" outlineLevel="0" max="12" min="12" style="1" width="6.99"/>
    <col collapsed="false" customWidth="true" hidden="true" outlineLevel="0" max="13" min="13" style="1" width="20.37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7" t="s">
        <v>0</v>
      </c>
      <c r="L1" s="1" t="s">
        <v>1</v>
      </c>
    </row>
    <row r="2" customFormat="false" ht="12.75" hidden="false" customHeight="false" outlineLevel="0" collapsed="false">
      <c r="A2" s="9" t="s">
        <v>4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0" t="s">
        <v>48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7.25" hidden="false" customHeight="true" outlineLevel="0" collapsed="false">
      <c r="A5" s="12" t="s">
        <v>4</v>
      </c>
      <c r="B5" s="116"/>
      <c r="C5" s="14" t="s">
        <v>5</v>
      </c>
      <c r="D5" s="14"/>
      <c r="E5" s="15" t="s">
        <v>6</v>
      </c>
      <c r="F5" s="16" t="s">
        <v>35</v>
      </c>
      <c r="G5" s="17" t="s">
        <v>8</v>
      </c>
      <c r="H5" s="17" t="s">
        <v>9</v>
      </c>
      <c r="I5" s="14" t="s">
        <v>10</v>
      </c>
      <c r="J5" s="18" t="s">
        <v>11</v>
      </c>
      <c r="K5" s="18"/>
      <c r="L5" s="18"/>
      <c r="M5" s="18"/>
    </row>
    <row r="6" customFormat="false" ht="17.25" hidden="false" customHeight="true" outlineLevel="0" collapsed="false">
      <c r="A6" s="12"/>
      <c r="B6" s="117"/>
      <c r="C6" s="14"/>
      <c r="D6" s="118"/>
      <c r="E6" s="15"/>
      <c r="F6" s="16"/>
      <c r="G6" s="17"/>
      <c r="H6" s="17"/>
      <c r="I6" s="17"/>
      <c r="J6" s="20" t="s">
        <v>12</v>
      </c>
      <c r="K6" s="20" t="s">
        <v>13</v>
      </c>
      <c r="L6" s="20" t="s">
        <v>14</v>
      </c>
      <c r="M6" s="20" t="s">
        <v>15</v>
      </c>
    </row>
    <row r="7" customFormat="false" ht="13.5" hidden="false" customHeight="true" outlineLevel="0" collapsed="false">
      <c r="A7" s="12"/>
      <c r="B7" s="117"/>
      <c r="C7" s="14"/>
      <c r="D7" s="118"/>
      <c r="E7" s="15"/>
      <c r="F7" s="16"/>
      <c r="G7" s="17"/>
      <c r="H7" s="17"/>
      <c r="I7" s="17"/>
      <c r="J7" s="20"/>
      <c r="K7" s="20"/>
      <c r="L7" s="20"/>
      <c r="M7" s="20"/>
    </row>
    <row r="8" customFormat="false" ht="12.75" hidden="false" customHeight="false" outlineLevel="0" collapsed="false">
      <c r="A8" s="21" t="s">
        <v>16</v>
      </c>
      <c r="B8" s="21"/>
      <c r="C8" s="22" t="s">
        <v>17</v>
      </c>
      <c r="D8" s="22"/>
      <c r="E8" s="41"/>
      <c r="F8" s="24"/>
      <c r="G8" s="65"/>
      <c r="H8" s="64"/>
      <c r="I8" s="65"/>
      <c r="J8" s="27"/>
      <c r="K8" s="27"/>
      <c r="L8" s="27"/>
      <c r="M8" s="27"/>
    </row>
    <row r="9" customFormat="false" ht="20.25" hidden="false" customHeight="true" outlineLevel="0" collapsed="false">
      <c r="A9" s="21" t="s">
        <v>18</v>
      </c>
      <c r="B9" s="21"/>
      <c r="C9" s="28" t="s">
        <v>19</v>
      </c>
      <c r="D9" s="28"/>
      <c r="E9" s="41"/>
      <c r="F9" s="29"/>
      <c r="G9" s="65"/>
      <c r="H9" s="64"/>
      <c r="I9" s="65"/>
      <c r="J9" s="27"/>
      <c r="K9" s="27"/>
      <c r="L9" s="27"/>
      <c r="M9" s="27"/>
    </row>
    <row r="10" customFormat="false" ht="12.75" hidden="false" customHeight="false" outlineLevel="0" collapsed="false">
      <c r="A10" s="30" t="n">
        <v>1</v>
      </c>
      <c r="B10" s="30"/>
      <c r="C10" s="31" t="s">
        <v>36</v>
      </c>
      <c r="D10" s="31"/>
      <c r="E10" s="66" t="s">
        <v>37</v>
      </c>
      <c r="F10" s="33" t="n">
        <v>2003</v>
      </c>
      <c r="G10" s="34"/>
      <c r="H10" s="26"/>
      <c r="I10" s="34"/>
      <c r="J10" s="27"/>
      <c r="K10" s="27"/>
      <c r="L10" s="27"/>
      <c r="M10" s="27"/>
    </row>
    <row r="11" customFormat="false" ht="18" hidden="false" customHeight="true" outlineLevel="0" collapsed="false">
      <c r="A11" s="21" t="s">
        <v>20</v>
      </c>
      <c r="B11" s="21"/>
      <c r="C11" s="28" t="s">
        <v>21</v>
      </c>
      <c r="D11" s="28"/>
      <c r="E11" s="41"/>
      <c r="F11" s="33"/>
      <c r="G11" s="64"/>
      <c r="H11" s="64"/>
      <c r="I11" s="64"/>
      <c r="J11" s="35"/>
      <c r="K11" s="27"/>
      <c r="L11" s="27"/>
      <c r="M11" s="27"/>
    </row>
    <row r="12" customFormat="false" ht="18" hidden="false" customHeight="true" outlineLevel="0" collapsed="false">
      <c r="A12" s="21" t="s">
        <v>22</v>
      </c>
      <c r="B12" s="21"/>
      <c r="C12" s="28" t="s">
        <v>23</v>
      </c>
      <c r="D12" s="28"/>
      <c r="E12" s="41"/>
      <c r="F12" s="33"/>
      <c r="G12" s="64"/>
      <c r="H12" s="64"/>
      <c r="I12" s="64"/>
      <c r="J12" s="35"/>
      <c r="K12" s="27"/>
      <c r="L12" s="27"/>
      <c r="M12" s="27"/>
    </row>
    <row r="13" customFormat="false" ht="12.75" hidden="false" customHeight="false" outlineLevel="0" collapsed="false">
      <c r="A13" s="36" t="n">
        <v>2</v>
      </c>
      <c r="B13" s="36"/>
      <c r="C13" s="37" t="s">
        <v>38</v>
      </c>
      <c r="D13" s="37"/>
      <c r="E13" s="66" t="s">
        <v>39</v>
      </c>
      <c r="F13" s="33" t="n">
        <v>2003</v>
      </c>
      <c r="G13" s="38"/>
      <c r="H13" s="34"/>
      <c r="I13" s="38"/>
      <c r="J13" s="27"/>
      <c r="K13" s="27"/>
      <c r="L13" s="27"/>
      <c r="M13" s="27"/>
    </row>
    <row r="14" customFormat="false" ht="12.75" hidden="false" customHeight="false" outlineLevel="0" collapsed="false">
      <c r="A14" s="39" t="s">
        <v>24</v>
      </c>
      <c r="B14" s="39"/>
      <c r="C14" s="28" t="s">
        <v>25</v>
      </c>
      <c r="D14" s="28"/>
      <c r="E14" s="70"/>
      <c r="F14" s="33"/>
      <c r="G14" s="34"/>
      <c r="H14" s="34"/>
      <c r="I14" s="34"/>
      <c r="J14" s="27"/>
      <c r="K14" s="27"/>
      <c r="L14" s="27"/>
      <c r="M14" s="27"/>
    </row>
    <row r="15" s="73" customFormat="true" ht="12.75" hidden="false" customHeight="false" outlineLevel="0" collapsed="false">
      <c r="A15" s="41" t="n">
        <v>1</v>
      </c>
      <c r="B15" s="39" t="n">
        <v>6</v>
      </c>
      <c r="C15" s="71" t="s">
        <v>40</v>
      </c>
      <c r="D15" s="71"/>
      <c r="E15" s="66" t="s">
        <v>37</v>
      </c>
      <c r="F15" s="33" t="n">
        <v>2001</v>
      </c>
      <c r="G15" s="38"/>
      <c r="H15" s="34"/>
      <c r="I15" s="38"/>
      <c r="J15" s="72"/>
      <c r="K15" s="72"/>
      <c r="L15" s="72"/>
      <c r="M15" s="72"/>
    </row>
    <row r="16" s="75" customFormat="true" ht="12.75" hidden="false" customHeight="false" outlineLevel="0" collapsed="false">
      <c r="A16" s="41" t="n">
        <f aca="false">+A15+1</f>
        <v>2</v>
      </c>
      <c r="B16" s="39" t="n">
        <v>10</v>
      </c>
      <c r="C16" s="32" t="s">
        <v>41</v>
      </c>
      <c r="D16" s="32"/>
      <c r="E16" s="66" t="s">
        <v>37</v>
      </c>
      <c r="F16" s="33" t="n">
        <v>2003</v>
      </c>
      <c r="G16" s="38"/>
      <c r="H16" s="34"/>
      <c r="I16" s="34"/>
      <c r="J16" s="74"/>
      <c r="K16" s="74"/>
      <c r="L16" s="74"/>
      <c r="M16" s="74"/>
    </row>
    <row r="17" customFormat="false" ht="17.25" hidden="false" customHeight="true" outlineLevel="0" collapsed="false">
      <c r="A17" s="41" t="n">
        <f aca="false">+A16+1</f>
        <v>3</v>
      </c>
      <c r="B17" s="119" t="n">
        <v>14</v>
      </c>
      <c r="C17" s="32" t="s">
        <v>42</v>
      </c>
      <c r="D17" s="32"/>
      <c r="E17" s="66" t="s">
        <v>37</v>
      </c>
      <c r="F17" s="33" t="n">
        <v>2004</v>
      </c>
      <c r="G17" s="34"/>
      <c r="H17" s="34"/>
      <c r="I17" s="34"/>
      <c r="J17" s="27"/>
      <c r="K17" s="27"/>
      <c r="L17" s="27"/>
      <c r="M17" s="44"/>
    </row>
    <row r="18" customFormat="false" ht="17.25" hidden="false" customHeight="true" outlineLevel="0" collapsed="false">
      <c r="A18" s="41" t="n">
        <f aca="false">+A17+1</f>
        <v>4</v>
      </c>
      <c r="B18" s="119" t="n">
        <v>14</v>
      </c>
      <c r="C18" s="32" t="s">
        <v>43</v>
      </c>
      <c r="D18" s="32"/>
      <c r="E18" s="66" t="s">
        <v>37</v>
      </c>
      <c r="F18" s="33" t="n">
        <v>2004</v>
      </c>
      <c r="G18" s="34"/>
      <c r="H18" s="34"/>
      <c r="I18" s="34"/>
      <c r="J18" s="27"/>
      <c r="K18" s="27"/>
      <c r="L18" s="27"/>
      <c r="M18" s="44"/>
    </row>
    <row r="19" s="75" customFormat="true" ht="18.75" hidden="false" customHeight="true" outlineLevel="0" collapsed="false">
      <c r="A19" s="41" t="n">
        <f aca="false">+A18+1</f>
        <v>5</v>
      </c>
      <c r="B19" s="39" t="n">
        <v>31</v>
      </c>
      <c r="C19" s="32" t="s">
        <v>44</v>
      </c>
      <c r="D19" s="32"/>
      <c r="E19" s="66" t="s">
        <v>45</v>
      </c>
      <c r="F19" s="33" t="n">
        <v>2003</v>
      </c>
      <c r="G19" s="34"/>
      <c r="H19" s="34"/>
      <c r="I19" s="34"/>
      <c r="J19" s="74"/>
      <c r="K19" s="74"/>
      <c r="L19" s="74"/>
      <c r="M19" s="74"/>
    </row>
    <row r="20" s="75" customFormat="true" ht="18.75" hidden="false" customHeight="true" outlineLevel="0" collapsed="false">
      <c r="A20" s="41" t="n">
        <f aca="false">+A19+1</f>
        <v>6</v>
      </c>
      <c r="B20" s="39" t="n">
        <v>33</v>
      </c>
      <c r="C20" s="32" t="s">
        <v>46</v>
      </c>
      <c r="D20" s="32"/>
      <c r="E20" s="66" t="s">
        <v>45</v>
      </c>
      <c r="F20" s="33" t="n">
        <v>2003</v>
      </c>
      <c r="G20" s="34"/>
      <c r="H20" s="34"/>
      <c r="I20" s="34"/>
      <c r="J20" s="74"/>
      <c r="K20" s="74"/>
      <c r="L20" s="74"/>
      <c r="M20" s="74"/>
    </row>
    <row r="21" s="75" customFormat="true" ht="17.25" hidden="false" customHeight="true" outlineLevel="0" collapsed="false">
      <c r="A21" s="41" t="n">
        <f aca="false">+A20+1</f>
        <v>7</v>
      </c>
      <c r="B21" s="39" t="n">
        <v>43</v>
      </c>
      <c r="C21" s="32" t="s">
        <v>47</v>
      </c>
      <c r="D21" s="32"/>
      <c r="E21" s="66" t="s">
        <v>45</v>
      </c>
      <c r="F21" s="33" t="n">
        <v>2004</v>
      </c>
      <c r="G21" s="34"/>
      <c r="H21" s="34"/>
      <c r="I21" s="34"/>
      <c r="J21" s="74"/>
      <c r="K21" s="74"/>
      <c r="L21" s="74"/>
      <c r="M21" s="74"/>
    </row>
    <row r="22" s="75" customFormat="true" ht="12.75" hidden="false" customHeight="false" outlineLevel="0" collapsed="false">
      <c r="A22" s="41" t="n">
        <f aca="false">+A21+1</f>
        <v>8</v>
      </c>
      <c r="B22" s="39" t="n">
        <v>53</v>
      </c>
      <c r="C22" s="32" t="s">
        <v>48</v>
      </c>
      <c r="D22" s="32"/>
      <c r="E22" s="66" t="s">
        <v>49</v>
      </c>
      <c r="F22" s="33" t="n">
        <v>2004</v>
      </c>
      <c r="G22" s="34"/>
      <c r="H22" s="34"/>
      <c r="I22" s="34"/>
      <c r="J22" s="74"/>
      <c r="K22" s="74"/>
      <c r="L22" s="74"/>
      <c r="M22" s="74"/>
    </row>
    <row r="23" s="75" customFormat="true" ht="12.75" hidden="false" customHeight="false" outlineLevel="0" collapsed="false">
      <c r="A23" s="41" t="n">
        <f aca="false">+A22+1</f>
        <v>9</v>
      </c>
      <c r="B23" s="39" t="n">
        <v>57</v>
      </c>
      <c r="C23" s="32" t="s">
        <v>50</v>
      </c>
      <c r="D23" s="32"/>
      <c r="E23" s="66" t="s">
        <v>49</v>
      </c>
      <c r="F23" s="33" t="n">
        <v>2003</v>
      </c>
      <c r="G23" s="34"/>
      <c r="H23" s="34"/>
      <c r="I23" s="34"/>
      <c r="J23" s="74"/>
      <c r="K23" s="74"/>
      <c r="L23" s="74"/>
      <c r="M23" s="74"/>
    </row>
    <row r="24" customFormat="false" ht="12.75" hidden="false" customHeight="false" outlineLevel="0" collapsed="false">
      <c r="A24" s="41" t="n">
        <f aca="false">+A23+1</f>
        <v>10</v>
      </c>
      <c r="B24" s="39" t="n">
        <v>58</v>
      </c>
      <c r="C24" s="32" t="s">
        <v>51</v>
      </c>
      <c r="D24" s="32"/>
      <c r="E24" s="66" t="s">
        <v>49</v>
      </c>
      <c r="F24" s="33" t="n">
        <v>2005</v>
      </c>
      <c r="G24" s="27"/>
      <c r="H24" s="27"/>
      <c r="I24" s="27"/>
      <c r="J24" s="27"/>
      <c r="K24" s="27"/>
      <c r="L24" s="27"/>
      <c r="M24" s="27"/>
    </row>
    <row r="25" s="75" customFormat="true" ht="12.75" hidden="false" customHeight="false" outlineLevel="0" collapsed="false">
      <c r="A25" s="41" t="n">
        <f aca="false">+A24+1</f>
        <v>11</v>
      </c>
      <c r="B25" s="39" t="n">
        <v>60</v>
      </c>
      <c r="C25" s="120" t="s">
        <v>52</v>
      </c>
      <c r="D25" s="120"/>
      <c r="E25" s="66" t="s">
        <v>49</v>
      </c>
      <c r="F25" s="33" t="n">
        <v>2003</v>
      </c>
      <c r="G25" s="34"/>
      <c r="H25" s="34"/>
      <c r="I25" s="34"/>
      <c r="J25" s="74"/>
      <c r="K25" s="74"/>
      <c r="L25" s="74"/>
      <c r="M25" s="74"/>
    </row>
    <row r="26" customFormat="false" ht="16.5" hidden="false" customHeight="true" outlineLevel="0" collapsed="false">
      <c r="A26" s="41" t="n">
        <f aca="false">+A25+1</f>
        <v>12</v>
      </c>
      <c r="B26" s="39" t="n">
        <v>63</v>
      </c>
      <c r="C26" s="120" t="s">
        <v>53</v>
      </c>
      <c r="D26" s="120"/>
      <c r="E26" s="66" t="s">
        <v>49</v>
      </c>
      <c r="F26" s="33" t="n">
        <v>2003</v>
      </c>
      <c r="G26" s="34"/>
      <c r="H26" s="34"/>
      <c r="I26" s="34"/>
      <c r="J26" s="27"/>
      <c r="K26" s="27"/>
      <c r="L26" s="27"/>
      <c r="M26" s="27"/>
    </row>
    <row r="27" customFormat="false" ht="16.5" hidden="false" customHeight="true" outlineLevel="0" collapsed="false">
      <c r="A27" s="41" t="n">
        <f aca="false">+A26+1</f>
        <v>13</v>
      </c>
      <c r="B27" s="39" t="n">
        <v>66</v>
      </c>
      <c r="C27" s="32" t="s">
        <v>54</v>
      </c>
      <c r="D27" s="32"/>
      <c r="E27" s="66" t="s">
        <v>49</v>
      </c>
      <c r="F27" s="33" t="n">
        <v>2004</v>
      </c>
      <c r="G27" s="34"/>
      <c r="H27" s="34"/>
      <c r="I27" s="34"/>
      <c r="J27" s="27"/>
      <c r="K27" s="27"/>
      <c r="L27" s="27"/>
      <c r="M27" s="27"/>
    </row>
    <row r="28" customFormat="false" ht="12.75" hidden="false" customHeight="false" outlineLevel="0" collapsed="false">
      <c r="A28" s="41" t="n">
        <f aca="false">+A27+1</f>
        <v>14</v>
      </c>
      <c r="B28" s="39" t="n">
        <v>71</v>
      </c>
      <c r="C28" s="77" t="s">
        <v>55</v>
      </c>
      <c r="D28" s="32"/>
      <c r="E28" s="66" t="s">
        <v>56</v>
      </c>
      <c r="F28" s="33" t="n">
        <v>2005</v>
      </c>
      <c r="G28" s="27"/>
      <c r="H28" s="27"/>
      <c r="I28" s="27"/>
      <c r="J28" s="27"/>
      <c r="K28" s="27"/>
      <c r="L28" s="27"/>
      <c r="M28" s="27"/>
    </row>
    <row r="29" customFormat="false" ht="16.5" hidden="false" customHeight="true" outlineLevel="0" collapsed="false">
      <c r="A29" s="41" t="n">
        <f aca="false">+A28+1</f>
        <v>15</v>
      </c>
      <c r="B29" s="39" t="n">
        <v>72</v>
      </c>
      <c r="C29" s="32" t="s">
        <v>57</v>
      </c>
      <c r="D29" s="32"/>
      <c r="E29" s="66" t="s">
        <v>56</v>
      </c>
      <c r="F29" s="33" t="n">
        <v>2003</v>
      </c>
      <c r="G29" s="34"/>
      <c r="H29" s="34"/>
      <c r="I29" s="34"/>
      <c r="J29" s="27"/>
      <c r="K29" s="27"/>
      <c r="L29" s="27"/>
      <c r="M29" s="27"/>
    </row>
    <row r="30" customFormat="false" ht="16.5" hidden="false" customHeight="true" outlineLevel="0" collapsed="false">
      <c r="A30" s="41" t="n">
        <f aca="false">+A29+1</f>
        <v>16</v>
      </c>
      <c r="B30" s="39" t="n">
        <v>77</v>
      </c>
      <c r="C30" s="37" t="s">
        <v>58</v>
      </c>
      <c r="D30" s="37"/>
      <c r="E30" s="66" t="s">
        <v>56</v>
      </c>
      <c r="F30" s="33" t="n">
        <v>2003</v>
      </c>
      <c r="G30" s="34"/>
      <c r="H30" s="34"/>
      <c r="I30" s="34"/>
      <c r="J30" s="27"/>
      <c r="K30" s="27"/>
      <c r="L30" s="27"/>
      <c r="M30" s="27"/>
    </row>
    <row r="31" customFormat="false" ht="16.5" hidden="false" customHeight="true" outlineLevel="0" collapsed="false">
      <c r="A31" s="41" t="n">
        <f aca="false">+A30+1</f>
        <v>17</v>
      </c>
      <c r="B31" s="39" t="n">
        <v>81</v>
      </c>
      <c r="C31" s="32" t="s">
        <v>59</v>
      </c>
      <c r="D31" s="32"/>
      <c r="E31" s="66" t="s">
        <v>60</v>
      </c>
      <c r="F31" s="33" t="n">
        <v>2004</v>
      </c>
      <c r="G31" s="34"/>
      <c r="H31" s="34"/>
      <c r="I31" s="34"/>
      <c r="J31" s="27"/>
      <c r="K31" s="27"/>
      <c r="L31" s="27"/>
      <c r="M31" s="27"/>
    </row>
    <row r="32" customFormat="false" ht="16.5" hidden="false" customHeight="true" outlineLevel="0" collapsed="false">
      <c r="A32" s="41" t="n">
        <f aca="false">+A31+1</f>
        <v>18</v>
      </c>
      <c r="B32" s="39" t="n">
        <v>83</v>
      </c>
      <c r="C32" s="77" t="s">
        <v>61</v>
      </c>
      <c r="D32" s="32"/>
      <c r="E32" s="66" t="s">
        <v>60</v>
      </c>
      <c r="F32" s="33" t="n">
        <v>2005</v>
      </c>
      <c r="G32" s="27"/>
      <c r="H32" s="27"/>
      <c r="I32" s="27"/>
      <c r="J32" s="27"/>
      <c r="K32" s="27"/>
      <c r="L32" s="27"/>
      <c r="M32" s="27"/>
    </row>
    <row r="33" s="75" customFormat="true" ht="15" hidden="false" customHeight="true" outlineLevel="0" collapsed="false">
      <c r="A33" s="41" t="n">
        <f aca="false">+A32+1</f>
        <v>19</v>
      </c>
      <c r="B33" s="119" t="n">
        <v>95</v>
      </c>
      <c r="C33" s="71" t="s">
        <v>62</v>
      </c>
      <c r="D33" s="71"/>
      <c r="E33" s="119" t="s">
        <v>63</v>
      </c>
      <c r="F33" s="121" t="n">
        <v>2003</v>
      </c>
      <c r="G33" s="38"/>
      <c r="H33" s="34"/>
      <c r="I33" s="35"/>
      <c r="J33" s="74"/>
      <c r="K33" s="74"/>
      <c r="L33" s="74"/>
      <c r="M33" s="44"/>
    </row>
    <row r="34" customFormat="false" ht="12.75" hidden="false" customHeight="false" outlineLevel="0" collapsed="false">
      <c r="A34" s="41" t="n">
        <f aca="false">+A33+1</f>
        <v>20</v>
      </c>
      <c r="B34" s="39" t="n">
        <v>97</v>
      </c>
      <c r="C34" s="122" t="s">
        <v>64</v>
      </c>
      <c r="D34" s="37"/>
      <c r="E34" s="66" t="s">
        <v>63</v>
      </c>
      <c r="F34" s="33" t="n">
        <v>2005</v>
      </c>
      <c r="G34" s="27"/>
      <c r="H34" s="27"/>
      <c r="I34" s="27"/>
      <c r="J34" s="27"/>
      <c r="K34" s="27"/>
      <c r="L34" s="27"/>
      <c r="M34" s="27"/>
    </row>
    <row r="35" customFormat="false" ht="16.5" hidden="false" customHeight="true" outlineLevel="0" collapsed="false">
      <c r="A35" s="41" t="n">
        <f aca="false">+A34+1</f>
        <v>21</v>
      </c>
      <c r="B35" s="39" t="n">
        <v>98</v>
      </c>
      <c r="C35" s="122" t="s">
        <v>65</v>
      </c>
      <c r="D35" s="37"/>
      <c r="E35" s="66" t="s">
        <v>63</v>
      </c>
      <c r="F35" s="33" t="n">
        <v>2005</v>
      </c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41" t="n">
        <f aca="false">+A35+1</f>
        <v>22</v>
      </c>
      <c r="B36" s="39" t="n">
        <v>99</v>
      </c>
      <c r="C36" s="32" t="s">
        <v>66</v>
      </c>
      <c r="D36" s="32"/>
      <c r="E36" s="79" t="s">
        <v>63</v>
      </c>
      <c r="F36" s="33" t="n">
        <v>2004</v>
      </c>
      <c r="G36" s="34"/>
      <c r="H36" s="34"/>
      <c r="I36" s="34"/>
      <c r="J36" s="27"/>
      <c r="K36" s="27"/>
      <c r="L36" s="27"/>
      <c r="M36" s="27"/>
    </row>
    <row r="37" customFormat="false" ht="12.75" hidden="false" customHeight="false" outlineLevel="0" collapsed="false">
      <c r="A37" s="41" t="n">
        <f aca="false">+A36+1</f>
        <v>23</v>
      </c>
      <c r="B37" s="39" t="n">
        <v>100</v>
      </c>
      <c r="C37" s="80" t="s">
        <v>67</v>
      </c>
      <c r="D37" s="37"/>
      <c r="E37" s="66" t="s">
        <v>63</v>
      </c>
      <c r="F37" s="33" t="n">
        <v>2006</v>
      </c>
      <c r="G37" s="27"/>
      <c r="H37" s="27"/>
      <c r="I37" s="27"/>
      <c r="J37" s="27"/>
      <c r="K37" s="27"/>
      <c r="L37" s="27"/>
      <c r="M37" s="27"/>
    </row>
    <row r="38" s="75" customFormat="true" ht="15" hidden="false" customHeight="true" outlineLevel="0" collapsed="false">
      <c r="A38" s="41" t="n">
        <f aca="false">+A37+1</f>
        <v>24</v>
      </c>
      <c r="B38" s="119" t="n">
        <v>102</v>
      </c>
      <c r="C38" s="71" t="s">
        <v>68</v>
      </c>
      <c r="D38" s="71"/>
      <c r="E38" s="81" t="s">
        <v>63</v>
      </c>
      <c r="F38" s="121" t="n">
        <v>2003</v>
      </c>
      <c r="G38" s="38"/>
      <c r="H38" s="34"/>
      <c r="I38" s="35"/>
      <c r="J38" s="74"/>
      <c r="K38" s="74"/>
      <c r="L38" s="74"/>
      <c r="M38" s="44"/>
    </row>
    <row r="39" s="75" customFormat="true" ht="15" hidden="false" customHeight="true" outlineLevel="0" collapsed="false">
      <c r="A39" s="41" t="n">
        <f aca="false">+A38+1</f>
        <v>25</v>
      </c>
      <c r="B39" s="119" t="n">
        <v>103</v>
      </c>
      <c r="C39" s="71" t="s">
        <v>69</v>
      </c>
      <c r="D39" s="71"/>
      <c r="E39" s="81" t="s">
        <v>63</v>
      </c>
      <c r="F39" s="121" t="n">
        <v>2003</v>
      </c>
      <c r="G39" s="38"/>
      <c r="H39" s="34"/>
      <c r="I39" s="35"/>
      <c r="J39" s="74"/>
      <c r="K39" s="74"/>
      <c r="L39" s="74"/>
      <c r="M39" s="44"/>
    </row>
    <row r="40" customFormat="false" ht="12.75" hidden="false" customHeight="false" outlineLevel="0" collapsed="false">
      <c r="A40" s="41" t="n">
        <f aca="false">+A39+1</f>
        <v>26</v>
      </c>
      <c r="B40" s="39" t="n">
        <v>106</v>
      </c>
      <c r="C40" s="32" t="s">
        <v>70</v>
      </c>
      <c r="D40" s="77"/>
      <c r="E40" s="70" t="s">
        <v>71</v>
      </c>
      <c r="F40" s="33" t="n">
        <v>2005</v>
      </c>
      <c r="G40" s="27"/>
      <c r="H40" s="27"/>
      <c r="I40" s="27"/>
      <c r="J40" s="27"/>
      <c r="K40" s="27"/>
      <c r="L40" s="27"/>
      <c r="M40" s="27"/>
    </row>
    <row r="41" customFormat="false" ht="16.5" hidden="false" customHeight="true" outlineLevel="0" collapsed="false">
      <c r="A41" s="41" t="n">
        <f aca="false">+A40+1</f>
        <v>27</v>
      </c>
      <c r="B41" s="39" t="n">
        <v>108</v>
      </c>
      <c r="C41" s="32" t="s">
        <v>72</v>
      </c>
      <c r="D41" s="32"/>
      <c r="E41" s="81" t="s">
        <v>71</v>
      </c>
      <c r="F41" s="33" t="n">
        <v>2004</v>
      </c>
      <c r="G41" s="34"/>
      <c r="H41" s="34"/>
      <c r="I41" s="34"/>
      <c r="J41" s="27"/>
      <c r="K41" s="27"/>
      <c r="L41" s="27"/>
      <c r="M41" s="27"/>
    </row>
    <row r="42" customFormat="false" ht="16.5" hidden="false" customHeight="true" outlineLevel="0" collapsed="false">
      <c r="A42" s="41" t="n">
        <f aca="false">+A41+1</f>
        <v>28</v>
      </c>
      <c r="B42" s="39" t="n">
        <v>109</v>
      </c>
      <c r="C42" s="23" t="s">
        <v>73</v>
      </c>
      <c r="D42" s="23"/>
      <c r="E42" s="81" t="s">
        <v>71</v>
      </c>
      <c r="F42" s="33" t="n">
        <v>2004</v>
      </c>
      <c r="G42" s="34"/>
      <c r="H42" s="34"/>
      <c r="I42" s="34"/>
      <c r="J42" s="27"/>
      <c r="K42" s="27"/>
      <c r="L42" s="27"/>
      <c r="M42" s="27"/>
    </row>
    <row r="43" customFormat="false" ht="12.75" hidden="false" customHeight="false" outlineLevel="0" collapsed="false">
      <c r="A43" s="41" t="n">
        <f aca="false">+A42+1</f>
        <v>29</v>
      </c>
      <c r="B43" s="39" t="n">
        <v>111</v>
      </c>
      <c r="C43" s="32" t="s">
        <v>74</v>
      </c>
      <c r="D43" s="32"/>
      <c r="E43" s="81" t="s">
        <v>71</v>
      </c>
      <c r="F43" s="33" t="n">
        <v>2003</v>
      </c>
      <c r="G43" s="34"/>
      <c r="H43" s="34"/>
      <c r="I43" s="34"/>
      <c r="J43" s="27"/>
      <c r="K43" s="27"/>
      <c r="L43" s="27"/>
      <c r="M43" s="27"/>
    </row>
    <row r="44" customFormat="false" ht="12.75" hidden="false" customHeight="false" outlineLevel="0" collapsed="false">
      <c r="A44" s="41" t="n">
        <f aca="false">+A43+1</f>
        <v>30</v>
      </c>
      <c r="B44" s="39" t="n">
        <v>113</v>
      </c>
      <c r="C44" s="32" t="s">
        <v>75</v>
      </c>
      <c r="D44" s="80"/>
      <c r="E44" s="81" t="s">
        <v>71</v>
      </c>
      <c r="F44" s="33" t="n">
        <v>2005</v>
      </c>
      <c r="G44" s="27"/>
      <c r="H44" s="27"/>
      <c r="I44" s="27"/>
      <c r="J44" s="27"/>
      <c r="K44" s="27"/>
      <c r="L44" s="27"/>
      <c r="M44" s="27"/>
    </row>
    <row r="45" customFormat="false" ht="16.5" hidden="false" customHeight="true" outlineLevel="0" collapsed="false">
      <c r="A45" s="41" t="n">
        <f aca="false">+A44+1</f>
        <v>31</v>
      </c>
      <c r="B45" s="39" t="n">
        <v>116</v>
      </c>
      <c r="C45" s="32" t="s">
        <v>76</v>
      </c>
      <c r="D45" s="32"/>
      <c r="E45" s="79" t="s">
        <v>77</v>
      </c>
      <c r="F45" s="33" t="n">
        <v>2004</v>
      </c>
      <c r="G45" s="34"/>
      <c r="H45" s="34"/>
      <c r="I45" s="34"/>
      <c r="J45" s="27"/>
      <c r="K45" s="27"/>
      <c r="L45" s="27"/>
      <c r="M45" s="27"/>
    </row>
    <row r="46" customFormat="false" ht="15" hidden="false" customHeight="true" outlineLevel="0" collapsed="false">
      <c r="A46" s="41" t="n">
        <f aca="false">+A45+1</f>
        <v>32</v>
      </c>
      <c r="B46" s="119" t="n">
        <v>128</v>
      </c>
      <c r="C46" s="31" t="s">
        <v>78</v>
      </c>
      <c r="D46" s="31"/>
      <c r="E46" s="66" t="s">
        <v>79</v>
      </c>
      <c r="F46" s="121" t="n">
        <v>2003</v>
      </c>
      <c r="G46" s="34"/>
      <c r="H46" s="34"/>
      <c r="I46" s="35"/>
      <c r="J46" s="27"/>
      <c r="K46" s="27"/>
      <c r="L46" s="27"/>
      <c r="M46" s="44"/>
    </row>
    <row r="47" customFormat="false" ht="15" hidden="false" customHeight="true" outlineLevel="0" collapsed="false">
      <c r="A47" s="41" t="n">
        <f aca="false">+A46+1</f>
        <v>33</v>
      </c>
      <c r="B47" s="119" t="n">
        <v>129</v>
      </c>
      <c r="C47" s="31" t="s">
        <v>80</v>
      </c>
      <c r="D47" s="31"/>
      <c r="E47" s="66" t="s">
        <v>79</v>
      </c>
      <c r="F47" s="121" t="n">
        <v>2003</v>
      </c>
      <c r="G47" s="34"/>
      <c r="H47" s="34"/>
      <c r="I47" s="35"/>
      <c r="J47" s="27"/>
      <c r="K47" s="27"/>
      <c r="L47" s="27"/>
      <c r="M47" s="44"/>
    </row>
    <row r="48" customFormat="false" ht="16.5" hidden="false" customHeight="true" outlineLevel="0" collapsed="false">
      <c r="A48" s="41" t="n">
        <f aca="false">+A47+1</f>
        <v>34</v>
      </c>
      <c r="B48" s="39" t="n">
        <v>132</v>
      </c>
      <c r="C48" s="32" t="s">
        <v>81</v>
      </c>
      <c r="D48" s="32"/>
      <c r="E48" s="66" t="s">
        <v>82</v>
      </c>
      <c r="F48" s="33" t="n">
        <v>2004</v>
      </c>
      <c r="G48" s="34"/>
      <c r="H48" s="34"/>
      <c r="I48" s="34"/>
      <c r="J48" s="27"/>
      <c r="K48" s="27"/>
      <c r="L48" s="27"/>
      <c r="M48" s="27"/>
    </row>
    <row r="49" customFormat="false" ht="17.25" hidden="false" customHeight="true" outlineLevel="0" collapsed="false">
      <c r="A49" s="41" t="n">
        <f aca="false">+A48+1</f>
        <v>35</v>
      </c>
      <c r="B49" s="39" t="n">
        <v>135</v>
      </c>
      <c r="C49" s="32" t="s">
        <v>83</v>
      </c>
      <c r="D49" s="32"/>
      <c r="E49" s="66" t="s">
        <v>82</v>
      </c>
      <c r="F49" s="33" t="n">
        <v>2004</v>
      </c>
      <c r="G49" s="34"/>
      <c r="H49" s="34"/>
      <c r="I49" s="34"/>
      <c r="J49" s="27"/>
      <c r="K49" s="27"/>
      <c r="L49" s="27"/>
      <c r="M49" s="27"/>
    </row>
    <row r="50" customFormat="false" ht="12.75" hidden="false" customHeight="false" outlineLevel="0" collapsed="false">
      <c r="A50" s="41" t="n">
        <f aca="false">+A49+1</f>
        <v>36</v>
      </c>
      <c r="B50" s="39" t="n">
        <v>136</v>
      </c>
      <c r="C50" s="77" t="s">
        <v>84</v>
      </c>
      <c r="D50" s="80"/>
      <c r="E50" s="81" t="s">
        <v>82</v>
      </c>
      <c r="F50" s="33" t="n">
        <v>2005</v>
      </c>
      <c r="G50" s="27"/>
      <c r="H50" s="27"/>
      <c r="I50" s="27"/>
      <c r="J50" s="27"/>
      <c r="K50" s="27"/>
      <c r="L50" s="27"/>
      <c r="M50" s="27"/>
    </row>
    <row r="51" customFormat="false" ht="16.5" hidden="false" customHeight="true" outlineLevel="0" collapsed="false">
      <c r="A51" s="41" t="n">
        <f aca="false">+A50+1</f>
        <v>37</v>
      </c>
      <c r="B51" s="39" t="n">
        <v>139</v>
      </c>
      <c r="C51" s="31" t="s">
        <v>85</v>
      </c>
      <c r="D51" s="31"/>
      <c r="E51" s="66" t="s">
        <v>82</v>
      </c>
      <c r="F51" s="33" t="n">
        <v>2003</v>
      </c>
      <c r="G51" s="34"/>
      <c r="H51" s="34"/>
      <c r="I51" s="34"/>
      <c r="J51" s="27"/>
      <c r="K51" s="27"/>
      <c r="L51" s="27"/>
      <c r="M51" s="27"/>
    </row>
    <row r="52" customFormat="false" ht="15.75" hidden="false" customHeight="true" outlineLevel="0" collapsed="false">
      <c r="A52" s="41" t="n">
        <f aca="false">+A51+1</f>
        <v>38</v>
      </c>
      <c r="B52" s="39" t="n">
        <v>140</v>
      </c>
      <c r="C52" s="80" t="s">
        <v>86</v>
      </c>
      <c r="D52" s="80"/>
      <c r="E52" s="81" t="s">
        <v>82</v>
      </c>
      <c r="F52" s="33" t="n">
        <v>2006</v>
      </c>
      <c r="G52" s="27"/>
      <c r="H52" s="27"/>
      <c r="I52" s="27"/>
      <c r="J52" s="27"/>
      <c r="K52" s="27"/>
      <c r="L52" s="27"/>
      <c r="M52" s="27"/>
    </row>
    <row r="53" customFormat="false" ht="15.75" hidden="false" customHeight="true" outlineLevel="0" collapsed="false">
      <c r="A53" s="41" t="n">
        <f aca="false">+A52+1</f>
        <v>39</v>
      </c>
      <c r="B53" s="39" t="n">
        <v>141</v>
      </c>
      <c r="C53" s="32" t="s">
        <v>87</v>
      </c>
      <c r="D53" s="80"/>
      <c r="E53" s="81" t="s">
        <v>82</v>
      </c>
      <c r="F53" s="33" t="n">
        <v>2006</v>
      </c>
      <c r="G53" s="27"/>
      <c r="H53" s="27"/>
      <c r="I53" s="27"/>
      <c r="J53" s="27"/>
      <c r="K53" s="27"/>
      <c r="L53" s="27"/>
      <c r="M53" s="27"/>
    </row>
    <row r="54" customFormat="false" ht="15.75" hidden="false" customHeight="true" outlineLevel="0" collapsed="false">
      <c r="A54" s="41" t="n">
        <f aca="false">+A53+1</f>
        <v>40</v>
      </c>
      <c r="B54" s="39" t="n">
        <v>142</v>
      </c>
      <c r="C54" s="77" t="s">
        <v>88</v>
      </c>
      <c r="D54" s="80"/>
      <c r="E54" s="81" t="s">
        <v>82</v>
      </c>
      <c r="F54" s="33" t="n">
        <v>2005</v>
      </c>
      <c r="G54" s="27"/>
      <c r="H54" s="27"/>
      <c r="I54" s="27"/>
      <c r="J54" s="27"/>
      <c r="K54" s="27"/>
      <c r="L54" s="27"/>
      <c r="M54" s="27"/>
    </row>
    <row r="55" s="75" customFormat="true" ht="12.75" hidden="false" customHeight="false" outlineLevel="0" collapsed="false">
      <c r="A55" s="41" t="n">
        <f aca="false">+A54+1</f>
        <v>41</v>
      </c>
      <c r="B55" s="123" t="n">
        <v>155</v>
      </c>
      <c r="C55" s="124" t="s">
        <v>89</v>
      </c>
      <c r="D55" s="125"/>
      <c r="E55" s="126" t="s">
        <v>90</v>
      </c>
      <c r="F55" s="47" t="n">
        <v>2005</v>
      </c>
      <c r="G55" s="74"/>
      <c r="H55" s="74"/>
      <c r="I55" s="74"/>
      <c r="J55" s="74"/>
      <c r="K55" s="74"/>
      <c r="L55" s="74"/>
      <c r="M55" s="74"/>
    </row>
    <row r="56" customFormat="false" ht="15" hidden="false" customHeight="true" outlineLevel="0" collapsed="false">
      <c r="A56" s="41" t="n">
        <f aca="false">+A55+1</f>
        <v>42</v>
      </c>
      <c r="B56" s="39" t="n">
        <v>160</v>
      </c>
      <c r="C56" s="31" t="s">
        <v>91</v>
      </c>
      <c r="D56" s="31"/>
      <c r="E56" s="66" t="s">
        <v>90</v>
      </c>
      <c r="F56" s="33" t="n">
        <v>2003</v>
      </c>
      <c r="G56" s="38"/>
      <c r="H56" s="34"/>
      <c r="I56" s="34"/>
      <c r="J56" s="27"/>
      <c r="K56" s="27"/>
      <c r="L56" s="27"/>
      <c r="M56" s="27"/>
    </row>
    <row r="57" customFormat="false" ht="15.75" hidden="false" customHeight="true" outlineLevel="0" collapsed="false">
      <c r="A57" s="41" t="n">
        <f aca="false">+A56+1</f>
        <v>43</v>
      </c>
      <c r="B57" s="39" t="n">
        <v>161</v>
      </c>
      <c r="C57" s="32" t="s">
        <v>92</v>
      </c>
      <c r="D57" s="32"/>
      <c r="E57" s="66" t="s">
        <v>90</v>
      </c>
      <c r="F57" s="33" t="n">
        <v>2004</v>
      </c>
      <c r="G57" s="34"/>
      <c r="H57" s="34"/>
      <c r="I57" s="34"/>
      <c r="J57" s="27"/>
      <c r="K57" s="27"/>
      <c r="L57" s="27"/>
      <c r="M57" s="27"/>
    </row>
    <row r="58" customFormat="false" ht="15.75" hidden="false" customHeight="true" outlineLevel="0" collapsed="false">
      <c r="A58" s="41" t="n">
        <f aca="false">+A57+1</f>
        <v>44</v>
      </c>
      <c r="B58" s="39" t="n">
        <v>167</v>
      </c>
      <c r="C58" s="77" t="s">
        <v>93</v>
      </c>
      <c r="D58" s="32"/>
      <c r="E58" s="66" t="s">
        <v>90</v>
      </c>
      <c r="F58" s="33" t="n">
        <v>2005</v>
      </c>
      <c r="G58" s="27"/>
      <c r="H58" s="27"/>
      <c r="I58" s="27"/>
      <c r="J58" s="27"/>
      <c r="K58" s="27"/>
      <c r="L58" s="27"/>
      <c r="M58" s="27"/>
    </row>
    <row r="59" customFormat="false" ht="12.75" hidden="false" customHeight="false" outlineLevel="0" collapsed="false">
      <c r="A59" s="41" t="n">
        <f aca="false">+A58+1</f>
        <v>45</v>
      </c>
      <c r="B59" s="39" t="n">
        <v>175</v>
      </c>
      <c r="C59" s="77" t="s">
        <v>94</v>
      </c>
      <c r="D59" s="77"/>
      <c r="E59" s="70" t="s">
        <v>95</v>
      </c>
      <c r="F59" s="33" t="n">
        <v>2005</v>
      </c>
      <c r="G59" s="27"/>
      <c r="H59" s="27"/>
      <c r="I59" s="27"/>
      <c r="J59" s="27"/>
      <c r="K59" s="27"/>
      <c r="L59" s="27"/>
      <c r="M59" s="27"/>
    </row>
    <row r="60" s="75" customFormat="true" ht="12.75" hidden="false" customHeight="false" outlineLevel="0" collapsed="false">
      <c r="A60" s="41" t="n">
        <f aca="false">+A59+1</f>
        <v>46</v>
      </c>
      <c r="B60" s="123" t="n">
        <v>181</v>
      </c>
      <c r="C60" s="46" t="s">
        <v>96</v>
      </c>
      <c r="D60" s="127"/>
      <c r="E60" s="128" t="s">
        <v>97</v>
      </c>
      <c r="F60" s="47" t="n">
        <v>2005</v>
      </c>
      <c r="G60" s="74"/>
      <c r="H60" s="74"/>
      <c r="I60" s="74"/>
      <c r="J60" s="74"/>
      <c r="K60" s="74"/>
      <c r="L60" s="74"/>
      <c r="M60" s="74"/>
    </row>
    <row r="61" customFormat="false" ht="12.75" hidden="false" customHeight="false" outlineLevel="0" collapsed="false">
      <c r="A61" s="41" t="n">
        <f aca="false">+A60+1</f>
        <v>47</v>
      </c>
      <c r="B61" s="39" t="n">
        <v>182</v>
      </c>
      <c r="C61" s="80" t="s">
        <v>98</v>
      </c>
      <c r="D61" s="80"/>
      <c r="E61" s="81" t="s">
        <v>97</v>
      </c>
      <c r="F61" s="33" t="n">
        <v>2006</v>
      </c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41" t="n">
        <f aca="false">+A61+1</f>
        <v>48</v>
      </c>
      <c r="B62" s="39" t="n">
        <v>185</v>
      </c>
      <c r="C62" s="31" t="s">
        <v>99</v>
      </c>
      <c r="D62" s="31"/>
      <c r="E62" s="81" t="s">
        <v>97</v>
      </c>
      <c r="F62" s="33" t="n">
        <v>2003</v>
      </c>
      <c r="G62" s="38"/>
      <c r="H62" s="34"/>
      <c r="I62" s="34"/>
      <c r="J62" s="27"/>
      <c r="K62" s="27"/>
      <c r="L62" s="27"/>
      <c r="M62" s="27"/>
    </row>
    <row r="63" customFormat="false" ht="15.75" hidden="false" customHeight="true" outlineLevel="0" collapsed="false">
      <c r="A63" s="41" t="n">
        <f aca="false">+A62+1</f>
        <v>49</v>
      </c>
      <c r="B63" s="39" t="n">
        <v>187</v>
      </c>
      <c r="C63" s="31" t="s">
        <v>100</v>
      </c>
      <c r="D63" s="31"/>
      <c r="E63" s="81" t="s">
        <v>97</v>
      </c>
      <c r="F63" s="33" t="n">
        <v>2003</v>
      </c>
      <c r="G63" s="38"/>
      <c r="H63" s="34"/>
      <c r="I63" s="34"/>
      <c r="J63" s="27"/>
      <c r="K63" s="27"/>
      <c r="L63" s="27"/>
      <c r="M63" s="27"/>
    </row>
    <row r="64" customFormat="false" ht="15.75" hidden="false" customHeight="true" outlineLevel="0" collapsed="false">
      <c r="A64" s="41" t="n">
        <f aca="false">+A63+1</f>
        <v>50</v>
      </c>
      <c r="B64" s="39" t="n">
        <v>188</v>
      </c>
      <c r="C64" s="32" t="s">
        <v>101</v>
      </c>
      <c r="D64" s="32"/>
      <c r="E64" s="81" t="s">
        <v>97</v>
      </c>
      <c r="F64" s="33" t="n">
        <v>2004</v>
      </c>
      <c r="G64" s="34"/>
      <c r="H64" s="34"/>
      <c r="I64" s="34"/>
      <c r="J64" s="27"/>
      <c r="K64" s="27"/>
      <c r="L64" s="27"/>
      <c r="M64" s="27"/>
    </row>
    <row r="65" customFormat="false" ht="15.75" hidden="false" customHeight="true" outlineLevel="0" collapsed="false">
      <c r="A65" s="41" t="n">
        <f aca="false">+A64+1</f>
        <v>51</v>
      </c>
      <c r="B65" s="39" t="n">
        <v>190</v>
      </c>
      <c r="C65" s="32" t="s">
        <v>102</v>
      </c>
      <c r="D65" s="32"/>
      <c r="E65" s="81" t="s">
        <v>97</v>
      </c>
      <c r="F65" s="33" t="n">
        <v>2004</v>
      </c>
      <c r="G65" s="34"/>
      <c r="H65" s="34"/>
      <c r="I65" s="34"/>
      <c r="J65" s="27"/>
      <c r="K65" s="27"/>
      <c r="L65" s="27"/>
      <c r="M65" s="27"/>
    </row>
    <row r="66" customFormat="false" ht="12.75" hidden="false" customHeight="false" outlineLevel="0" collapsed="false">
      <c r="A66" s="41" t="n">
        <f aca="false">+A65+1</f>
        <v>52</v>
      </c>
      <c r="B66" s="39" t="n">
        <v>191</v>
      </c>
      <c r="C66" s="80" t="s">
        <v>103</v>
      </c>
      <c r="D66" s="80"/>
      <c r="E66" s="81" t="s">
        <v>97</v>
      </c>
      <c r="F66" s="33" t="n">
        <v>2006</v>
      </c>
      <c r="G66" s="27"/>
      <c r="H66" s="27"/>
      <c r="I66" s="27"/>
      <c r="J66" s="27"/>
      <c r="K66" s="27"/>
      <c r="L66" s="27"/>
      <c r="M66" s="27"/>
    </row>
    <row r="67" s="75" customFormat="true" ht="12.75" hidden="false" customHeight="false" outlineLevel="0" collapsed="false">
      <c r="A67" s="41" t="n">
        <f aca="false">+A66+1</f>
        <v>53</v>
      </c>
      <c r="B67" s="123" t="n">
        <v>193</v>
      </c>
      <c r="C67" s="46" t="s">
        <v>104</v>
      </c>
      <c r="D67" s="46"/>
      <c r="E67" s="119" t="s">
        <v>105</v>
      </c>
      <c r="F67" s="47" t="n">
        <v>2005</v>
      </c>
      <c r="G67" s="74"/>
      <c r="H67" s="74"/>
      <c r="I67" s="74"/>
      <c r="J67" s="74"/>
      <c r="K67" s="74"/>
      <c r="L67" s="74"/>
      <c r="M67" s="74"/>
    </row>
    <row r="68" customFormat="false" ht="17.25" hidden="false" customHeight="true" outlineLevel="0" collapsed="false">
      <c r="A68" s="41" t="n">
        <f aca="false">+A67+1</f>
        <v>54</v>
      </c>
      <c r="B68" s="39" t="n">
        <v>197</v>
      </c>
      <c r="C68" s="31" t="s">
        <v>106</v>
      </c>
      <c r="D68" s="31"/>
      <c r="E68" s="66" t="s">
        <v>105</v>
      </c>
      <c r="F68" s="33" t="n">
        <v>2003</v>
      </c>
      <c r="G68" s="34"/>
      <c r="H68" s="34"/>
      <c r="I68" s="34"/>
      <c r="J68" s="27"/>
      <c r="K68" s="27"/>
      <c r="L68" s="27"/>
      <c r="M68" s="27"/>
    </row>
    <row r="69" customFormat="false" ht="17.25" hidden="false" customHeight="true" outlineLevel="0" collapsed="false">
      <c r="A69" s="41" t="n">
        <f aca="false">+A68+1</f>
        <v>55</v>
      </c>
      <c r="B69" s="39" t="n">
        <v>200</v>
      </c>
      <c r="C69" s="32" t="s">
        <v>107</v>
      </c>
      <c r="D69" s="32"/>
      <c r="E69" s="66" t="s">
        <v>105</v>
      </c>
      <c r="F69" s="33" t="n">
        <v>2004</v>
      </c>
      <c r="G69" s="34"/>
      <c r="H69" s="34"/>
      <c r="I69" s="34"/>
      <c r="J69" s="27"/>
      <c r="K69" s="27"/>
      <c r="L69" s="27"/>
      <c r="M69" s="27"/>
    </row>
    <row r="70" customFormat="false" ht="12.75" hidden="false" customHeight="false" outlineLevel="0" collapsed="false">
      <c r="A70" s="41" t="n">
        <f aca="false">+A69+1</f>
        <v>56</v>
      </c>
      <c r="B70" s="39" t="n">
        <v>202</v>
      </c>
      <c r="C70" s="77" t="s">
        <v>108</v>
      </c>
      <c r="D70" s="32"/>
      <c r="E70" s="66" t="s">
        <v>105</v>
      </c>
      <c r="F70" s="33" t="n">
        <v>2005</v>
      </c>
      <c r="G70" s="27"/>
      <c r="H70" s="27"/>
      <c r="I70" s="27"/>
      <c r="J70" s="27"/>
      <c r="K70" s="27"/>
      <c r="L70" s="27"/>
      <c r="M70" s="27"/>
    </row>
    <row r="71" customFormat="false" ht="17.25" hidden="false" customHeight="true" outlineLevel="0" collapsed="false">
      <c r="A71" s="41" t="n">
        <f aca="false">+A70+1</f>
        <v>57</v>
      </c>
      <c r="B71" s="39" t="n">
        <v>204</v>
      </c>
      <c r="C71" s="32" t="s">
        <v>109</v>
      </c>
      <c r="D71" s="32"/>
      <c r="E71" s="66" t="s">
        <v>105</v>
      </c>
      <c r="F71" s="33" t="n">
        <v>2003</v>
      </c>
      <c r="G71" s="34"/>
      <c r="H71" s="34"/>
      <c r="I71" s="34"/>
      <c r="J71" s="27"/>
      <c r="K71" s="27"/>
      <c r="L71" s="27"/>
      <c r="M71" s="27"/>
    </row>
    <row r="72" customFormat="false" ht="12.75" hidden="false" customHeight="false" outlineLevel="0" collapsed="false">
      <c r="A72" s="41" t="n">
        <f aca="false">+A71+1</f>
        <v>58</v>
      </c>
      <c r="B72" s="123" t="n">
        <v>206</v>
      </c>
      <c r="C72" s="129" t="s">
        <v>110</v>
      </c>
      <c r="D72" s="129"/>
      <c r="E72" s="119" t="s">
        <v>111</v>
      </c>
      <c r="F72" s="47" t="n">
        <v>2003</v>
      </c>
      <c r="G72" s="48"/>
      <c r="H72" s="48"/>
      <c r="I72" s="34"/>
      <c r="J72" s="27"/>
      <c r="K72" s="27"/>
      <c r="L72" s="27"/>
      <c r="M72" s="27"/>
    </row>
    <row r="73" customFormat="false" ht="17.25" hidden="false" customHeight="true" outlineLevel="0" collapsed="false">
      <c r="A73" s="41" t="n">
        <f aca="false">+A72+1</f>
        <v>59</v>
      </c>
      <c r="B73" s="39" t="n">
        <v>212</v>
      </c>
      <c r="C73" s="77" t="s">
        <v>112</v>
      </c>
      <c r="D73" s="37"/>
      <c r="E73" s="66" t="s">
        <v>111</v>
      </c>
      <c r="F73" s="33" t="n">
        <v>2005</v>
      </c>
      <c r="G73" s="27"/>
      <c r="H73" s="27"/>
      <c r="I73" s="76"/>
      <c r="J73" s="27"/>
      <c r="K73" s="27"/>
      <c r="L73" s="27"/>
      <c r="M73" s="27"/>
    </row>
    <row r="74" customFormat="false" ht="18.75" hidden="false" customHeight="true" outlineLevel="0" collapsed="false">
      <c r="A74" s="41" t="n">
        <f aca="false">+A73+1</f>
        <v>60</v>
      </c>
      <c r="B74" s="39" t="n">
        <v>214</v>
      </c>
      <c r="C74" s="32" t="s">
        <v>113</v>
      </c>
      <c r="D74" s="32"/>
      <c r="E74" s="66" t="s">
        <v>111</v>
      </c>
      <c r="F74" s="33" t="n">
        <v>2004</v>
      </c>
      <c r="G74" s="34"/>
      <c r="H74" s="34"/>
      <c r="I74" s="34"/>
      <c r="J74" s="27"/>
      <c r="K74" s="27"/>
      <c r="L74" s="27"/>
      <c r="M74" s="27"/>
    </row>
    <row r="75" customFormat="false" ht="12.75" hidden="false" customHeight="false" outlineLevel="0" collapsed="false">
      <c r="A75" s="41" t="n">
        <f aca="false">+A74+1</f>
        <v>61</v>
      </c>
      <c r="B75" s="39" t="n">
        <v>215</v>
      </c>
      <c r="C75" s="37" t="s">
        <v>114</v>
      </c>
      <c r="D75" s="37"/>
      <c r="E75" s="66" t="s">
        <v>111</v>
      </c>
      <c r="F75" s="33" t="n">
        <v>2003</v>
      </c>
      <c r="G75" s="34"/>
      <c r="H75" s="34"/>
      <c r="I75" s="34"/>
      <c r="J75" s="27"/>
      <c r="K75" s="27"/>
      <c r="L75" s="27"/>
      <c r="M75" s="27"/>
    </row>
    <row r="76" customFormat="false" ht="12.75" hidden="false" customHeight="false" outlineLevel="0" collapsed="false">
      <c r="A76" s="41" t="n">
        <f aca="false">+A75+1</f>
        <v>62</v>
      </c>
      <c r="B76" s="39" t="n">
        <v>217</v>
      </c>
      <c r="C76" s="32" t="s">
        <v>115</v>
      </c>
      <c r="D76" s="32"/>
      <c r="E76" s="66" t="s">
        <v>111</v>
      </c>
      <c r="F76" s="33" t="n">
        <v>2004</v>
      </c>
      <c r="G76" s="34"/>
      <c r="H76" s="34"/>
      <c r="I76" s="34"/>
      <c r="J76" s="27"/>
      <c r="K76" s="27"/>
      <c r="L76" s="27"/>
      <c r="M76" s="27"/>
    </row>
    <row r="77" customFormat="false" ht="18.75" hidden="false" customHeight="true" outlineLevel="0" collapsed="false">
      <c r="A77" s="41" t="n">
        <f aca="false">+A76+1</f>
        <v>63</v>
      </c>
      <c r="B77" s="39" t="n">
        <v>220</v>
      </c>
      <c r="C77" s="32" t="s">
        <v>116</v>
      </c>
      <c r="D77" s="32"/>
      <c r="E77" s="66" t="s">
        <v>117</v>
      </c>
      <c r="F77" s="33" t="n">
        <v>2002</v>
      </c>
      <c r="G77" s="34"/>
      <c r="H77" s="34"/>
      <c r="I77" s="34"/>
      <c r="J77" s="27"/>
      <c r="K77" s="27"/>
      <c r="L77" s="27"/>
      <c r="M77" s="27"/>
    </row>
    <row r="78" customFormat="false" ht="17.25" hidden="false" customHeight="true" outlineLevel="0" collapsed="false">
      <c r="A78" s="41" t="n">
        <f aca="false">+A77+1</f>
        <v>64</v>
      </c>
      <c r="B78" s="39" t="n">
        <v>222</v>
      </c>
      <c r="C78" s="31" t="s">
        <v>118</v>
      </c>
      <c r="D78" s="31"/>
      <c r="E78" s="66" t="s">
        <v>117</v>
      </c>
      <c r="F78" s="33" t="n">
        <v>2003</v>
      </c>
      <c r="G78" s="34"/>
      <c r="H78" s="34"/>
      <c r="I78" s="34"/>
      <c r="J78" s="27"/>
      <c r="K78" s="27"/>
      <c r="L78" s="27"/>
      <c r="M78" s="27"/>
    </row>
    <row r="79" customFormat="false" ht="17.25" hidden="false" customHeight="true" outlineLevel="0" collapsed="false">
      <c r="A79" s="41" t="n">
        <f aca="false">+A78+1</f>
        <v>65</v>
      </c>
      <c r="B79" s="39" t="n">
        <v>225</v>
      </c>
      <c r="C79" s="32" t="s">
        <v>119</v>
      </c>
      <c r="D79" s="32"/>
      <c r="E79" s="66" t="s">
        <v>117</v>
      </c>
      <c r="F79" s="33" t="n">
        <v>2004</v>
      </c>
      <c r="G79" s="34"/>
      <c r="H79" s="34"/>
      <c r="I79" s="34"/>
      <c r="J79" s="27"/>
      <c r="K79" s="27"/>
      <c r="L79" s="27"/>
      <c r="M79" s="27"/>
    </row>
    <row r="80" customFormat="false" ht="12.75" hidden="false" customHeight="false" outlineLevel="0" collapsed="false">
      <c r="A80" s="41" t="n">
        <f aca="false">+A79+1</f>
        <v>66</v>
      </c>
      <c r="B80" s="39" t="n">
        <v>229</v>
      </c>
      <c r="C80" s="31" t="s">
        <v>120</v>
      </c>
      <c r="D80" s="31"/>
      <c r="E80" s="66" t="s">
        <v>117</v>
      </c>
      <c r="F80" s="33" t="n">
        <v>2003</v>
      </c>
      <c r="G80" s="34"/>
      <c r="H80" s="34"/>
      <c r="I80" s="34"/>
      <c r="J80" s="27"/>
      <c r="K80" s="27"/>
      <c r="L80" s="27"/>
      <c r="M80" s="27"/>
    </row>
    <row r="81" s="75" customFormat="true" ht="12.75" hidden="false" customHeight="false" outlineLevel="0" collapsed="false">
      <c r="A81" s="123" t="n">
        <f aca="false">+A80+1</f>
        <v>67</v>
      </c>
      <c r="B81" s="119" t="n">
        <v>235</v>
      </c>
      <c r="C81" s="129" t="s">
        <v>389</v>
      </c>
      <c r="D81" s="124" t="str">
        <f aca="false">C81&amp;", tỉnh "&amp;E81</f>
        <v>Tỉnh Phú Thọ (cải tạo, sửa chữa), tỉnh Phú Thọ</v>
      </c>
      <c r="E81" s="119" t="s">
        <v>122</v>
      </c>
      <c r="F81" s="47" t="n">
        <v>2003</v>
      </c>
      <c r="G81" s="107"/>
      <c r="H81" s="107"/>
      <c r="I81" s="105"/>
      <c r="J81" s="74"/>
      <c r="K81" s="74"/>
      <c r="L81" s="74"/>
      <c r="M81" s="108" t="s">
        <v>376</v>
      </c>
    </row>
    <row r="82" customFormat="false" ht="12.75" hidden="false" customHeight="false" outlineLevel="0" collapsed="false">
      <c r="A82" s="41" t="n">
        <f aca="false">+A81+1</f>
        <v>68</v>
      </c>
      <c r="B82" s="39" t="n">
        <v>237</v>
      </c>
      <c r="C82" s="32" t="s">
        <v>121</v>
      </c>
      <c r="D82" s="32"/>
      <c r="E82" s="66" t="s">
        <v>122</v>
      </c>
      <c r="F82" s="33" t="n">
        <v>2004</v>
      </c>
      <c r="G82" s="34"/>
      <c r="H82" s="34"/>
      <c r="I82" s="34"/>
      <c r="J82" s="27"/>
      <c r="K82" s="27"/>
      <c r="L82" s="27"/>
      <c r="M82" s="27"/>
    </row>
    <row r="83" customFormat="false" ht="12.75" hidden="false" customHeight="false" outlineLevel="0" collapsed="false">
      <c r="A83" s="41" t="n">
        <f aca="false">+A82+1</f>
        <v>69</v>
      </c>
      <c r="B83" s="39" t="n">
        <v>240</v>
      </c>
      <c r="C83" s="32" t="s">
        <v>123</v>
      </c>
      <c r="D83" s="32"/>
      <c r="E83" s="66" t="s">
        <v>122</v>
      </c>
      <c r="F83" s="33" t="n">
        <v>2004</v>
      </c>
      <c r="G83" s="34"/>
      <c r="H83" s="34"/>
      <c r="I83" s="34"/>
      <c r="J83" s="27"/>
      <c r="K83" s="27"/>
      <c r="L83" s="27"/>
      <c r="M83" s="27"/>
    </row>
    <row r="84" customFormat="false" ht="18.75" hidden="false" customHeight="true" outlineLevel="0" collapsed="false">
      <c r="A84" s="41" t="n">
        <f aca="false">+A83+1</f>
        <v>70</v>
      </c>
      <c r="B84" s="39" t="n">
        <v>242</v>
      </c>
      <c r="C84" s="32" t="s">
        <v>124</v>
      </c>
      <c r="D84" s="32"/>
      <c r="E84" s="66" t="s">
        <v>122</v>
      </c>
      <c r="F84" s="33" t="n">
        <v>2004</v>
      </c>
      <c r="G84" s="34"/>
      <c r="H84" s="34"/>
      <c r="I84" s="34"/>
      <c r="J84" s="27"/>
      <c r="K84" s="27"/>
      <c r="L84" s="27"/>
      <c r="M84" s="27"/>
    </row>
    <row r="85" customFormat="false" ht="15.75" hidden="false" customHeight="true" outlineLevel="0" collapsed="false">
      <c r="A85" s="41" t="n">
        <f aca="false">+A84+1</f>
        <v>71</v>
      </c>
      <c r="B85" s="39" t="n">
        <v>248</v>
      </c>
      <c r="C85" s="77" t="s">
        <v>125</v>
      </c>
      <c r="D85" s="32"/>
      <c r="E85" s="66" t="s">
        <v>126</v>
      </c>
      <c r="F85" s="33" t="n">
        <v>2005</v>
      </c>
      <c r="G85" s="27"/>
      <c r="H85" s="27"/>
      <c r="I85" s="27"/>
      <c r="J85" s="27"/>
      <c r="K85" s="27"/>
      <c r="L85" s="27"/>
      <c r="M85" s="27"/>
    </row>
    <row r="86" customFormat="false" ht="18.75" hidden="false" customHeight="true" outlineLevel="0" collapsed="false">
      <c r="A86" s="41" t="n">
        <f aca="false">+A85+1</f>
        <v>72</v>
      </c>
      <c r="B86" s="39" t="n">
        <v>250</v>
      </c>
      <c r="C86" s="130" t="s">
        <v>127</v>
      </c>
      <c r="D86" s="130"/>
      <c r="E86" s="66" t="s">
        <v>126</v>
      </c>
      <c r="F86" s="33" t="n">
        <v>2003</v>
      </c>
      <c r="G86" s="34"/>
      <c r="H86" s="34"/>
      <c r="I86" s="34"/>
      <c r="J86" s="27"/>
      <c r="K86" s="27"/>
      <c r="L86" s="27"/>
      <c r="M86" s="27"/>
    </row>
    <row r="87" customFormat="false" ht="12.75" hidden="false" customHeight="false" outlineLevel="0" collapsed="false">
      <c r="A87" s="41" t="n">
        <f aca="false">+A86+1</f>
        <v>73</v>
      </c>
      <c r="B87" s="39" t="n">
        <v>253</v>
      </c>
      <c r="C87" s="122" t="s">
        <v>128</v>
      </c>
      <c r="D87" s="32"/>
      <c r="E87" s="66" t="s">
        <v>126</v>
      </c>
      <c r="F87" s="33" t="n">
        <v>2005</v>
      </c>
      <c r="G87" s="27"/>
      <c r="H87" s="27"/>
      <c r="I87" s="27"/>
      <c r="J87" s="27"/>
      <c r="K87" s="27"/>
      <c r="L87" s="27"/>
      <c r="M87" s="27"/>
    </row>
    <row r="88" s="75" customFormat="true" ht="12.75" hidden="false" customHeight="false" outlineLevel="0" collapsed="false">
      <c r="A88" s="41" t="n">
        <f aca="false">+A87+1</f>
        <v>74</v>
      </c>
      <c r="B88" s="123" t="n">
        <v>259</v>
      </c>
      <c r="C88" s="46" t="s">
        <v>129</v>
      </c>
      <c r="D88" s="127"/>
      <c r="E88" s="128" t="s">
        <v>130</v>
      </c>
      <c r="F88" s="47" t="n">
        <v>2006</v>
      </c>
      <c r="G88" s="74"/>
      <c r="H88" s="74"/>
      <c r="I88" s="74"/>
      <c r="J88" s="74"/>
      <c r="K88" s="74"/>
      <c r="L88" s="74"/>
      <c r="M88" s="74"/>
    </row>
    <row r="89" customFormat="false" ht="15.75" hidden="false" customHeight="true" outlineLevel="0" collapsed="false">
      <c r="A89" s="41" t="n">
        <f aca="false">+A88+1</f>
        <v>75</v>
      </c>
      <c r="B89" s="39" t="n">
        <v>263</v>
      </c>
      <c r="C89" s="77" t="s">
        <v>131</v>
      </c>
      <c r="D89" s="32"/>
      <c r="E89" s="66" t="s">
        <v>130</v>
      </c>
      <c r="F89" s="33" t="n">
        <v>2005</v>
      </c>
      <c r="G89" s="27"/>
      <c r="H89" s="27"/>
      <c r="I89" s="27"/>
      <c r="J89" s="27"/>
      <c r="K89" s="27"/>
      <c r="L89" s="27"/>
      <c r="M89" s="27"/>
    </row>
    <row r="90" customFormat="false" ht="17.25" hidden="false" customHeight="true" outlineLevel="0" collapsed="false">
      <c r="A90" s="41" t="n">
        <f aca="false">+A89+1</f>
        <v>76</v>
      </c>
      <c r="B90" s="39" t="n">
        <v>264</v>
      </c>
      <c r="C90" s="130" t="s">
        <v>132</v>
      </c>
      <c r="D90" s="130"/>
      <c r="E90" s="66" t="s">
        <v>130</v>
      </c>
      <c r="F90" s="33" t="n">
        <v>2003</v>
      </c>
      <c r="G90" s="34"/>
      <c r="H90" s="34"/>
      <c r="I90" s="34"/>
      <c r="J90" s="27"/>
      <c r="K90" s="27"/>
      <c r="L90" s="27"/>
      <c r="M90" s="27"/>
    </row>
    <row r="91" customFormat="false" ht="12.75" hidden="false" customHeight="false" outlineLevel="0" collapsed="false">
      <c r="A91" s="41" t="n">
        <f aca="false">+A90+1</f>
        <v>77</v>
      </c>
      <c r="B91" s="39" t="n">
        <v>267</v>
      </c>
      <c r="C91" s="77" t="s">
        <v>133</v>
      </c>
      <c r="D91" s="77"/>
      <c r="E91" s="66" t="s">
        <v>130</v>
      </c>
      <c r="F91" s="33" t="n">
        <v>2005</v>
      </c>
      <c r="G91" s="34"/>
      <c r="H91" s="34"/>
      <c r="I91" s="34"/>
      <c r="J91" s="27"/>
      <c r="K91" s="27"/>
      <c r="L91" s="27"/>
      <c r="M91" s="27"/>
    </row>
    <row r="92" customFormat="false" ht="12.75" hidden="false" customHeight="false" outlineLevel="0" collapsed="false">
      <c r="A92" s="41" t="n">
        <f aca="false">+A91+1</f>
        <v>78</v>
      </c>
      <c r="B92" s="39" t="n">
        <v>269</v>
      </c>
      <c r="C92" s="80" t="s">
        <v>134</v>
      </c>
      <c r="D92" s="80"/>
      <c r="E92" s="81" t="s">
        <v>130</v>
      </c>
      <c r="F92" s="33" t="n">
        <v>2006</v>
      </c>
      <c r="G92" s="27"/>
      <c r="H92" s="27"/>
      <c r="I92" s="27"/>
      <c r="J92" s="27"/>
      <c r="K92" s="27"/>
      <c r="L92" s="27"/>
      <c r="M92" s="27"/>
    </row>
    <row r="93" customFormat="false" ht="12.75" hidden="false" customHeight="false" outlineLevel="0" collapsed="false">
      <c r="A93" s="41" t="n">
        <f aca="false">+A92+1</f>
        <v>79</v>
      </c>
      <c r="B93" s="39" t="n">
        <v>270</v>
      </c>
      <c r="C93" s="31" t="s">
        <v>135</v>
      </c>
      <c r="D93" s="31"/>
      <c r="E93" s="66" t="s">
        <v>130</v>
      </c>
      <c r="F93" s="33" t="n">
        <v>2003</v>
      </c>
      <c r="G93" s="34"/>
      <c r="H93" s="34"/>
      <c r="I93" s="34"/>
      <c r="J93" s="27"/>
      <c r="K93" s="27"/>
      <c r="L93" s="27"/>
      <c r="M93" s="27"/>
    </row>
    <row r="94" customFormat="false" ht="18.75" hidden="false" customHeight="true" outlineLevel="0" collapsed="false">
      <c r="A94" s="41" t="n">
        <f aca="false">+A93+1</f>
        <v>80</v>
      </c>
      <c r="B94" s="39" t="n">
        <v>273</v>
      </c>
      <c r="C94" s="32" t="s">
        <v>136</v>
      </c>
      <c r="D94" s="32"/>
      <c r="E94" s="66" t="s">
        <v>137</v>
      </c>
      <c r="F94" s="33" t="n">
        <v>2003</v>
      </c>
      <c r="G94" s="34"/>
      <c r="H94" s="34"/>
      <c r="I94" s="34"/>
      <c r="J94" s="27"/>
      <c r="K94" s="27"/>
      <c r="L94" s="27"/>
      <c r="M94" s="27"/>
    </row>
    <row r="95" customFormat="false" ht="15" hidden="false" customHeight="true" outlineLevel="0" collapsed="false">
      <c r="A95" s="41" t="n">
        <f aca="false">+A94+1</f>
        <v>81</v>
      </c>
      <c r="B95" s="39" t="n">
        <v>275</v>
      </c>
      <c r="C95" s="131" t="s">
        <v>138</v>
      </c>
      <c r="D95" s="131"/>
      <c r="E95" s="66" t="s">
        <v>137</v>
      </c>
      <c r="F95" s="33" t="n">
        <v>2004</v>
      </c>
      <c r="G95" s="34"/>
      <c r="H95" s="34"/>
      <c r="I95" s="34"/>
      <c r="J95" s="27"/>
      <c r="K95" s="27"/>
      <c r="L95" s="27"/>
      <c r="M95" s="27"/>
    </row>
    <row r="96" customFormat="false" ht="18.75" hidden="false" customHeight="true" outlineLevel="0" collapsed="false">
      <c r="A96" s="41" t="n">
        <f aca="false">+A95+1</f>
        <v>82</v>
      </c>
      <c r="B96" s="39" t="n">
        <v>276</v>
      </c>
      <c r="C96" s="80" t="s">
        <v>139</v>
      </c>
      <c r="D96" s="80"/>
      <c r="E96" s="81" t="s">
        <v>137</v>
      </c>
      <c r="F96" s="33" t="n">
        <v>2006</v>
      </c>
      <c r="G96" s="27"/>
      <c r="H96" s="27"/>
      <c r="I96" s="27"/>
      <c r="J96" s="27"/>
      <c r="K96" s="27"/>
      <c r="L96" s="27"/>
      <c r="M96" s="27"/>
    </row>
    <row r="97" customFormat="false" ht="12.75" hidden="false" customHeight="false" outlineLevel="0" collapsed="false">
      <c r="A97" s="41" t="n">
        <f aca="false">+A96+1</f>
        <v>83</v>
      </c>
      <c r="B97" s="39" t="n">
        <v>278</v>
      </c>
      <c r="C97" s="122" t="s">
        <v>140</v>
      </c>
      <c r="D97" s="32"/>
      <c r="E97" s="66" t="s">
        <v>137</v>
      </c>
      <c r="F97" s="33" t="n">
        <v>2005</v>
      </c>
      <c r="G97" s="27"/>
      <c r="H97" s="27"/>
      <c r="I97" s="27"/>
      <c r="J97" s="27"/>
      <c r="K97" s="27"/>
      <c r="L97" s="27"/>
      <c r="M97" s="27"/>
    </row>
    <row r="98" customFormat="false" ht="12.75" hidden="false" customHeight="false" outlineLevel="0" collapsed="false">
      <c r="A98" s="41" t="n">
        <f aca="false">+A97+1</f>
        <v>84</v>
      </c>
      <c r="B98" s="39" t="n">
        <v>280</v>
      </c>
      <c r="C98" s="80" t="s">
        <v>141</v>
      </c>
      <c r="D98" s="80"/>
      <c r="E98" s="81" t="s">
        <v>137</v>
      </c>
      <c r="F98" s="33" t="n">
        <v>2006</v>
      </c>
      <c r="G98" s="27"/>
      <c r="H98" s="27"/>
      <c r="I98" s="27"/>
      <c r="J98" s="27"/>
      <c r="K98" s="27"/>
      <c r="L98" s="27"/>
      <c r="M98" s="27"/>
    </row>
    <row r="99" customFormat="false" ht="15" hidden="false" customHeight="true" outlineLevel="0" collapsed="false">
      <c r="A99" s="41" t="n">
        <f aca="false">+A98+1</f>
        <v>85</v>
      </c>
      <c r="B99" s="39" t="n">
        <v>281</v>
      </c>
      <c r="C99" s="32" t="s">
        <v>142</v>
      </c>
      <c r="D99" s="32"/>
      <c r="E99" s="66" t="s">
        <v>137</v>
      </c>
      <c r="F99" s="33" t="n">
        <v>2003</v>
      </c>
      <c r="G99" s="34"/>
      <c r="H99" s="34"/>
      <c r="I99" s="34"/>
      <c r="J99" s="27"/>
      <c r="K99" s="27"/>
      <c r="L99" s="27"/>
      <c r="M99" s="27"/>
    </row>
    <row r="100" customFormat="false" ht="15" hidden="false" customHeight="true" outlineLevel="0" collapsed="false">
      <c r="A100" s="41" t="n">
        <f aca="false">+A99+1</f>
        <v>86</v>
      </c>
      <c r="B100" s="39" t="n">
        <v>287</v>
      </c>
      <c r="C100" s="32" t="s">
        <v>143</v>
      </c>
      <c r="D100" s="32"/>
      <c r="E100" s="66" t="s">
        <v>144</v>
      </c>
      <c r="F100" s="33" t="n">
        <v>2003</v>
      </c>
      <c r="G100" s="34"/>
      <c r="H100" s="34"/>
      <c r="I100" s="34"/>
      <c r="J100" s="27"/>
      <c r="K100" s="27"/>
      <c r="L100" s="27"/>
      <c r="M100" s="27"/>
    </row>
    <row r="101" customFormat="false" ht="15" hidden="false" customHeight="true" outlineLevel="0" collapsed="false">
      <c r="A101" s="41" t="n">
        <f aca="false">+A100+1</f>
        <v>87</v>
      </c>
      <c r="B101" s="39" t="n">
        <v>290</v>
      </c>
      <c r="C101" s="31" t="s">
        <v>145</v>
      </c>
      <c r="D101" s="31"/>
      <c r="E101" s="66" t="s">
        <v>144</v>
      </c>
      <c r="F101" s="33" t="n">
        <v>2002</v>
      </c>
      <c r="G101" s="34"/>
      <c r="H101" s="34"/>
      <c r="I101" s="34"/>
      <c r="J101" s="27"/>
      <c r="K101" s="27"/>
      <c r="L101" s="27"/>
      <c r="M101" s="27"/>
    </row>
    <row r="102" customFormat="false" ht="12.75" hidden="false" customHeight="false" outlineLevel="0" collapsed="false">
      <c r="A102" s="41" t="n">
        <f aca="false">+A101+1</f>
        <v>88</v>
      </c>
      <c r="B102" s="39" t="n">
        <v>291</v>
      </c>
      <c r="C102" s="32" t="s">
        <v>146</v>
      </c>
      <c r="D102" s="32"/>
      <c r="E102" s="66" t="s">
        <v>144</v>
      </c>
      <c r="F102" s="33" t="n">
        <v>2004</v>
      </c>
      <c r="G102" s="34"/>
      <c r="H102" s="34"/>
      <c r="I102" s="34"/>
      <c r="J102" s="27"/>
      <c r="K102" s="27"/>
      <c r="L102" s="27"/>
      <c r="M102" s="27"/>
    </row>
    <row r="103" customFormat="false" ht="12.75" hidden="false" customHeight="false" outlineLevel="0" collapsed="false">
      <c r="A103" s="41" t="n">
        <f aca="false">+A102+1</f>
        <v>89</v>
      </c>
      <c r="B103" s="39" t="n">
        <v>292</v>
      </c>
      <c r="C103" s="32" t="s">
        <v>147</v>
      </c>
      <c r="D103" s="32"/>
      <c r="E103" s="66" t="s">
        <v>144</v>
      </c>
      <c r="F103" s="33" t="n">
        <v>2004</v>
      </c>
      <c r="G103" s="34"/>
      <c r="H103" s="34"/>
      <c r="I103" s="34"/>
      <c r="J103" s="27"/>
      <c r="K103" s="27"/>
      <c r="L103" s="27"/>
      <c r="M103" s="27"/>
    </row>
    <row r="104" customFormat="false" ht="12.75" hidden="false" customHeight="false" outlineLevel="0" collapsed="false">
      <c r="A104" s="41" t="n">
        <f aca="false">+A103+1</f>
        <v>90</v>
      </c>
      <c r="B104" s="39" t="n">
        <v>294</v>
      </c>
      <c r="C104" s="77" t="s">
        <v>148</v>
      </c>
      <c r="D104" s="77"/>
      <c r="E104" s="66" t="s">
        <v>144</v>
      </c>
      <c r="F104" s="33" t="n">
        <v>2005</v>
      </c>
      <c r="G104" s="34"/>
      <c r="H104" s="34"/>
      <c r="I104" s="34"/>
      <c r="J104" s="27"/>
      <c r="K104" s="27"/>
      <c r="L104" s="27"/>
      <c r="M104" s="27"/>
    </row>
    <row r="105" customFormat="false" ht="12.75" hidden="false" customHeight="false" outlineLevel="0" collapsed="false">
      <c r="A105" s="41" t="n">
        <f aca="false">+A104+1</f>
        <v>91</v>
      </c>
      <c r="B105" s="39" t="n">
        <v>295</v>
      </c>
      <c r="C105" s="80" t="s">
        <v>149</v>
      </c>
      <c r="D105" s="80"/>
      <c r="E105" s="81" t="s">
        <v>144</v>
      </c>
      <c r="F105" s="33" t="n">
        <v>2006</v>
      </c>
      <c r="G105" s="27"/>
      <c r="H105" s="27"/>
      <c r="I105" s="27"/>
      <c r="J105" s="27"/>
      <c r="K105" s="27"/>
      <c r="L105" s="27"/>
      <c r="M105" s="27"/>
    </row>
    <row r="106" customFormat="false" ht="12.75" hidden="false" customHeight="false" outlineLevel="0" collapsed="false">
      <c r="A106" s="41" t="n">
        <f aca="false">+A105+1</f>
        <v>92</v>
      </c>
      <c r="B106" s="39" t="n">
        <v>299</v>
      </c>
      <c r="C106" s="80" t="s">
        <v>150</v>
      </c>
      <c r="D106" s="32"/>
      <c r="E106" s="66" t="s">
        <v>144</v>
      </c>
      <c r="F106" s="33" t="n">
        <v>2006</v>
      </c>
      <c r="G106" s="27"/>
      <c r="H106" s="27"/>
      <c r="I106" s="27"/>
      <c r="J106" s="27"/>
      <c r="K106" s="27"/>
      <c r="L106" s="27"/>
      <c r="M106" s="27"/>
    </row>
    <row r="107" customFormat="false" ht="12.75" hidden="false" customHeight="false" outlineLevel="0" collapsed="false">
      <c r="A107" s="41" t="n">
        <f aca="false">+A106+1</f>
        <v>93</v>
      </c>
      <c r="B107" s="39" t="n">
        <v>304</v>
      </c>
      <c r="C107" s="32" t="s">
        <v>151</v>
      </c>
      <c r="D107" s="32"/>
      <c r="E107" s="66" t="s">
        <v>152</v>
      </c>
      <c r="F107" s="33" t="n">
        <v>2004</v>
      </c>
      <c r="G107" s="34"/>
      <c r="H107" s="34"/>
      <c r="I107" s="34"/>
      <c r="J107" s="27"/>
      <c r="K107" s="27"/>
      <c r="L107" s="27"/>
      <c r="M107" s="27"/>
    </row>
    <row r="108" customFormat="false" ht="12.75" hidden="false" customHeight="false" outlineLevel="0" collapsed="false">
      <c r="A108" s="41" t="n">
        <f aca="false">+A107+1</f>
        <v>94</v>
      </c>
      <c r="B108" s="39" t="n">
        <v>305</v>
      </c>
      <c r="C108" s="32" t="s">
        <v>153</v>
      </c>
      <c r="D108" s="32"/>
      <c r="E108" s="66" t="s">
        <v>152</v>
      </c>
      <c r="F108" s="33" t="n">
        <v>2005</v>
      </c>
      <c r="G108" s="27"/>
      <c r="H108" s="27"/>
      <c r="I108" s="27"/>
      <c r="J108" s="27"/>
      <c r="K108" s="27"/>
      <c r="L108" s="27"/>
      <c r="M108" s="27"/>
    </row>
    <row r="109" customFormat="false" ht="12.75" hidden="false" customHeight="false" outlineLevel="0" collapsed="false">
      <c r="A109" s="41" t="n">
        <f aca="false">+A108+1</f>
        <v>95</v>
      </c>
      <c r="B109" s="39" t="n">
        <v>309</v>
      </c>
      <c r="C109" s="32" t="s">
        <v>154</v>
      </c>
      <c r="D109" s="32"/>
      <c r="E109" s="66" t="s">
        <v>152</v>
      </c>
      <c r="F109" s="33" t="n">
        <v>2003</v>
      </c>
      <c r="G109" s="34"/>
      <c r="H109" s="34"/>
      <c r="I109" s="34"/>
      <c r="J109" s="27"/>
      <c r="K109" s="27"/>
      <c r="L109" s="27"/>
      <c r="M109" s="27"/>
    </row>
    <row r="110" customFormat="false" ht="12.75" hidden="false" customHeight="false" outlineLevel="0" collapsed="false">
      <c r="A110" s="41" t="n">
        <f aca="false">+A109+1</f>
        <v>96</v>
      </c>
      <c r="B110" s="39" t="n">
        <v>312</v>
      </c>
      <c r="C110" s="23" t="s">
        <v>155</v>
      </c>
      <c r="D110" s="23"/>
      <c r="E110" s="66" t="s">
        <v>152</v>
      </c>
      <c r="F110" s="33" t="n">
        <v>2004</v>
      </c>
      <c r="G110" s="34"/>
      <c r="H110" s="34"/>
      <c r="I110" s="34"/>
      <c r="J110" s="27"/>
      <c r="K110" s="27"/>
      <c r="L110" s="27"/>
      <c r="M110" s="27"/>
    </row>
    <row r="111" customFormat="false" ht="18.75" hidden="false" customHeight="true" outlineLevel="0" collapsed="false">
      <c r="A111" s="41" t="n">
        <f aca="false">+A110+1</f>
        <v>97</v>
      </c>
      <c r="B111" s="39" t="n">
        <v>313</v>
      </c>
      <c r="C111" s="32" t="s">
        <v>156</v>
      </c>
      <c r="D111" s="32"/>
      <c r="E111" s="66" t="s">
        <v>152</v>
      </c>
      <c r="F111" s="33" t="n">
        <v>2003</v>
      </c>
      <c r="G111" s="34"/>
      <c r="H111" s="34"/>
      <c r="I111" s="34"/>
      <c r="J111" s="27"/>
      <c r="K111" s="27"/>
      <c r="L111" s="27"/>
      <c r="M111" s="27"/>
    </row>
    <row r="112" customFormat="false" ht="18.75" hidden="false" customHeight="true" outlineLevel="0" collapsed="false">
      <c r="A112" s="41" t="n">
        <f aca="false">+A111+1</f>
        <v>98</v>
      </c>
      <c r="B112" s="39" t="n">
        <v>314</v>
      </c>
      <c r="C112" s="120" t="s">
        <v>157</v>
      </c>
      <c r="D112" s="120"/>
      <c r="E112" s="66" t="s">
        <v>152</v>
      </c>
      <c r="F112" s="33" t="n">
        <v>2003</v>
      </c>
      <c r="G112" s="34"/>
      <c r="H112" s="34"/>
      <c r="I112" s="34"/>
      <c r="J112" s="27"/>
      <c r="K112" s="27"/>
      <c r="L112" s="27"/>
      <c r="M112" s="27"/>
    </row>
    <row r="113" customFormat="false" ht="15.75" hidden="false" customHeight="true" outlineLevel="0" collapsed="false">
      <c r="A113" s="41" t="n">
        <f aca="false">+A112+1</f>
        <v>99</v>
      </c>
      <c r="B113" s="39" t="n">
        <v>316</v>
      </c>
      <c r="C113" s="77" t="s">
        <v>158</v>
      </c>
      <c r="D113" s="32"/>
      <c r="E113" s="66" t="s">
        <v>152</v>
      </c>
      <c r="F113" s="33" t="n">
        <v>2005</v>
      </c>
      <c r="G113" s="27"/>
      <c r="H113" s="27"/>
      <c r="I113" s="27"/>
      <c r="J113" s="27"/>
      <c r="K113" s="27"/>
      <c r="L113" s="27"/>
      <c r="M113" s="27"/>
    </row>
    <row r="114" customFormat="false" ht="12.75" hidden="false" customHeight="false" outlineLevel="0" collapsed="false">
      <c r="A114" s="41" t="n">
        <f aca="false">+A113+1</f>
        <v>100</v>
      </c>
      <c r="B114" s="39" t="n">
        <v>322</v>
      </c>
      <c r="C114" s="77" t="s">
        <v>159</v>
      </c>
      <c r="D114" s="23"/>
      <c r="E114" s="41" t="s">
        <v>160</v>
      </c>
      <c r="F114" s="33" t="n">
        <v>2005</v>
      </c>
      <c r="G114" s="27"/>
      <c r="H114" s="27"/>
      <c r="I114" s="27"/>
      <c r="J114" s="27"/>
      <c r="K114" s="27"/>
      <c r="L114" s="27"/>
      <c r="M114" s="27"/>
    </row>
    <row r="115" customFormat="false" ht="15.75" hidden="false" customHeight="true" outlineLevel="0" collapsed="false">
      <c r="A115" s="41" t="n">
        <f aca="false">+A114+1</f>
        <v>101</v>
      </c>
      <c r="B115" s="39" t="n">
        <v>326</v>
      </c>
      <c r="C115" s="32" t="s">
        <v>161</v>
      </c>
      <c r="D115" s="32"/>
      <c r="E115" s="41" t="s">
        <v>160</v>
      </c>
      <c r="F115" s="33" t="n">
        <v>2004</v>
      </c>
      <c r="G115" s="34"/>
      <c r="H115" s="34"/>
      <c r="I115" s="34"/>
      <c r="J115" s="27"/>
      <c r="K115" s="27"/>
      <c r="L115" s="27"/>
      <c r="M115" s="27"/>
    </row>
    <row r="116" customFormat="false" ht="12.75" hidden="false" customHeight="false" outlineLevel="0" collapsed="false">
      <c r="A116" s="41" t="n">
        <f aca="false">+A115+1</f>
        <v>102</v>
      </c>
      <c r="B116" s="39" t="n">
        <v>327</v>
      </c>
      <c r="C116" s="32" t="s">
        <v>162</v>
      </c>
      <c r="D116" s="32"/>
      <c r="E116" s="41" t="s">
        <v>160</v>
      </c>
      <c r="F116" s="33" t="n">
        <v>2004</v>
      </c>
      <c r="G116" s="34"/>
      <c r="H116" s="34"/>
      <c r="I116" s="34"/>
      <c r="J116" s="27"/>
      <c r="K116" s="27"/>
      <c r="L116" s="27"/>
      <c r="M116" s="27"/>
    </row>
    <row r="117" customFormat="false" ht="12.75" hidden="false" customHeight="false" outlineLevel="0" collapsed="false">
      <c r="A117" s="41" t="n">
        <f aca="false">+A116+1</f>
        <v>103</v>
      </c>
      <c r="B117" s="39" t="n">
        <v>330</v>
      </c>
      <c r="C117" s="32" t="s">
        <v>163</v>
      </c>
      <c r="D117" s="32"/>
      <c r="E117" s="41" t="s">
        <v>160</v>
      </c>
      <c r="F117" s="33" t="n">
        <v>2003</v>
      </c>
      <c r="G117" s="34"/>
      <c r="H117" s="34"/>
      <c r="I117" s="34"/>
      <c r="J117" s="27"/>
      <c r="K117" s="27"/>
      <c r="L117" s="27"/>
      <c r="M117" s="27"/>
    </row>
    <row r="118" customFormat="false" ht="12.75" hidden="false" customHeight="false" outlineLevel="0" collapsed="false">
      <c r="A118" s="41" t="n">
        <f aca="false">+A117+1</f>
        <v>104</v>
      </c>
      <c r="B118" s="39" t="n">
        <v>331</v>
      </c>
      <c r="C118" s="23" t="s">
        <v>164</v>
      </c>
      <c r="D118" s="23"/>
      <c r="E118" s="41" t="s">
        <v>160</v>
      </c>
      <c r="F118" s="33" t="n">
        <v>2005</v>
      </c>
      <c r="G118" s="27"/>
      <c r="H118" s="27"/>
      <c r="I118" s="27"/>
      <c r="J118" s="27"/>
      <c r="K118" s="27"/>
      <c r="L118" s="27"/>
      <c r="M118" s="27"/>
    </row>
    <row r="119" customFormat="false" ht="12.75" hidden="false" customHeight="false" outlineLevel="0" collapsed="false">
      <c r="A119" s="41" t="n">
        <f aca="false">+A118+1</f>
        <v>105</v>
      </c>
      <c r="B119" s="39" t="n">
        <v>334</v>
      </c>
      <c r="C119" s="31" t="s">
        <v>165</v>
      </c>
      <c r="D119" s="31"/>
      <c r="E119" s="66" t="s">
        <v>166</v>
      </c>
      <c r="F119" s="33" t="n">
        <v>2002</v>
      </c>
      <c r="G119" s="34"/>
      <c r="H119" s="34"/>
      <c r="I119" s="34"/>
      <c r="J119" s="27"/>
      <c r="K119" s="27"/>
      <c r="L119" s="27"/>
      <c r="M119" s="27"/>
    </row>
    <row r="120" customFormat="false" ht="12.75" hidden="false" customHeight="false" outlineLevel="0" collapsed="false">
      <c r="A120" s="41" t="n">
        <f aca="false">+A119+1</f>
        <v>106</v>
      </c>
      <c r="B120" s="39" t="n">
        <v>339</v>
      </c>
      <c r="C120" s="131" t="s">
        <v>167</v>
      </c>
      <c r="D120" s="131"/>
      <c r="E120" s="79" t="s">
        <v>166</v>
      </c>
      <c r="F120" s="33" t="n">
        <v>2004</v>
      </c>
      <c r="G120" s="34"/>
      <c r="H120" s="34"/>
      <c r="I120" s="34"/>
      <c r="J120" s="27"/>
      <c r="K120" s="27"/>
      <c r="L120" s="27"/>
      <c r="M120" s="27"/>
    </row>
    <row r="121" customFormat="false" ht="12.75" hidden="false" customHeight="false" outlineLevel="0" collapsed="false">
      <c r="A121" s="41" t="n">
        <f aca="false">+A120+1</f>
        <v>107</v>
      </c>
      <c r="B121" s="39" t="n">
        <v>340</v>
      </c>
      <c r="C121" s="32" t="s">
        <v>168</v>
      </c>
      <c r="D121" s="31"/>
      <c r="E121" s="79" t="s">
        <v>166</v>
      </c>
      <c r="F121" s="33" t="n">
        <v>2005</v>
      </c>
      <c r="G121" s="27"/>
      <c r="H121" s="27"/>
      <c r="I121" s="27"/>
      <c r="J121" s="27"/>
      <c r="K121" s="27"/>
      <c r="L121" s="27"/>
      <c r="M121" s="27"/>
    </row>
    <row r="122" customFormat="false" ht="12.75" hidden="false" customHeight="false" outlineLevel="0" collapsed="false">
      <c r="A122" s="41" t="n">
        <f aca="false">+A121+1</f>
        <v>108</v>
      </c>
      <c r="B122" s="39" t="n">
        <v>342</v>
      </c>
      <c r="C122" s="31" t="s">
        <v>169</v>
      </c>
      <c r="D122" s="31"/>
      <c r="E122" s="66" t="s">
        <v>166</v>
      </c>
      <c r="F122" s="33" t="n">
        <v>2003</v>
      </c>
      <c r="G122" s="34"/>
      <c r="H122" s="34"/>
      <c r="I122" s="34"/>
      <c r="J122" s="27"/>
      <c r="K122" s="27"/>
      <c r="L122" s="27"/>
      <c r="M122" s="27"/>
    </row>
    <row r="123" customFormat="false" ht="15" hidden="false" customHeight="true" outlineLevel="0" collapsed="false">
      <c r="A123" s="41" t="n">
        <f aca="false">+A122+1</f>
        <v>109</v>
      </c>
      <c r="B123" s="39" t="n">
        <v>343</v>
      </c>
      <c r="C123" s="71" t="s">
        <v>170</v>
      </c>
      <c r="D123" s="71"/>
      <c r="E123" s="66" t="s">
        <v>166</v>
      </c>
      <c r="F123" s="33" t="n">
        <v>2003</v>
      </c>
      <c r="G123" s="34"/>
      <c r="H123" s="34"/>
      <c r="I123" s="34"/>
      <c r="J123" s="27"/>
      <c r="K123" s="27"/>
      <c r="L123" s="27"/>
      <c r="M123" s="27"/>
    </row>
    <row r="124" customFormat="false" ht="15" hidden="false" customHeight="true" outlineLevel="0" collapsed="false">
      <c r="A124" s="41" t="n">
        <f aca="false">+A123+1</f>
        <v>110</v>
      </c>
      <c r="B124" s="39" t="n">
        <v>349</v>
      </c>
      <c r="C124" s="31" t="s">
        <v>171</v>
      </c>
      <c r="D124" s="31"/>
      <c r="E124" s="66" t="s">
        <v>172</v>
      </c>
      <c r="F124" s="33" t="n">
        <v>2003</v>
      </c>
      <c r="G124" s="34"/>
      <c r="H124" s="34"/>
      <c r="I124" s="34"/>
      <c r="J124" s="27"/>
      <c r="K124" s="27"/>
      <c r="L124" s="27"/>
      <c r="M124" s="27"/>
    </row>
    <row r="125" customFormat="false" ht="12.75" hidden="false" customHeight="false" outlineLevel="0" collapsed="false">
      <c r="A125" s="41" t="n">
        <f aca="false">+A124+1</f>
        <v>111</v>
      </c>
      <c r="B125" s="39" t="n">
        <v>367</v>
      </c>
      <c r="C125" s="77" t="s">
        <v>173</v>
      </c>
      <c r="D125" s="40"/>
      <c r="E125" s="70" t="s">
        <v>174</v>
      </c>
      <c r="F125" s="33" t="n">
        <v>2005</v>
      </c>
      <c r="G125" s="27"/>
      <c r="H125" s="27"/>
      <c r="I125" s="27"/>
      <c r="J125" s="27"/>
      <c r="K125" s="27"/>
      <c r="L125" s="27"/>
      <c r="M125" s="27"/>
    </row>
    <row r="126" customFormat="false" ht="15.75" hidden="false" customHeight="true" outlineLevel="0" collapsed="false">
      <c r="A126" s="41" t="n">
        <f aca="false">+A125+1</f>
        <v>112</v>
      </c>
      <c r="B126" s="39" t="n">
        <v>368</v>
      </c>
      <c r="C126" s="31" t="s">
        <v>175</v>
      </c>
      <c r="D126" s="31"/>
      <c r="E126" s="66" t="s">
        <v>174</v>
      </c>
      <c r="F126" s="33" t="n">
        <v>2003</v>
      </c>
      <c r="G126" s="34"/>
      <c r="H126" s="34"/>
      <c r="I126" s="34"/>
      <c r="J126" s="27"/>
      <c r="K126" s="27"/>
      <c r="L126" s="27"/>
      <c r="M126" s="27"/>
    </row>
    <row r="127" customFormat="false" ht="12.75" hidden="false" customHeight="false" outlineLevel="0" collapsed="false">
      <c r="A127" s="41" t="n">
        <f aca="false">+A126+1</f>
        <v>113</v>
      </c>
      <c r="B127" s="39" t="n">
        <v>369</v>
      </c>
      <c r="C127" s="80" t="s">
        <v>176</v>
      </c>
      <c r="D127" s="80"/>
      <c r="E127" s="81" t="s">
        <v>174</v>
      </c>
      <c r="F127" s="33" t="n">
        <v>2006</v>
      </c>
      <c r="G127" s="27"/>
      <c r="H127" s="27"/>
      <c r="I127" s="27"/>
      <c r="J127" s="27"/>
      <c r="K127" s="27"/>
      <c r="L127" s="27"/>
      <c r="M127" s="27"/>
    </row>
    <row r="128" customFormat="false" ht="12.75" hidden="false" customHeight="false" outlineLevel="0" collapsed="false">
      <c r="A128" s="41" t="n">
        <f aca="false">+A127+1</f>
        <v>114</v>
      </c>
      <c r="B128" s="39" t="n">
        <v>370</v>
      </c>
      <c r="C128" s="71" t="s">
        <v>177</v>
      </c>
      <c r="D128" s="71"/>
      <c r="E128" s="66" t="s">
        <v>174</v>
      </c>
      <c r="F128" s="33" t="n">
        <v>2003</v>
      </c>
      <c r="G128" s="34"/>
      <c r="H128" s="34"/>
      <c r="I128" s="34"/>
      <c r="J128" s="27"/>
      <c r="K128" s="27"/>
      <c r="L128" s="27"/>
      <c r="M128" s="27"/>
    </row>
    <row r="129" customFormat="false" ht="12.75" hidden="false" customHeight="false" outlineLevel="0" collapsed="false">
      <c r="A129" s="41" t="n">
        <f aca="false">+A128+1</f>
        <v>115</v>
      </c>
      <c r="B129" s="39" t="n">
        <v>375</v>
      </c>
      <c r="C129" s="32" t="s">
        <v>178</v>
      </c>
      <c r="D129" s="32"/>
      <c r="E129" s="66" t="s">
        <v>179</v>
      </c>
      <c r="F129" s="33" t="n">
        <v>2004</v>
      </c>
      <c r="G129" s="34"/>
      <c r="H129" s="34"/>
      <c r="I129" s="34"/>
      <c r="J129" s="27"/>
      <c r="K129" s="27"/>
      <c r="L129" s="27"/>
      <c r="M129" s="27"/>
    </row>
    <row r="130" customFormat="false" ht="12.75" hidden="false" customHeight="false" outlineLevel="0" collapsed="false">
      <c r="A130" s="41" t="n">
        <f aca="false">+A129+1</f>
        <v>116</v>
      </c>
      <c r="B130" s="39" t="n">
        <v>376</v>
      </c>
      <c r="C130" s="32" t="s">
        <v>180</v>
      </c>
      <c r="D130" s="32"/>
      <c r="E130" s="66" t="s">
        <v>179</v>
      </c>
      <c r="F130" s="33" t="n">
        <v>2003</v>
      </c>
      <c r="G130" s="34"/>
      <c r="H130" s="34"/>
      <c r="I130" s="38"/>
      <c r="J130" s="27"/>
      <c r="K130" s="27"/>
      <c r="L130" s="27"/>
      <c r="M130" s="27"/>
    </row>
    <row r="131" customFormat="false" ht="12.75" hidden="false" customHeight="false" outlineLevel="0" collapsed="false">
      <c r="A131" s="41" t="n">
        <f aca="false">+A130+1</f>
        <v>117</v>
      </c>
      <c r="B131" s="39"/>
      <c r="C131" s="32" t="s">
        <v>490</v>
      </c>
      <c r="D131" s="32"/>
      <c r="E131" s="66" t="s">
        <v>179</v>
      </c>
      <c r="F131" s="33" t="n">
        <v>2005</v>
      </c>
      <c r="G131" s="34"/>
      <c r="H131" s="34"/>
      <c r="I131" s="38"/>
      <c r="J131" s="27"/>
      <c r="K131" s="27"/>
      <c r="L131" s="27"/>
      <c r="M131" s="27"/>
    </row>
    <row r="132" customFormat="false" ht="15.75" hidden="false" customHeight="true" outlineLevel="0" collapsed="false">
      <c r="A132" s="41" t="n">
        <f aca="false">+A131+1</f>
        <v>118</v>
      </c>
      <c r="B132" s="39" t="n">
        <v>386</v>
      </c>
      <c r="C132" s="31" t="s">
        <v>181</v>
      </c>
      <c r="D132" s="31"/>
      <c r="E132" s="66" t="s">
        <v>182</v>
      </c>
      <c r="F132" s="33" t="n">
        <v>2003</v>
      </c>
      <c r="G132" s="34"/>
      <c r="H132" s="34"/>
      <c r="I132" s="34"/>
      <c r="J132" s="27"/>
      <c r="K132" s="27"/>
      <c r="L132" s="27"/>
      <c r="M132" s="27"/>
    </row>
    <row r="133" customFormat="false" ht="12.75" hidden="false" customHeight="false" outlineLevel="0" collapsed="false">
      <c r="A133" s="41" t="n">
        <f aca="false">+A132+1</f>
        <v>119</v>
      </c>
      <c r="B133" s="39" t="n">
        <v>388</v>
      </c>
      <c r="C133" s="32" t="s">
        <v>183</v>
      </c>
      <c r="D133" s="32"/>
      <c r="E133" s="66" t="s">
        <v>182</v>
      </c>
      <c r="F133" s="33" t="n">
        <v>2006</v>
      </c>
      <c r="G133" s="27"/>
      <c r="H133" s="27"/>
      <c r="I133" s="27"/>
      <c r="J133" s="27"/>
      <c r="K133" s="27"/>
      <c r="L133" s="27"/>
      <c r="M133" s="27"/>
    </row>
    <row r="134" customFormat="false" ht="12.75" hidden="false" customHeight="false" outlineLevel="0" collapsed="false">
      <c r="A134" s="41" t="n">
        <f aca="false">+A133+1</f>
        <v>120</v>
      </c>
      <c r="B134" s="39" t="n">
        <v>389</v>
      </c>
      <c r="C134" s="131" t="s">
        <v>184</v>
      </c>
      <c r="D134" s="131"/>
      <c r="E134" s="66" t="s">
        <v>182</v>
      </c>
      <c r="F134" s="33" t="n">
        <v>2004</v>
      </c>
      <c r="G134" s="34"/>
      <c r="H134" s="34"/>
      <c r="I134" s="34"/>
      <c r="J134" s="27"/>
      <c r="K134" s="27"/>
      <c r="L134" s="27"/>
      <c r="M134" s="27"/>
    </row>
    <row r="135" customFormat="false" ht="12.75" hidden="false" customHeight="false" outlineLevel="0" collapsed="false">
      <c r="A135" s="41" t="n">
        <f aca="false">+A134+1</f>
        <v>121</v>
      </c>
      <c r="B135" s="39" t="n">
        <v>391</v>
      </c>
      <c r="C135" s="31" t="s">
        <v>185</v>
      </c>
      <c r="D135" s="31"/>
      <c r="E135" s="66" t="s">
        <v>182</v>
      </c>
      <c r="F135" s="33" t="n">
        <v>2003</v>
      </c>
      <c r="G135" s="34"/>
      <c r="H135" s="34"/>
      <c r="I135" s="34"/>
      <c r="J135" s="27"/>
      <c r="K135" s="27"/>
      <c r="L135" s="27"/>
      <c r="M135" s="27"/>
    </row>
    <row r="136" customFormat="false" ht="12.75" hidden="false" customHeight="false" outlineLevel="0" collapsed="false">
      <c r="A136" s="41" t="n">
        <f aca="false">+A135+1</f>
        <v>122</v>
      </c>
      <c r="B136" s="39" t="n">
        <v>392</v>
      </c>
      <c r="C136" s="77" t="s">
        <v>186</v>
      </c>
      <c r="D136" s="32"/>
      <c r="E136" s="66" t="s">
        <v>182</v>
      </c>
      <c r="F136" s="33" t="n">
        <v>2005</v>
      </c>
      <c r="G136" s="27"/>
      <c r="H136" s="27"/>
      <c r="I136" s="27"/>
      <c r="J136" s="27"/>
      <c r="K136" s="27"/>
      <c r="L136" s="27"/>
      <c r="M136" s="27"/>
    </row>
    <row r="137" customFormat="false" ht="12.75" hidden="false" customHeight="false" outlineLevel="0" collapsed="false">
      <c r="A137" s="41" t="n">
        <f aca="false">+A136+1</f>
        <v>123</v>
      </c>
      <c r="B137" s="39" t="n">
        <v>397</v>
      </c>
      <c r="C137" s="23" t="s">
        <v>187</v>
      </c>
      <c r="D137" s="23"/>
      <c r="E137" s="66" t="s">
        <v>188</v>
      </c>
      <c r="F137" s="33" t="n">
        <v>2003</v>
      </c>
      <c r="G137" s="34"/>
      <c r="H137" s="34"/>
      <c r="I137" s="34"/>
      <c r="J137" s="27"/>
      <c r="K137" s="27"/>
      <c r="L137" s="27"/>
      <c r="M137" s="27"/>
    </row>
    <row r="138" customFormat="false" ht="12.75" hidden="false" customHeight="false" outlineLevel="0" collapsed="false">
      <c r="A138" s="41" t="n">
        <f aca="false">+A137+1</f>
        <v>124</v>
      </c>
      <c r="B138" s="39" t="n">
        <v>398</v>
      </c>
      <c r="C138" s="77" t="s">
        <v>189</v>
      </c>
      <c r="D138" s="40"/>
      <c r="E138" s="70" t="s">
        <v>188</v>
      </c>
      <c r="F138" s="33" t="n">
        <v>2005</v>
      </c>
      <c r="G138" s="27"/>
      <c r="H138" s="27"/>
      <c r="I138" s="27"/>
      <c r="J138" s="27"/>
      <c r="K138" s="27"/>
      <c r="L138" s="27"/>
      <c r="M138" s="27"/>
    </row>
    <row r="139" customFormat="false" ht="12.75" hidden="false" customHeight="false" outlineLevel="0" collapsed="false">
      <c r="A139" s="41" t="n">
        <f aca="false">+A138+1</f>
        <v>125</v>
      </c>
      <c r="B139" s="39" t="n">
        <v>401</v>
      </c>
      <c r="C139" s="37" t="s">
        <v>190</v>
      </c>
      <c r="D139" s="37"/>
      <c r="E139" s="66" t="s">
        <v>188</v>
      </c>
      <c r="F139" s="33" t="n">
        <v>2003</v>
      </c>
      <c r="G139" s="34"/>
      <c r="H139" s="34"/>
      <c r="I139" s="34"/>
      <c r="J139" s="27"/>
      <c r="K139" s="27"/>
      <c r="L139" s="27"/>
      <c r="M139" s="27"/>
    </row>
    <row r="140" customFormat="false" ht="12.75" hidden="false" customHeight="false" outlineLevel="0" collapsed="false">
      <c r="A140" s="41" t="n">
        <f aca="false">+A139+1</f>
        <v>126</v>
      </c>
      <c r="B140" s="39" t="n">
        <v>403</v>
      </c>
      <c r="C140" s="37" t="s">
        <v>191</v>
      </c>
      <c r="D140" s="37"/>
      <c r="E140" s="66" t="s">
        <v>188</v>
      </c>
      <c r="F140" s="33" t="n">
        <v>2003</v>
      </c>
      <c r="G140" s="34"/>
      <c r="H140" s="34"/>
      <c r="I140" s="34"/>
      <c r="J140" s="27"/>
      <c r="K140" s="27"/>
      <c r="L140" s="27"/>
      <c r="M140" s="27"/>
    </row>
    <row r="141" customFormat="false" ht="18" hidden="false" customHeight="true" outlineLevel="0" collapsed="false">
      <c r="A141" s="41" t="n">
        <f aca="false">+A140+1</f>
        <v>127</v>
      </c>
      <c r="B141" s="39" t="n">
        <v>408</v>
      </c>
      <c r="C141" s="32" t="s">
        <v>192</v>
      </c>
      <c r="D141" s="32"/>
      <c r="E141" s="66" t="s">
        <v>193</v>
      </c>
      <c r="F141" s="33" t="n">
        <v>2003</v>
      </c>
      <c r="G141" s="34"/>
      <c r="H141" s="34"/>
      <c r="I141" s="34"/>
      <c r="J141" s="27"/>
      <c r="K141" s="27"/>
      <c r="L141" s="27"/>
      <c r="M141" s="27"/>
    </row>
    <row r="142" customFormat="false" ht="15" hidden="false" customHeight="true" outlineLevel="0" collapsed="false">
      <c r="A142" s="41" t="n">
        <f aca="false">+A141+1</f>
        <v>128</v>
      </c>
      <c r="B142" s="39" t="n">
        <v>409</v>
      </c>
      <c r="C142" s="37" t="s">
        <v>194</v>
      </c>
      <c r="D142" s="37"/>
      <c r="E142" s="66" t="s">
        <v>193</v>
      </c>
      <c r="F142" s="33" t="n">
        <v>2003</v>
      </c>
      <c r="G142" s="34"/>
      <c r="H142" s="34"/>
      <c r="I142" s="34"/>
      <c r="J142" s="27"/>
      <c r="K142" s="27"/>
      <c r="L142" s="27"/>
      <c r="M142" s="27"/>
    </row>
    <row r="143" customFormat="false" ht="12.75" hidden="false" customHeight="false" outlineLevel="0" collapsed="false">
      <c r="A143" s="41" t="n">
        <f aca="false">+A142+1</f>
        <v>129</v>
      </c>
      <c r="B143" s="39" t="n">
        <v>415</v>
      </c>
      <c r="C143" s="32" t="s">
        <v>195</v>
      </c>
      <c r="D143" s="32"/>
      <c r="E143" s="66" t="s">
        <v>193</v>
      </c>
      <c r="F143" s="33" t="n">
        <v>2004</v>
      </c>
      <c r="G143" s="34"/>
      <c r="H143" s="34"/>
      <c r="I143" s="34"/>
      <c r="J143" s="27"/>
      <c r="K143" s="27"/>
      <c r="L143" s="27"/>
      <c r="M143" s="27"/>
    </row>
    <row r="144" customFormat="false" ht="15.75" hidden="false" customHeight="true" outlineLevel="0" collapsed="false">
      <c r="A144" s="41" t="n">
        <f aca="false">+A143+1</f>
        <v>130</v>
      </c>
      <c r="B144" s="39" t="n">
        <v>419</v>
      </c>
      <c r="C144" s="77" t="s">
        <v>196</v>
      </c>
      <c r="D144" s="32"/>
      <c r="E144" s="66" t="s">
        <v>193</v>
      </c>
      <c r="F144" s="33" t="n">
        <v>2005</v>
      </c>
      <c r="G144" s="27"/>
      <c r="H144" s="27"/>
      <c r="I144" s="27"/>
      <c r="J144" s="27"/>
      <c r="K144" s="27"/>
      <c r="L144" s="27"/>
      <c r="M144" s="27"/>
    </row>
    <row r="145" customFormat="false" ht="15.75" hidden="false" customHeight="true" outlineLevel="0" collapsed="false">
      <c r="A145" s="41" t="n">
        <f aca="false">+A144+1</f>
        <v>131</v>
      </c>
      <c r="B145" s="39" t="n">
        <v>422</v>
      </c>
      <c r="C145" s="77" t="s">
        <v>197</v>
      </c>
      <c r="D145" s="32"/>
      <c r="E145" s="66" t="s">
        <v>193</v>
      </c>
      <c r="F145" s="33" t="n">
        <v>2005</v>
      </c>
      <c r="G145" s="27"/>
      <c r="H145" s="27"/>
      <c r="I145" s="27"/>
      <c r="J145" s="27"/>
      <c r="K145" s="27"/>
      <c r="L145" s="27"/>
      <c r="M145" s="27"/>
    </row>
    <row r="146" customFormat="false" ht="15.75" hidden="false" customHeight="true" outlineLevel="0" collapsed="false">
      <c r="A146" s="41" t="n">
        <f aca="false">+A145+1</f>
        <v>132</v>
      </c>
      <c r="B146" s="39" t="n">
        <v>423</v>
      </c>
      <c r="C146" s="32" t="s">
        <v>198</v>
      </c>
      <c r="D146" s="32"/>
      <c r="E146" s="66" t="s">
        <v>193</v>
      </c>
      <c r="F146" s="33" t="n">
        <v>2004</v>
      </c>
      <c r="G146" s="34"/>
      <c r="H146" s="34"/>
      <c r="I146" s="34"/>
      <c r="J146" s="27"/>
      <c r="K146" s="27"/>
      <c r="L146" s="27"/>
      <c r="M146" s="27"/>
    </row>
    <row r="147" customFormat="false" ht="15.75" hidden="false" customHeight="true" outlineLevel="0" collapsed="false">
      <c r="A147" s="41" t="n">
        <f aca="false">+A146+1</f>
        <v>133</v>
      </c>
      <c r="B147" s="39" t="n">
        <v>426</v>
      </c>
      <c r="C147" s="32" t="s">
        <v>199</v>
      </c>
      <c r="D147" s="32"/>
      <c r="E147" s="66" t="s">
        <v>193</v>
      </c>
      <c r="F147" s="33" t="n">
        <v>2003</v>
      </c>
      <c r="G147" s="34"/>
      <c r="H147" s="34"/>
      <c r="I147" s="38"/>
      <c r="J147" s="27"/>
      <c r="K147" s="27"/>
      <c r="L147" s="27"/>
      <c r="M147" s="27"/>
    </row>
    <row r="148" customFormat="false" ht="15" hidden="false" customHeight="true" outlineLevel="0" collapsed="false">
      <c r="A148" s="41" t="n">
        <f aca="false">+A147+1</f>
        <v>134</v>
      </c>
      <c r="B148" s="39" t="n">
        <v>427</v>
      </c>
      <c r="C148" s="32" t="s">
        <v>200</v>
      </c>
      <c r="D148" s="32"/>
      <c r="E148" s="66" t="s">
        <v>193</v>
      </c>
      <c r="F148" s="33" t="n">
        <v>2004</v>
      </c>
      <c r="G148" s="34"/>
      <c r="H148" s="34"/>
      <c r="I148" s="34"/>
      <c r="J148" s="27"/>
      <c r="K148" s="27"/>
      <c r="L148" s="27"/>
      <c r="M148" s="27"/>
    </row>
    <row r="149" customFormat="false" ht="15.75" hidden="false" customHeight="true" outlineLevel="0" collapsed="false">
      <c r="A149" s="41" t="n">
        <f aca="false">+A148+1</f>
        <v>135</v>
      </c>
      <c r="B149" s="39" t="n">
        <v>430</v>
      </c>
      <c r="C149" s="80" t="s">
        <v>201</v>
      </c>
      <c r="D149" s="32"/>
      <c r="E149" s="66" t="s">
        <v>193</v>
      </c>
      <c r="F149" s="33" t="n">
        <v>2006</v>
      </c>
      <c r="G149" s="27"/>
      <c r="H149" s="27"/>
      <c r="I149" s="27"/>
      <c r="J149" s="27"/>
      <c r="K149" s="27"/>
      <c r="L149" s="27"/>
      <c r="M149" s="27"/>
    </row>
    <row r="150" customFormat="false" ht="12.75" hidden="false" customHeight="false" outlineLevel="0" collapsed="false">
      <c r="A150" s="41" t="n">
        <f aca="false">+A149+1</f>
        <v>136</v>
      </c>
      <c r="B150" s="39" t="n">
        <v>431</v>
      </c>
      <c r="C150" s="77" t="s">
        <v>202</v>
      </c>
      <c r="D150" s="32"/>
      <c r="E150" s="66" t="s">
        <v>193</v>
      </c>
      <c r="F150" s="33" t="n">
        <v>2005</v>
      </c>
      <c r="G150" s="27"/>
      <c r="H150" s="27"/>
      <c r="I150" s="27"/>
      <c r="J150" s="27"/>
      <c r="K150" s="27"/>
      <c r="L150" s="27"/>
      <c r="M150" s="27"/>
    </row>
    <row r="151" customFormat="false" ht="15.75" hidden="false" customHeight="true" outlineLevel="0" collapsed="false">
      <c r="A151" s="41" t="n">
        <f aca="false">+A150+1</f>
        <v>137</v>
      </c>
      <c r="B151" s="39" t="n">
        <v>434</v>
      </c>
      <c r="C151" s="32" t="s">
        <v>203</v>
      </c>
      <c r="D151" s="32"/>
      <c r="E151" s="66" t="s">
        <v>193</v>
      </c>
      <c r="F151" s="33" t="n">
        <v>2004</v>
      </c>
      <c r="G151" s="34"/>
      <c r="H151" s="34"/>
      <c r="I151" s="34"/>
      <c r="J151" s="27"/>
      <c r="K151" s="27"/>
      <c r="L151" s="27"/>
      <c r="M151" s="27"/>
    </row>
    <row r="152" customFormat="false" ht="12.75" hidden="false" customHeight="false" outlineLevel="0" collapsed="false">
      <c r="A152" s="41" t="n">
        <f aca="false">+A151+1</f>
        <v>138</v>
      </c>
      <c r="B152" s="39" t="n">
        <v>437</v>
      </c>
      <c r="C152" s="23" t="s">
        <v>204</v>
      </c>
      <c r="D152" s="23"/>
      <c r="E152" s="66" t="s">
        <v>205</v>
      </c>
      <c r="F152" s="33" t="n">
        <v>2003</v>
      </c>
      <c r="G152" s="34"/>
      <c r="H152" s="34"/>
      <c r="I152" s="34"/>
      <c r="J152" s="27"/>
      <c r="K152" s="27"/>
      <c r="L152" s="27"/>
      <c r="M152" s="27"/>
    </row>
    <row r="153" customFormat="false" ht="12.75" hidden="false" customHeight="false" outlineLevel="0" collapsed="false">
      <c r="A153" s="41" t="n">
        <f aca="false">+A152+1</f>
        <v>139</v>
      </c>
      <c r="B153" s="39" t="n">
        <v>439</v>
      </c>
      <c r="C153" s="80" t="s">
        <v>206</v>
      </c>
      <c r="D153" s="32"/>
      <c r="E153" s="66" t="s">
        <v>205</v>
      </c>
      <c r="F153" s="33" t="n">
        <v>2006</v>
      </c>
      <c r="G153" s="27"/>
      <c r="H153" s="27"/>
      <c r="I153" s="27"/>
      <c r="J153" s="27"/>
      <c r="K153" s="27"/>
      <c r="L153" s="27"/>
      <c r="M153" s="27"/>
    </row>
    <row r="154" customFormat="false" ht="12.75" hidden="false" customHeight="false" outlineLevel="0" collapsed="false">
      <c r="A154" s="41" t="n">
        <f aca="false">+A153+1</f>
        <v>140</v>
      </c>
      <c r="B154" s="39" t="n">
        <v>440</v>
      </c>
      <c r="C154" s="77" t="s">
        <v>207</v>
      </c>
      <c r="D154" s="32"/>
      <c r="E154" s="66" t="s">
        <v>205</v>
      </c>
      <c r="F154" s="33" t="n">
        <v>2005</v>
      </c>
      <c r="G154" s="27"/>
      <c r="H154" s="27"/>
      <c r="I154" s="27"/>
      <c r="J154" s="27"/>
      <c r="K154" s="27"/>
      <c r="L154" s="27"/>
      <c r="M154" s="27"/>
    </row>
    <row r="155" customFormat="false" ht="12.75" hidden="false" customHeight="false" outlineLevel="0" collapsed="false">
      <c r="A155" s="41" t="n">
        <f aca="false">+A154+1</f>
        <v>141</v>
      </c>
      <c r="B155" s="39" t="n">
        <v>444</v>
      </c>
      <c r="C155" s="32" t="s">
        <v>208</v>
      </c>
      <c r="D155" s="32"/>
      <c r="E155" s="66" t="s">
        <v>205</v>
      </c>
      <c r="F155" s="33" t="n">
        <v>2005</v>
      </c>
      <c r="G155" s="27"/>
      <c r="H155" s="27"/>
      <c r="I155" s="27"/>
      <c r="J155" s="27"/>
      <c r="K155" s="27"/>
      <c r="L155" s="27"/>
      <c r="M155" s="27"/>
    </row>
    <row r="156" customFormat="false" ht="12.75" hidden="false" customHeight="false" outlineLevel="0" collapsed="false">
      <c r="A156" s="41" t="n">
        <f aca="false">+A155+1</f>
        <v>142</v>
      </c>
      <c r="B156" s="39" t="n">
        <v>446</v>
      </c>
      <c r="C156" s="32" t="s">
        <v>209</v>
      </c>
      <c r="D156" s="32"/>
      <c r="E156" s="66" t="s">
        <v>205</v>
      </c>
      <c r="F156" s="33" t="n">
        <v>2003</v>
      </c>
      <c r="G156" s="34"/>
      <c r="H156" s="34"/>
      <c r="I156" s="34"/>
      <c r="J156" s="27"/>
      <c r="K156" s="27"/>
      <c r="L156" s="27"/>
      <c r="M156" s="27"/>
    </row>
    <row r="157" customFormat="false" ht="12.75" hidden="false" customHeight="false" outlineLevel="0" collapsed="false">
      <c r="A157" s="41" t="n">
        <f aca="false">+A156+1</f>
        <v>143</v>
      </c>
      <c r="B157" s="39" t="n">
        <v>447</v>
      </c>
      <c r="C157" s="80" t="s">
        <v>210</v>
      </c>
      <c r="D157" s="32"/>
      <c r="E157" s="66" t="s">
        <v>205</v>
      </c>
      <c r="F157" s="33" t="n">
        <v>2006</v>
      </c>
      <c r="G157" s="27"/>
      <c r="H157" s="27"/>
      <c r="I157" s="27"/>
      <c r="J157" s="27"/>
      <c r="K157" s="27"/>
      <c r="L157" s="27"/>
      <c r="M157" s="27"/>
    </row>
    <row r="158" customFormat="false" ht="12.75" hidden="false" customHeight="false" outlineLevel="0" collapsed="false">
      <c r="A158" s="41" t="n">
        <f aca="false">+A157+1</f>
        <v>144</v>
      </c>
      <c r="B158" s="39" t="n">
        <v>449</v>
      </c>
      <c r="C158" s="80" t="s">
        <v>211</v>
      </c>
      <c r="D158" s="32"/>
      <c r="E158" s="66" t="s">
        <v>205</v>
      </c>
      <c r="F158" s="33" t="n">
        <v>2006</v>
      </c>
      <c r="G158" s="27"/>
      <c r="H158" s="27"/>
      <c r="I158" s="27"/>
      <c r="J158" s="27"/>
      <c r="K158" s="27"/>
      <c r="L158" s="27"/>
      <c r="M158" s="27"/>
    </row>
    <row r="159" customFormat="false" ht="12.75" hidden="false" customHeight="false" outlineLevel="0" collapsed="false">
      <c r="A159" s="41" t="n">
        <f aca="false">+A158+1</f>
        <v>145</v>
      </c>
      <c r="B159" s="39" t="n">
        <v>452</v>
      </c>
      <c r="C159" s="77" t="s">
        <v>212</v>
      </c>
      <c r="D159" s="32"/>
      <c r="E159" s="66" t="s">
        <v>205</v>
      </c>
      <c r="F159" s="33" t="n">
        <v>2005</v>
      </c>
      <c r="G159" s="27"/>
      <c r="H159" s="27"/>
      <c r="I159" s="27"/>
      <c r="J159" s="27"/>
      <c r="K159" s="27"/>
      <c r="L159" s="27"/>
      <c r="M159" s="27"/>
    </row>
    <row r="160" customFormat="false" ht="12.75" hidden="false" customHeight="false" outlineLevel="0" collapsed="false">
      <c r="A160" s="41" t="n">
        <f aca="false">+A159+1</f>
        <v>146</v>
      </c>
      <c r="B160" s="39" t="n">
        <v>457</v>
      </c>
      <c r="C160" s="32" t="s">
        <v>213</v>
      </c>
      <c r="D160" s="32"/>
      <c r="E160" s="66" t="s">
        <v>205</v>
      </c>
      <c r="F160" s="33" t="n">
        <v>2004</v>
      </c>
      <c r="G160" s="34"/>
      <c r="H160" s="34"/>
      <c r="I160" s="34"/>
      <c r="J160" s="27"/>
      <c r="K160" s="27"/>
      <c r="L160" s="27"/>
      <c r="M160" s="27"/>
    </row>
    <row r="161" customFormat="false" ht="12.75" hidden="false" customHeight="false" outlineLevel="0" collapsed="false">
      <c r="A161" s="41" t="n">
        <f aca="false">+A160+1</f>
        <v>147</v>
      </c>
      <c r="B161" s="39" t="n">
        <v>460</v>
      </c>
      <c r="C161" s="32" t="s">
        <v>214</v>
      </c>
      <c r="D161" s="32"/>
      <c r="E161" s="66" t="s">
        <v>215</v>
      </c>
      <c r="F161" s="33" t="n">
        <v>2004</v>
      </c>
      <c r="G161" s="34"/>
      <c r="H161" s="34"/>
      <c r="I161" s="34"/>
      <c r="J161" s="27"/>
      <c r="K161" s="27"/>
      <c r="L161" s="27"/>
      <c r="M161" s="27"/>
    </row>
    <row r="162" customFormat="false" ht="12.75" hidden="false" customHeight="false" outlineLevel="0" collapsed="false">
      <c r="A162" s="41" t="n">
        <f aca="false">+A161+1</f>
        <v>148</v>
      </c>
      <c r="B162" s="39" t="n">
        <v>468</v>
      </c>
      <c r="C162" s="32" t="s">
        <v>216</v>
      </c>
      <c r="D162" s="32"/>
      <c r="E162" s="66" t="s">
        <v>215</v>
      </c>
      <c r="F162" s="33" t="n">
        <v>2003</v>
      </c>
      <c r="G162" s="34"/>
      <c r="H162" s="34"/>
      <c r="I162" s="34"/>
      <c r="J162" s="27"/>
      <c r="K162" s="27"/>
      <c r="L162" s="27"/>
      <c r="M162" s="27"/>
    </row>
    <row r="163" customFormat="false" ht="12.75" hidden="false" customHeight="false" outlineLevel="0" collapsed="false">
      <c r="A163" s="41" t="n">
        <f aca="false">+A162+1</f>
        <v>149</v>
      </c>
      <c r="B163" s="39" t="n">
        <v>470</v>
      </c>
      <c r="C163" s="32" t="s">
        <v>217</v>
      </c>
      <c r="D163" s="32"/>
      <c r="E163" s="66" t="s">
        <v>215</v>
      </c>
      <c r="F163" s="33" t="n">
        <v>2004</v>
      </c>
      <c r="G163" s="34"/>
      <c r="H163" s="34"/>
      <c r="I163" s="34"/>
      <c r="J163" s="27"/>
      <c r="K163" s="27"/>
      <c r="L163" s="27"/>
      <c r="M163" s="27"/>
    </row>
    <row r="164" customFormat="false" ht="12.75" hidden="false" customHeight="false" outlineLevel="0" collapsed="false">
      <c r="A164" s="41" t="n">
        <f aca="false">+A163+1</f>
        <v>150</v>
      </c>
      <c r="B164" s="39" t="n">
        <v>471</v>
      </c>
      <c r="C164" s="37" t="s">
        <v>218</v>
      </c>
      <c r="D164" s="37"/>
      <c r="E164" s="66" t="s">
        <v>215</v>
      </c>
      <c r="F164" s="33" t="n">
        <v>2003</v>
      </c>
      <c r="G164" s="34"/>
      <c r="H164" s="34"/>
      <c r="I164" s="34"/>
      <c r="J164" s="27"/>
      <c r="K164" s="27"/>
      <c r="L164" s="27"/>
      <c r="M164" s="27"/>
    </row>
    <row r="165" s="75" customFormat="true" ht="12.75" hidden="false" customHeight="false" outlineLevel="0" collapsed="false">
      <c r="A165" s="41" t="n">
        <f aca="false">+A164+1</f>
        <v>151</v>
      </c>
      <c r="B165" s="123" t="n">
        <v>475</v>
      </c>
      <c r="C165" s="46" t="s">
        <v>219</v>
      </c>
      <c r="D165" s="46"/>
      <c r="E165" s="66" t="s">
        <v>220</v>
      </c>
      <c r="F165" s="47" t="n">
        <v>2002</v>
      </c>
      <c r="G165" s="74"/>
      <c r="H165" s="74"/>
      <c r="I165" s="74"/>
      <c r="J165" s="74"/>
      <c r="K165" s="74"/>
      <c r="L165" s="74"/>
      <c r="M165" s="74"/>
    </row>
    <row r="166" customFormat="false" ht="12.75" hidden="false" customHeight="false" outlineLevel="0" collapsed="false">
      <c r="A166" s="41" t="n">
        <f aca="false">+A165+1</f>
        <v>152</v>
      </c>
      <c r="B166" s="39" t="n">
        <v>476</v>
      </c>
      <c r="C166" s="77" t="s">
        <v>221</v>
      </c>
      <c r="D166" s="32"/>
      <c r="E166" s="66" t="s">
        <v>220</v>
      </c>
      <c r="F166" s="33" t="n">
        <v>2005</v>
      </c>
      <c r="G166" s="27"/>
      <c r="H166" s="27"/>
      <c r="I166" s="27"/>
      <c r="J166" s="27"/>
      <c r="K166" s="27"/>
      <c r="L166" s="27"/>
      <c r="M166" s="27"/>
    </row>
    <row r="167" customFormat="false" ht="12.75" hidden="false" customHeight="false" outlineLevel="0" collapsed="false">
      <c r="A167" s="41" t="n">
        <f aca="false">+A166+1</f>
        <v>153</v>
      </c>
      <c r="B167" s="39" t="n">
        <v>478</v>
      </c>
      <c r="C167" s="80" t="s">
        <v>222</v>
      </c>
      <c r="D167" s="32"/>
      <c r="E167" s="66" t="s">
        <v>220</v>
      </c>
      <c r="F167" s="33" t="n">
        <v>2006</v>
      </c>
      <c r="G167" s="27"/>
      <c r="H167" s="27"/>
      <c r="I167" s="27"/>
      <c r="J167" s="27"/>
      <c r="K167" s="27"/>
      <c r="L167" s="27"/>
      <c r="M167" s="27"/>
    </row>
    <row r="168" s="8" customFormat="true" ht="12.75" hidden="false" customHeight="false" outlineLevel="0" collapsed="false">
      <c r="A168" s="41" t="n">
        <f aca="false">+A167+1</f>
        <v>154</v>
      </c>
      <c r="B168" s="39" t="n">
        <v>486</v>
      </c>
      <c r="C168" s="124" t="s">
        <v>223</v>
      </c>
      <c r="D168" s="132"/>
      <c r="E168" s="83" t="s">
        <v>224</v>
      </c>
      <c r="F168" s="84" t="n">
        <v>2005</v>
      </c>
      <c r="G168" s="90"/>
      <c r="H168" s="90"/>
      <c r="I168" s="90"/>
      <c r="J168" s="90"/>
      <c r="K168" s="90"/>
      <c r="L168" s="90"/>
      <c r="M168" s="90"/>
    </row>
    <row r="169" customFormat="false" ht="12.75" hidden="false" customHeight="false" outlineLevel="0" collapsed="false">
      <c r="A169" s="41" t="n">
        <f aca="false">+A168+1</f>
        <v>155</v>
      </c>
      <c r="B169" s="39" t="n">
        <v>489</v>
      </c>
      <c r="C169" s="32" t="s">
        <v>225</v>
      </c>
      <c r="D169" s="80"/>
      <c r="E169" s="81" t="s">
        <v>224</v>
      </c>
      <c r="F169" s="33" t="n">
        <v>2006</v>
      </c>
      <c r="G169" s="27"/>
      <c r="H169" s="27"/>
      <c r="I169" s="27"/>
      <c r="J169" s="27"/>
      <c r="K169" s="27"/>
      <c r="L169" s="27"/>
      <c r="M169" s="27"/>
    </row>
    <row r="170" customFormat="false" ht="12.75" hidden="false" customHeight="false" outlineLevel="0" collapsed="false">
      <c r="A170" s="41" t="n">
        <f aca="false">+A169+1</f>
        <v>156</v>
      </c>
      <c r="B170" s="39" t="n">
        <v>490</v>
      </c>
      <c r="C170" s="71" t="s">
        <v>226</v>
      </c>
      <c r="D170" s="71"/>
      <c r="E170" s="66" t="s">
        <v>224</v>
      </c>
      <c r="F170" s="33" t="n">
        <v>2003</v>
      </c>
      <c r="G170" s="34"/>
      <c r="H170" s="34"/>
      <c r="I170" s="34"/>
      <c r="J170" s="27"/>
      <c r="K170" s="27"/>
      <c r="L170" s="27"/>
      <c r="M170" s="27"/>
    </row>
    <row r="171" customFormat="false" ht="12.75" hidden="false" customHeight="false" outlineLevel="0" collapsed="false">
      <c r="A171" s="41" t="n">
        <f aca="false">+A170+1</f>
        <v>157</v>
      </c>
      <c r="B171" s="39" t="n">
        <v>492</v>
      </c>
      <c r="C171" s="32" t="s">
        <v>227</v>
      </c>
      <c r="D171" s="32"/>
      <c r="E171" s="66" t="s">
        <v>224</v>
      </c>
      <c r="F171" s="33" t="n">
        <v>2004</v>
      </c>
      <c r="G171" s="34"/>
      <c r="H171" s="34"/>
      <c r="I171" s="34"/>
      <c r="J171" s="27"/>
      <c r="K171" s="27"/>
      <c r="L171" s="27"/>
      <c r="M171" s="27"/>
    </row>
    <row r="172" customFormat="false" ht="12.75" hidden="false" customHeight="false" outlineLevel="0" collapsed="false">
      <c r="A172" s="41" t="n">
        <f aca="false">+A171+1</f>
        <v>158</v>
      </c>
      <c r="B172" s="39" t="n">
        <v>493</v>
      </c>
      <c r="C172" s="131" t="s">
        <v>228</v>
      </c>
      <c r="D172" s="131"/>
      <c r="E172" s="66" t="s">
        <v>224</v>
      </c>
      <c r="F172" s="33" t="n">
        <v>2004</v>
      </c>
      <c r="G172" s="34"/>
      <c r="H172" s="34"/>
      <c r="I172" s="34"/>
      <c r="J172" s="27"/>
      <c r="K172" s="27"/>
      <c r="L172" s="27"/>
      <c r="M172" s="27"/>
    </row>
    <row r="173" customFormat="false" ht="15" hidden="false" customHeight="true" outlineLevel="0" collapsed="false">
      <c r="A173" s="41" t="n">
        <f aca="false">+A172+1</f>
        <v>159</v>
      </c>
      <c r="B173" s="39" t="n">
        <v>494</v>
      </c>
      <c r="C173" s="31" t="s">
        <v>229</v>
      </c>
      <c r="D173" s="31"/>
      <c r="E173" s="66" t="s">
        <v>224</v>
      </c>
      <c r="F173" s="33" t="n">
        <v>2003</v>
      </c>
      <c r="G173" s="34"/>
      <c r="H173" s="34"/>
      <c r="I173" s="34"/>
      <c r="J173" s="27"/>
      <c r="K173" s="27"/>
      <c r="L173" s="27"/>
      <c r="M173" s="27"/>
    </row>
    <row r="174" customFormat="false" ht="12.75" hidden="false" customHeight="false" outlineLevel="0" collapsed="false">
      <c r="A174" s="41" t="n">
        <f aca="false">+A173+1</f>
        <v>160</v>
      </c>
      <c r="B174" s="119" t="n">
        <v>500</v>
      </c>
      <c r="C174" s="32" t="s">
        <v>230</v>
      </c>
      <c r="D174" s="77" t="str">
        <f aca="false">C174&amp;", tỉnh "&amp;E174</f>
        <v>TP. Huế, tỉnh  T.Thiên - Huế</v>
      </c>
      <c r="E174" s="70" t="s">
        <v>231</v>
      </c>
      <c r="F174" s="33" t="n">
        <v>2004</v>
      </c>
      <c r="G174" s="34"/>
      <c r="H174" s="34"/>
      <c r="I174" s="35"/>
      <c r="J174" s="27"/>
      <c r="K174" s="27"/>
      <c r="L174" s="27"/>
      <c r="M174" s="44" t="s">
        <v>232</v>
      </c>
    </row>
    <row r="175" customFormat="false" ht="12.75" hidden="false" customHeight="false" outlineLevel="0" collapsed="false">
      <c r="A175" s="41" t="n">
        <f aca="false">+A174+1</f>
        <v>161</v>
      </c>
      <c r="B175" s="39" t="n">
        <v>502</v>
      </c>
      <c r="C175" s="80" t="s">
        <v>233</v>
      </c>
      <c r="D175" s="133"/>
      <c r="E175" s="81" t="s">
        <v>231</v>
      </c>
      <c r="F175" s="33" t="n">
        <v>2006</v>
      </c>
      <c r="G175" s="27"/>
      <c r="H175" s="27"/>
      <c r="I175" s="27"/>
      <c r="J175" s="27"/>
      <c r="K175" s="27"/>
      <c r="L175" s="27"/>
      <c r="M175" s="27"/>
    </row>
    <row r="176" customFormat="false" ht="12.75" hidden="false" customHeight="false" outlineLevel="0" collapsed="false">
      <c r="A176" s="41" t="n">
        <f aca="false">+A175+1</f>
        <v>162</v>
      </c>
      <c r="B176" s="39" t="n">
        <v>503</v>
      </c>
      <c r="C176" s="77" t="s">
        <v>234</v>
      </c>
      <c r="D176" s="40"/>
      <c r="E176" s="70" t="s">
        <v>231</v>
      </c>
      <c r="F176" s="33" t="n">
        <v>2005</v>
      </c>
      <c r="G176" s="27"/>
      <c r="H176" s="27"/>
      <c r="I176" s="27"/>
      <c r="J176" s="27"/>
      <c r="K176" s="27"/>
      <c r="L176" s="27"/>
      <c r="M176" s="27"/>
    </row>
    <row r="177" customFormat="false" ht="12.75" hidden="false" customHeight="false" outlineLevel="0" collapsed="false">
      <c r="A177" s="41" t="n">
        <f aca="false">+A176+1</f>
        <v>163</v>
      </c>
      <c r="B177" s="39" t="n">
        <v>505</v>
      </c>
      <c r="C177" s="32" t="s">
        <v>235</v>
      </c>
      <c r="D177" s="32" t="str">
        <f aca="false">C177&amp;", tỉnh "&amp;E177</f>
        <v>H. Phú Vang, tỉnh  T.Thiên - Huế</v>
      </c>
      <c r="E177" s="70" t="s">
        <v>231</v>
      </c>
      <c r="F177" s="33" t="n">
        <v>2004</v>
      </c>
      <c r="G177" s="34"/>
      <c r="H177" s="34"/>
      <c r="I177" s="34"/>
      <c r="J177" s="27"/>
      <c r="K177" s="27"/>
      <c r="L177" s="27"/>
      <c r="M177" s="27" t="s">
        <v>232</v>
      </c>
    </row>
    <row r="178" customFormat="false" ht="12.75" hidden="false" customHeight="false" outlineLevel="0" collapsed="false">
      <c r="A178" s="41" t="n">
        <f aca="false">+A177+1</f>
        <v>164</v>
      </c>
      <c r="B178" s="39" t="n">
        <v>507</v>
      </c>
      <c r="C178" s="32" t="s">
        <v>236</v>
      </c>
      <c r="D178" s="32"/>
      <c r="E178" s="70" t="s">
        <v>231</v>
      </c>
      <c r="F178" s="33" t="n">
        <v>2004</v>
      </c>
      <c r="G178" s="34"/>
      <c r="H178" s="34"/>
      <c r="I178" s="34"/>
      <c r="J178" s="27"/>
      <c r="K178" s="27"/>
      <c r="L178" s="27"/>
      <c r="M178" s="27"/>
    </row>
    <row r="179" customFormat="false" ht="12.75" hidden="false" customHeight="false" outlineLevel="0" collapsed="false">
      <c r="A179" s="41" t="n">
        <f aca="false">+A178+1</f>
        <v>165</v>
      </c>
      <c r="B179" s="119" t="n">
        <v>508</v>
      </c>
      <c r="C179" s="32" t="s">
        <v>237</v>
      </c>
      <c r="D179" s="77" t="str">
        <f aca="false">C179&amp;", tỉnh "&amp;E179</f>
        <v>H. Hương Trà, tỉnh  T.Thiên - Huế</v>
      </c>
      <c r="E179" s="70" t="s">
        <v>231</v>
      </c>
      <c r="F179" s="33" t="n">
        <v>2004</v>
      </c>
      <c r="G179" s="34"/>
      <c r="H179" s="34"/>
      <c r="I179" s="35"/>
      <c r="J179" s="27"/>
      <c r="K179" s="27"/>
      <c r="L179" s="27"/>
      <c r="M179" s="44" t="s">
        <v>232</v>
      </c>
    </row>
    <row r="180" customFormat="false" ht="12.75" hidden="false" customHeight="false" outlineLevel="0" collapsed="false">
      <c r="A180" s="41" t="n">
        <f aca="false">+A179+1</f>
        <v>166</v>
      </c>
      <c r="B180" s="39" t="n">
        <v>509</v>
      </c>
      <c r="C180" s="80" t="s">
        <v>238</v>
      </c>
      <c r="D180" s="133"/>
      <c r="E180" s="81" t="s">
        <v>231</v>
      </c>
      <c r="F180" s="33" t="n">
        <v>2006</v>
      </c>
      <c r="G180" s="27"/>
      <c r="H180" s="27"/>
      <c r="I180" s="27"/>
      <c r="J180" s="27"/>
      <c r="K180" s="27"/>
      <c r="L180" s="27"/>
      <c r="M180" s="27"/>
    </row>
    <row r="181" customFormat="false" ht="12.75" hidden="false" customHeight="false" outlineLevel="0" collapsed="false">
      <c r="A181" s="41" t="n">
        <f aca="false">+A180+1</f>
        <v>167</v>
      </c>
      <c r="B181" s="119" t="n">
        <v>513</v>
      </c>
      <c r="C181" s="32" t="s">
        <v>239</v>
      </c>
      <c r="D181" s="77" t="str">
        <f aca="false">C181&amp;", tỉnh "&amp;E181</f>
        <v>TP. Tam Kỳ, tỉnh Quảng Nam</v>
      </c>
      <c r="E181" s="66" t="s">
        <v>240</v>
      </c>
      <c r="F181" s="33" t="n">
        <v>2004</v>
      </c>
      <c r="G181" s="34"/>
      <c r="H181" s="34"/>
      <c r="I181" s="35"/>
      <c r="J181" s="27"/>
      <c r="K181" s="27"/>
      <c r="L181" s="27"/>
      <c r="M181" s="44" t="s">
        <v>241</v>
      </c>
    </row>
    <row r="182" customFormat="false" ht="12.75" hidden="false" customHeight="false" outlineLevel="0" collapsed="false">
      <c r="A182" s="41" t="n">
        <f aca="false">+A181+1</f>
        <v>168</v>
      </c>
      <c r="B182" s="119" t="n">
        <v>522</v>
      </c>
      <c r="C182" s="37" t="s">
        <v>242</v>
      </c>
      <c r="D182" s="77" t="str">
        <f aca="false">C182&amp;", tỉnh "&amp;E182</f>
        <v>H. Tiên Phước, tỉnh Quảng Nam</v>
      </c>
      <c r="E182" s="66" t="s">
        <v>240</v>
      </c>
      <c r="F182" s="33" t="n">
        <v>2003</v>
      </c>
      <c r="G182" s="34"/>
      <c r="H182" s="34"/>
      <c r="I182" s="35"/>
      <c r="J182" s="27"/>
      <c r="K182" s="27"/>
      <c r="L182" s="27"/>
      <c r="M182" s="44" t="s">
        <v>241</v>
      </c>
    </row>
    <row r="183" customFormat="false" ht="12.75" hidden="false" customHeight="false" outlineLevel="0" collapsed="false">
      <c r="A183" s="41" t="n">
        <f aca="false">+A182+1</f>
        <v>169</v>
      </c>
      <c r="B183" s="119" t="n">
        <v>523</v>
      </c>
      <c r="C183" s="32" t="s">
        <v>243</v>
      </c>
      <c r="D183" s="77" t="str">
        <f aca="false">C183&amp;", tỉnh "&amp;E183</f>
        <v>H. Núi Thành, tỉnh Quảng Nam</v>
      </c>
      <c r="E183" s="66" t="s">
        <v>240</v>
      </c>
      <c r="F183" s="33" t="n">
        <v>2004</v>
      </c>
      <c r="G183" s="34"/>
      <c r="H183" s="34"/>
      <c r="I183" s="35"/>
      <c r="J183" s="27"/>
      <c r="K183" s="27"/>
      <c r="L183" s="27"/>
      <c r="M183" s="44" t="s">
        <v>241</v>
      </c>
    </row>
    <row r="184" customFormat="false" ht="12.75" hidden="false" customHeight="false" outlineLevel="0" collapsed="false">
      <c r="A184" s="41" t="n">
        <f aca="false">+A183+1</f>
        <v>170</v>
      </c>
      <c r="B184" s="119" t="n">
        <v>524</v>
      </c>
      <c r="C184" s="37" t="s">
        <v>244</v>
      </c>
      <c r="D184" s="77" t="str">
        <f aca="false">C184&amp;", tỉnh "&amp;E184</f>
        <v>H. Thăng Bình, tỉnh Quảng Nam</v>
      </c>
      <c r="E184" s="66" t="s">
        <v>240</v>
      </c>
      <c r="F184" s="33" t="n">
        <v>2003</v>
      </c>
      <c r="G184" s="34"/>
      <c r="H184" s="34"/>
      <c r="I184" s="35"/>
      <c r="J184" s="27"/>
      <c r="K184" s="27"/>
      <c r="L184" s="27"/>
      <c r="M184" s="44" t="s">
        <v>241</v>
      </c>
    </row>
    <row r="185" customFormat="false" ht="12.75" hidden="false" customHeight="false" outlineLevel="0" collapsed="false">
      <c r="A185" s="41" t="n">
        <f aca="false">+A184+1</f>
        <v>171</v>
      </c>
      <c r="B185" s="123" t="n">
        <v>533</v>
      </c>
      <c r="C185" s="134" t="s">
        <v>245</v>
      </c>
      <c r="D185" s="46"/>
      <c r="E185" s="119" t="s">
        <v>246</v>
      </c>
      <c r="F185" s="47" t="n">
        <v>2004</v>
      </c>
      <c r="G185" s="91"/>
      <c r="H185" s="91"/>
      <c r="I185" s="91"/>
    </row>
    <row r="186" customFormat="false" ht="12.75" hidden="false" customHeight="false" outlineLevel="0" collapsed="false">
      <c r="A186" s="41" t="n">
        <f aca="false">+A185+1</f>
        <v>172</v>
      </c>
      <c r="B186" s="39" t="n">
        <v>538</v>
      </c>
      <c r="C186" s="135" t="s">
        <v>247</v>
      </c>
      <c r="D186" s="32"/>
      <c r="E186" s="66" t="s">
        <v>246</v>
      </c>
      <c r="F186" s="33" t="n">
        <v>2004</v>
      </c>
      <c r="G186" s="6"/>
      <c r="I186" s="6"/>
    </row>
    <row r="187" customFormat="false" ht="12.75" hidden="false" customHeight="false" outlineLevel="0" collapsed="false">
      <c r="A187" s="41" t="n">
        <f aca="false">+A186+1</f>
        <v>173</v>
      </c>
      <c r="B187" s="39" t="n">
        <v>539</v>
      </c>
      <c r="C187" s="49" t="s">
        <v>248</v>
      </c>
      <c r="D187" s="32"/>
      <c r="E187" s="66" t="s">
        <v>246</v>
      </c>
      <c r="F187" s="33" t="n">
        <v>2005</v>
      </c>
      <c r="G187" s="92"/>
      <c r="H187" s="92"/>
      <c r="I187" s="92"/>
    </row>
    <row r="188" customFormat="false" ht="12.75" hidden="false" customHeight="false" outlineLevel="0" collapsed="false">
      <c r="A188" s="41" t="n">
        <f aca="false">+A187+1</f>
        <v>174</v>
      </c>
      <c r="B188" s="39" t="n">
        <v>540</v>
      </c>
      <c r="C188" s="135" t="s">
        <v>249</v>
      </c>
      <c r="D188" s="32"/>
      <c r="E188" s="66" t="s">
        <v>246</v>
      </c>
      <c r="F188" s="33" t="n">
        <v>2003</v>
      </c>
      <c r="G188" s="6"/>
      <c r="I188" s="6"/>
    </row>
    <row r="189" customFormat="false" ht="12.75" hidden="false" customHeight="false" outlineLevel="0" collapsed="false">
      <c r="A189" s="41" t="n">
        <f aca="false">+A188+1</f>
        <v>175</v>
      </c>
      <c r="B189" s="39" t="n">
        <v>541</v>
      </c>
      <c r="C189" s="49" t="s">
        <v>250</v>
      </c>
      <c r="D189" s="32"/>
      <c r="E189" s="66" t="s">
        <v>246</v>
      </c>
      <c r="F189" s="33" t="n">
        <v>2005</v>
      </c>
      <c r="G189" s="92"/>
      <c r="H189" s="92"/>
      <c r="I189" s="92"/>
    </row>
    <row r="190" customFormat="false" ht="12.75" hidden="false" customHeight="false" outlineLevel="0" collapsed="false">
      <c r="A190" s="41" t="n">
        <f aca="false">+A189+1</f>
        <v>176</v>
      </c>
      <c r="B190" s="39" t="n">
        <v>543</v>
      </c>
      <c r="C190" s="136" t="s">
        <v>52</v>
      </c>
      <c r="D190" s="131"/>
      <c r="E190" s="66" t="s">
        <v>246</v>
      </c>
      <c r="F190" s="33" t="n">
        <v>2004</v>
      </c>
      <c r="G190" s="6"/>
      <c r="I190" s="6"/>
    </row>
    <row r="191" customFormat="false" ht="12.75" hidden="false" customHeight="false" outlineLevel="0" collapsed="false">
      <c r="A191" s="41" t="n">
        <f aca="false">+A190+1</f>
        <v>177</v>
      </c>
      <c r="B191" s="39" t="n">
        <v>545</v>
      </c>
      <c r="C191" s="137" t="s">
        <v>251</v>
      </c>
      <c r="D191" s="32"/>
      <c r="E191" s="66" t="s">
        <v>246</v>
      </c>
      <c r="F191" s="33" t="n">
        <v>2006</v>
      </c>
      <c r="G191" s="92"/>
      <c r="H191" s="92"/>
      <c r="I191" s="92"/>
    </row>
    <row r="192" customFormat="false" ht="12.75" hidden="false" customHeight="false" outlineLevel="0" collapsed="false">
      <c r="A192" s="41" t="n">
        <f aca="false">+A191+1</f>
        <v>178</v>
      </c>
      <c r="B192" s="39" t="n">
        <v>555</v>
      </c>
      <c r="C192" s="138" t="s">
        <v>252</v>
      </c>
      <c r="D192" s="31"/>
      <c r="E192" s="66" t="s">
        <v>253</v>
      </c>
      <c r="F192" s="33" t="n">
        <v>2002</v>
      </c>
      <c r="G192" s="6"/>
      <c r="I192" s="6"/>
    </row>
    <row r="193" customFormat="false" ht="12.75" hidden="false" customHeight="false" outlineLevel="0" collapsed="false">
      <c r="A193" s="41" t="n">
        <f aca="false">+A192+1</f>
        <v>179</v>
      </c>
      <c r="B193" s="39" t="n">
        <v>557</v>
      </c>
      <c r="C193" s="136" t="s">
        <v>254</v>
      </c>
      <c r="D193" s="131"/>
      <c r="E193" s="66" t="s">
        <v>253</v>
      </c>
      <c r="F193" s="33" t="n">
        <v>2004</v>
      </c>
      <c r="G193" s="6"/>
      <c r="I193" s="6"/>
    </row>
    <row r="194" customFormat="false" ht="12.75" hidden="false" customHeight="false" outlineLevel="0" collapsed="false">
      <c r="A194" s="41" t="n">
        <f aca="false">+A193+1</f>
        <v>180</v>
      </c>
      <c r="B194" s="39" t="n">
        <v>558</v>
      </c>
      <c r="C194" s="139" t="s">
        <v>255</v>
      </c>
      <c r="D194" s="71"/>
      <c r="E194" s="66" t="s">
        <v>253</v>
      </c>
      <c r="F194" s="33" t="n">
        <v>2003</v>
      </c>
      <c r="G194" s="6"/>
      <c r="I194" s="6"/>
    </row>
    <row r="195" customFormat="false" ht="12.75" hidden="false" customHeight="false" outlineLevel="0" collapsed="false">
      <c r="A195" s="41" t="n">
        <f aca="false">+A194+1</f>
        <v>181</v>
      </c>
      <c r="B195" s="39" t="n">
        <v>561</v>
      </c>
      <c r="C195" s="135" t="s">
        <v>256</v>
      </c>
      <c r="D195" s="32"/>
      <c r="E195" s="66" t="s">
        <v>253</v>
      </c>
      <c r="F195" s="33" t="n">
        <v>2003</v>
      </c>
      <c r="G195" s="6"/>
      <c r="I195" s="6"/>
    </row>
    <row r="196" customFormat="false" ht="12.75" hidden="false" customHeight="false" outlineLevel="0" collapsed="false">
      <c r="A196" s="41" t="n">
        <f aca="false">+A195+1</f>
        <v>182</v>
      </c>
      <c r="B196" s="39" t="n">
        <v>568</v>
      </c>
      <c r="C196" s="135" t="s">
        <v>257</v>
      </c>
      <c r="D196" s="32"/>
      <c r="E196" s="66" t="s">
        <v>258</v>
      </c>
      <c r="F196" s="33" t="n">
        <v>2004</v>
      </c>
      <c r="G196" s="6"/>
      <c r="I196" s="6"/>
    </row>
    <row r="197" customFormat="false" ht="12.75" hidden="false" customHeight="false" outlineLevel="0" collapsed="false">
      <c r="A197" s="41" t="n">
        <f aca="false">+A196+1</f>
        <v>183</v>
      </c>
      <c r="B197" s="39" t="n">
        <v>569</v>
      </c>
      <c r="C197" s="49" t="s">
        <v>259</v>
      </c>
      <c r="D197" s="77" t="str">
        <f aca="false">C197&amp;", tỉnh "&amp;E197</f>
        <v>H. Sơn Hòa, tỉnh Phú Yên</v>
      </c>
      <c r="E197" s="66" t="s">
        <v>258</v>
      </c>
      <c r="F197" s="33" t="n">
        <v>2005</v>
      </c>
      <c r="G197" s="6"/>
      <c r="H197" s="93"/>
      <c r="I197" s="93"/>
      <c r="M197" s="94" t="s">
        <v>241</v>
      </c>
    </row>
    <row r="198" customFormat="false" ht="12.75" hidden="false" customHeight="false" outlineLevel="0" collapsed="false">
      <c r="A198" s="41" t="n">
        <f aca="false">+A197+1</f>
        <v>184</v>
      </c>
      <c r="B198" s="39" t="n">
        <v>596</v>
      </c>
      <c r="C198" s="135" t="s">
        <v>260</v>
      </c>
      <c r="D198" s="32"/>
      <c r="E198" s="66" t="s">
        <v>261</v>
      </c>
      <c r="F198" s="33" t="n">
        <v>2004</v>
      </c>
      <c r="G198" s="6"/>
      <c r="I198" s="6"/>
    </row>
    <row r="199" customFormat="false" ht="12.75" hidden="false" customHeight="false" outlineLevel="0" collapsed="false">
      <c r="A199" s="41" t="n">
        <f aca="false">+A198+1</f>
        <v>185</v>
      </c>
      <c r="B199" s="39" t="n">
        <v>601</v>
      </c>
      <c r="C199" s="49" t="s">
        <v>262</v>
      </c>
      <c r="D199" s="32"/>
      <c r="E199" s="66" t="s">
        <v>263</v>
      </c>
      <c r="F199" s="33" t="n">
        <v>2005</v>
      </c>
      <c r="G199" s="1"/>
      <c r="H199" s="1"/>
    </row>
    <row r="200" customFormat="false" ht="12.75" hidden="false" customHeight="false" outlineLevel="0" collapsed="false">
      <c r="A200" s="41" t="n">
        <f aca="false">+A199+1</f>
        <v>186</v>
      </c>
      <c r="B200" s="39" t="n">
        <v>607</v>
      </c>
      <c r="C200" s="49" t="s">
        <v>264</v>
      </c>
      <c r="D200" s="32"/>
      <c r="E200" s="66" t="s">
        <v>263</v>
      </c>
      <c r="F200" s="33" t="n">
        <v>2005</v>
      </c>
      <c r="G200" s="1"/>
      <c r="H200" s="1"/>
    </row>
    <row r="201" customFormat="false" ht="12.75" hidden="false" customHeight="false" outlineLevel="0" collapsed="false">
      <c r="A201" s="41" t="n">
        <f aca="false">+A200+1</f>
        <v>187</v>
      </c>
      <c r="B201" s="39" t="n">
        <v>615</v>
      </c>
      <c r="C201" s="140" t="s">
        <v>265</v>
      </c>
      <c r="D201" s="80"/>
      <c r="E201" s="81" t="s">
        <v>266</v>
      </c>
      <c r="F201" s="33" t="n">
        <v>2005</v>
      </c>
      <c r="G201" s="1"/>
      <c r="H201" s="1"/>
    </row>
    <row r="202" customFormat="false" ht="12.75" hidden="false" customHeight="false" outlineLevel="0" collapsed="false">
      <c r="A202" s="41" t="n">
        <f aca="false">+A201+1</f>
        <v>188</v>
      </c>
      <c r="B202" s="39" t="n">
        <v>616</v>
      </c>
      <c r="C202" s="137" t="s">
        <v>267</v>
      </c>
      <c r="D202" s="80"/>
      <c r="E202" s="81" t="s">
        <v>266</v>
      </c>
      <c r="F202" s="33" t="n">
        <v>2006</v>
      </c>
      <c r="G202" s="1"/>
      <c r="H202" s="1"/>
    </row>
    <row r="203" customFormat="false" ht="12.75" hidden="false" customHeight="false" outlineLevel="0" collapsed="false">
      <c r="A203" s="41" t="n">
        <f aca="false">+A202+1</f>
        <v>189</v>
      </c>
      <c r="B203" s="39" t="n">
        <v>617</v>
      </c>
      <c r="C203" s="135" t="s">
        <v>268</v>
      </c>
      <c r="D203" s="80"/>
      <c r="E203" s="81" t="s">
        <v>266</v>
      </c>
      <c r="F203" s="33" t="n">
        <v>2005</v>
      </c>
      <c r="G203" s="1"/>
      <c r="H203" s="1"/>
    </row>
    <row r="204" customFormat="false" ht="12.75" hidden="false" customHeight="false" outlineLevel="0" collapsed="false">
      <c r="A204" s="41" t="n">
        <f aca="false">+A203+1</f>
        <v>190</v>
      </c>
      <c r="B204" s="39" t="n">
        <v>618</v>
      </c>
      <c r="C204" s="137" t="s">
        <v>269</v>
      </c>
      <c r="D204" s="80"/>
      <c r="E204" s="81" t="s">
        <v>266</v>
      </c>
      <c r="F204" s="33" t="n">
        <v>2006</v>
      </c>
      <c r="G204" s="1"/>
      <c r="H204" s="1"/>
    </row>
    <row r="205" customFormat="false" ht="12.75" hidden="false" customHeight="false" outlineLevel="0" collapsed="false">
      <c r="A205" s="41" t="n">
        <f aca="false">+A204+1</f>
        <v>191</v>
      </c>
      <c r="B205" s="39" t="n">
        <v>621</v>
      </c>
      <c r="C205" s="49" t="s">
        <v>270</v>
      </c>
      <c r="D205" s="80"/>
      <c r="E205" s="81" t="s">
        <v>266</v>
      </c>
      <c r="F205" s="33" t="n">
        <v>2005</v>
      </c>
      <c r="G205" s="92"/>
      <c r="H205" s="92"/>
      <c r="I205" s="92"/>
    </row>
    <row r="206" customFormat="false" ht="12.75" hidden="false" customHeight="false" outlineLevel="0" collapsed="false">
      <c r="A206" s="41" t="n">
        <f aca="false">+A205+1</f>
        <v>192</v>
      </c>
      <c r="B206" s="39" t="n">
        <v>628</v>
      </c>
      <c r="C206" s="135" t="s">
        <v>271</v>
      </c>
      <c r="D206" s="32"/>
      <c r="E206" s="41" t="s">
        <v>266</v>
      </c>
      <c r="F206" s="33" t="n">
        <v>2004</v>
      </c>
      <c r="G206" s="6"/>
      <c r="I206" s="6"/>
    </row>
    <row r="207" customFormat="false" ht="12.75" hidden="false" customHeight="false" outlineLevel="0" collapsed="false">
      <c r="A207" s="41" t="n">
        <f aca="false">+A206+1</f>
        <v>193</v>
      </c>
      <c r="B207" s="119" t="n">
        <v>635</v>
      </c>
      <c r="C207" s="135" t="s">
        <v>272</v>
      </c>
      <c r="D207" s="77" t="str">
        <f aca="false">C207&amp;", tỉnh "&amp;E207</f>
        <v>H. Kon Rẫy, tỉnh Kon Tum</v>
      </c>
      <c r="E207" s="41" t="s">
        <v>273</v>
      </c>
      <c r="F207" s="33" t="n">
        <v>2004</v>
      </c>
      <c r="G207" s="6"/>
      <c r="I207" s="96"/>
      <c r="M207" s="94" t="s">
        <v>241</v>
      </c>
    </row>
    <row r="208" customFormat="false" ht="15" hidden="false" customHeight="true" outlineLevel="0" collapsed="false">
      <c r="A208" s="41" t="n">
        <f aca="false">+A207+1</f>
        <v>194</v>
      </c>
      <c r="B208" s="39" t="n">
        <v>639</v>
      </c>
      <c r="C208" s="135" t="s">
        <v>274</v>
      </c>
      <c r="D208" s="32"/>
      <c r="E208" s="41" t="s">
        <v>273</v>
      </c>
      <c r="F208" s="33" t="n">
        <v>2003</v>
      </c>
      <c r="G208" s="6"/>
      <c r="I208" s="6"/>
    </row>
    <row r="209" customFormat="false" ht="12.75" hidden="false" customHeight="false" outlineLevel="0" collapsed="false">
      <c r="A209" s="41" t="n">
        <f aca="false">+A208+1</f>
        <v>195</v>
      </c>
      <c r="B209" s="39" t="n">
        <v>642</v>
      </c>
      <c r="C209" s="49" t="s">
        <v>275</v>
      </c>
      <c r="D209" s="77" t="str">
        <f aca="false">C209&amp;", tỉnh "&amp;E209</f>
        <v>H. Đăk Glei, tỉnh Kon Tum</v>
      </c>
      <c r="E209" s="41" t="s">
        <v>273</v>
      </c>
      <c r="F209" s="33" t="n">
        <v>2005</v>
      </c>
      <c r="G209" s="6"/>
      <c r="H209" s="93"/>
      <c r="I209" s="93"/>
      <c r="M209" s="94" t="s">
        <v>241</v>
      </c>
    </row>
    <row r="210" s="75" customFormat="true" ht="12.75" hidden="false" customHeight="false" outlineLevel="0" collapsed="false">
      <c r="A210" s="41" t="n">
        <f aca="false">+A209+1</f>
        <v>196</v>
      </c>
      <c r="B210" s="123" t="n">
        <v>644</v>
      </c>
      <c r="C210" s="134" t="s">
        <v>276</v>
      </c>
      <c r="D210" s="46"/>
      <c r="E210" s="119" t="s">
        <v>277</v>
      </c>
      <c r="F210" s="47" t="n">
        <v>2005</v>
      </c>
      <c r="G210" s="97"/>
      <c r="H210" s="97"/>
      <c r="I210" s="97"/>
    </row>
    <row r="211" customFormat="false" ht="12.75" hidden="false" customHeight="false" outlineLevel="0" collapsed="false">
      <c r="A211" s="41" t="n">
        <f aca="false">+A210+1</f>
        <v>197</v>
      </c>
      <c r="B211" s="39" t="n">
        <v>647</v>
      </c>
      <c r="C211" s="141" t="s">
        <v>278</v>
      </c>
      <c r="D211" s="23"/>
      <c r="E211" s="66" t="s">
        <v>277</v>
      </c>
      <c r="F211" s="33" t="n">
        <v>2004</v>
      </c>
      <c r="G211" s="6"/>
      <c r="I211" s="6"/>
    </row>
    <row r="212" customFormat="false" ht="12.75" hidden="false" customHeight="false" outlineLevel="0" collapsed="false">
      <c r="A212" s="41" t="n">
        <f aca="false">+A211+1</f>
        <v>198</v>
      </c>
      <c r="B212" s="119" t="n">
        <v>649</v>
      </c>
      <c r="C212" s="135" t="s">
        <v>279</v>
      </c>
      <c r="D212" s="77" t="str">
        <f aca="false">C212&amp;", tỉnh "&amp;E212</f>
        <v>H. Krông Ana, tỉnh Đắk Lắk</v>
      </c>
      <c r="E212" s="66" t="s">
        <v>277</v>
      </c>
      <c r="F212" s="33" t="n">
        <v>2004</v>
      </c>
      <c r="G212" s="6"/>
      <c r="I212" s="93"/>
      <c r="M212" s="94" t="s">
        <v>241</v>
      </c>
    </row>
    <row r="213" customFormat="false" ht="12.75" hidden="false" customHeight="false" outlineLevel="0" collapsed="false">
      <c r="A213" s="41" t="n">
        <f aca="false">+A212+1</f>
        <v>199</v>
      </c>
      <c r="B213" s="39" t="n">
        <v>652</v>
      </c>
      <c r="C213" s="135" t="s">
        <v>280</v>
      </c>
      <c r="D213" s="32"/>
      <c r="E213" s="66" t="s">
        <v>277</v>
      </c>
      <c r="F213" s="33" t="n">
        <v>2006</v>
      </c>
      <c r="G213" s="1"/>
      <c r="H213" s="1"/>
    </row>
    <row r="214" customFormat="false" ht="15.75" hidden="false" customHeight="true" outlineLevel="0" collapsed="false">
      <c r="A214" s="41" t="n">
        <f aca="false">+A213+1</f>
        <v>200</v>
      </c>
      <c r="B214" s="39" t="n">
        <v>653</v>
      </c>
      <c r="C214" s="135" t="s">
        <v>281</v>
      </c>
      <c r="D214" s="32"/>
      <c r="E214" s="66" t="s">
        <v>277</v>
      </c>
      <c r="F214" s="33" t="n">
        <v>2005</v>
      </c>
      <c r="G214" s="1"/>
      <c r="H214" s="1"/>
    </row>
    <row r="215" customFormat="false" ht="12.75" hidden="false" customHeight="false" outlineLevel="0" collapsed="false">
      <c r="A215" s="41" t="n">
        <f aca="false">+A214+1</f>
        <v>201</v>
      </c>
      <c r="B215" s="39" t="n">
        <v>654</v>
      </c>
      <c r="C215" s="49" t="s">
        <v>282</v>
      </c>
      <c r="D215" s="32"/>
      <c r="E215" s="66" t="s">
        <v>277</v>
      </c>
      <c r="F215" s="33" t="n">
        <v>2005</v>
      </c>
      <c r="G215" s="92"/>
      <c r="H215" s="92"/>
      <c r="I215" s="92"/>
    </row>
    <row r="216" customFormat="false" ht="12.75" hidden="false" customHeight="false" outlineLevel="0" collapsed="false">
      <c r="A216" s="41" t="n">
        <f aca="false">+A215+1</f>
        <v>202</v>
      </c>
      <c r="B216" s="39" t="n">
        <v>655</v>
      </c>
      <c r="C216" s="135" t="s">
        <v>283</v>
      </c>
      <c r="D216" s="32"/>
      <c r="E216" s="66" t="s">
        <v>277</v>
      </c>
      <c r="F216" s="33" t="n">
        <v>2004</v>
      </c>
      <c r="G216" s="6"/>
      <c r="I216" s="6"/>
    </row>
    <row r="217" customFormat="false" ht="12.75" hidden="false" customHeight="false" outlineLevel="0" collapsed="false">
      <c r="A217" s="41" t="n">
        <f aca="false">+A216+1</f>
        <v>203</v>
      </c>
      <c r="B217" s="39" t="n">
        <v>657</v>
      </c>
      <c r="C217" s="135" t="s">
        <v>284</v>
      </c>
      <c r="D217" s="32"/>
      <c r="E217" s="66" t="s">
        <v>277</v>
      </c>
      <c r="F217" s="33" t="n">
        <v>2002</v>
      </c>
      <c r="G217" s="6"/>
      <c r="I217" s="6"/>
    </row>
    <row r="218" customFormat="false" ht="12.75" hidden="false" customHeight="false" outlineLevel="0" collapsed="false">
      <c r="A218" s="41" t="n">
        <f aca="false">+A217+1</f>
        <v>204</v>
      </c>
      <c r="B218" s="39" t="n">
        <v>662</v>
      </c>
      <c r="C218" s="134" t="s">
        <v>285</v>
      </c>
      <c r="D218" s="32"/>
      <c r="E218" s="66" t="s">
        <v>286</v>
      </c>
      <c r="F218" s="33" t="n">
        <v>2006</v>
      </c>
      <c r="G218" s="1"/>
      <c r="H218" s="1"/>
    </row>
    <row r="219" customFormat="false" ht="12.75" hidden="false" customHeight="false" outlineLevel="0" collapsed="false">
      <c r="A219" s="41" t="n">
        <f aca="false">+A218+1</f>
        <v>205</v>
      </c>
      <c r="B219" s="39" t="n">
        <v>663</v>
      </c>
      <c r="C219" s="137" t="s">
        <v>287</v>
      </c>
      <c r="D219" s="135"/>
      <c r="E219" s="142" t="s">
        <v>286</v>
      </c>
      <c r="F219" s="33" t="n">
        <v>2006</v>
      </c>
      <c r="G219" s="92"/>
      <c r="H219" s="92"/>
      <c r="I219" s="92"/>
    </row>
    <row r="220" customFormat="false" ht="17.25" hidden="false" customHeight="true" outlineLevel="0" collapsed="false">
      <c r="A220" s="41" t="n">
        <f aca="false">+A219+1</f>
        <v>206</v>
      </c>
      <c r="B220" s="39" t="n">
        <v>667</v>
      </c>
      <c r="C220" s="135" t="s">
        <v>288</v>
      </c>
      <c r="D220" s="32"/>
      <c r="E220" s="66" t="s">
        <v>286</v>
      </c>
      <c r="F220" s="33" t="n">
        <v>2003</v>
      </c>
      <c r="G220" s="6"/>
      <c r="I220" s="6"/>
    </row>
    <row r="221" customFormat="false" ht="12.75" hidden="false" customHeight="false" outlineLevel="0" collapsed="false">
      <c r="A221" s="41" t="n">
        <f aca="false">+A220+1</f>
        <v>207</v>
      </c>
      <c r="B221" s="39" t="n">
        <v>668</v>
      </c>
      <c r="C221" s="135" t="s">
        <v>289</v>
      </c>
      <c r="D221" s="32"/>
      <c r="E221" s="66" t="s">
        <v>286</v>
      </c>
      <c r="F221" s="33" t="n">
        <v>2003</v>
      </c>
      <c r="G221" s="6"/>
      <c r="I221" s="6"/>
    </row>
    <row r="222" customFormat="false" ht="12.75" hidden="false" customHeight="false" outlineLevel="0" collapsed="false">
      <c r="A222" s="41" t="n">
        <f aca="false">+A221+1</f>
        <v>208</v>
      </c>
      <c r="B222" s="39" t="n">
        <v>679</v>
      </c>
      <c r="C222" s="135" t="s">
        <v>290</v>
      </c>
      <c r="D222" s="37"/>
      <c r="E222" s="66" t="s">
        <v>39</v>
      </c>
      <c r="F222" s="33" t="n">
        <v>2005</v>
      </c>
      <c r="G222" s="92"/>
      <c r="H222" s="92"/>
      <c r="I222" s="92"/>
    </row>
    <row r="223" customFormat="false" ht="12.75" hidden="false" customHeight="false" outlineLevel="0" collapsed="false">
      <c r="A223" s="41" t="n">
        <f aca="false">+A222+1</f>
        <v>209</v>
      </c>
      <c r="B223" s="39" t="n">
        <v>684</v>
      </c>
      <c r="C223" s="135" t="s">
        <v>291</v>
      </c>
      <c r="D223" s="32"/>
      <c r="E223" s="66" t="s">
        <v>39</v>
      </c>
      <c r="F223" s="33" t="n">
        <v>2004</v>
      </c>
      <c r="G223" s="6"/>
      <c r="I223" s="6"/>
    </row>
    <row r="224" customFormat="false" ht="17.25" hidden="false" customHeight="true" outlineLevel="0" collapsed="false">
      <c r="A224" s="41" t="n">
        <f aca="false">+A223+1</f>
        <v>210</v>
      </c>
      <c r="B224" s="39" t="n">
        <v>690</v>
      </c>
      <c r="C224" s="134" t="s">
        <v>292</v>
      </c>
      <c r="D224" s="46"/>
      <c r="E224" s="143" t="s">
        <v>293</v>
      </c>
      <c r="F224" s="33" t="n">
        <v>2004</v>
      </c>
      <c r="G224" s="6"/>
      <c r="I224" s="6"/>
    </row>
    <row r="225" customFormat="false" ht="12.75" hidden="false" customHeight="false" outlineLevel="0" collapsed="false">
      <c r="A225" s="41" t="n">
        <f aca="false">+A224+1</f>
        <v>211</v>
      </c>
      <c r="B225" s="39" t="n">
        <v>691</v>
      </c>
      <c r="C225" s="135" t="s">
        <v>294</v>
      </c>
      <c r="D225" s="32"/>
      <c r="E225" s="66" t="s">
        <v>293</v>
      </c>
      <c r="F225" s="33" t="n">
        <v>2003</v>
      </c>
      <c r="G225" s="6"/>
      <c r="I225" s="6"/>
    </row>
    <row r="226" customFormat="false" ht="12.75" hidden="false" customHeight="false" outlineLevel="0" collapsed="false">
      <c r="A226" s="41" t="n">
        <f aca="false">+A225+1</f>
        <v>212</v>
      </c>
      <c r="B226" s="39" t="n">
        <v>694</v>
      </c>
      <c r="C226" s="137" t="s">
        <v>295</v>
      </c>
      <c r="D226" s="137"/>
      <c r="E226" s="144" t="s">
        <v>293</v>
      </c>
      <c r="F226" s="33" t="n">
        <v>2006</v>
      </c>
      <c r="G226" s="92"/>
      <c r="H226" s="92"/>
      <c r="I226" s="92"/>
    </row>
    <row r="227" customFormat="false" ht="12.75" hidden="false" customHeight="false" outlineLevel="0" collapsed="false">
      <c r="A227" s="41" t="n">
        <f aca="false">+A226+1</f>
        <v>213</v>
      </c>
      <c r="B227" s="39" t="n">
        <v>695</v>
      </c>
      <c r="C227" s="135" t="s">
        <v>296</v>
      </c>
      <c r="D227" s="32"/>
      <c r="E227" s="66" t="s">
        <v>293</v>
      </c>
      <c r="F227" s="33" t="n">
        <v>2004</v>
      </c>
      <c r="G227" s="6"/>
      <c r="I227" s="6"/>
    </row>
    <row r="228" customFormat="false" ht="12.75" hidden="false" customHeight="false" outlineLevel="0" collapsed="false">
      <c r="A228" s="41" t="n">
        <f aca="false">+A227+1</f>
        <v>214</v>
      </c>
      <c r="B228" s="39" t="n">
        <v>697</v>
      </c>
      <c r="C228" s="135" t="s">
        <v>296</v>
      </c>
      <c r="D228" s="80"/>
      <c r="E228" s="81" t="s">
        <v>293</v>
      </c>
      <c r="F228" s="33" t="n">
        <v>2005</v>
      </c>
      <c r="G228" s="92"/>
      <c r="H228" s="92"/>
      <c r="I228" s="92"/>
    </row>
    <row r="229" customFormat="false" ht="18" hidden="false" customHeight="true" outlineLevel="0" collapsed="false">
      <c r="A229" s="41" t="n">
        <f aca="false">+A228+1</f>
        <v>215</v>
      </c>
      <c r="B229" s="39" t="n">
        <v>698</v>
      </c>
      <c r="C229" s="135" t="s">
        <v>298</v>
      </c>
      <c r="D229" s="32"/>
      <c r="E229" s="66" t="s">
        <v>293</v>
      </c>
      <c r="F229" s="33" t="n">
        <v>2004</v>
      </c>
      <c r="G229" s="6"/>
      <c r="I229" s="6"/>
    </row>
    <row r="230" customFormat="false" ht="12.75" hidden="false" customHeight="false" outlineLevel="0" collapsed="false">
      <c r="A230" s="41" t="n">
        <f aca="false">+A229+1</f>
        <v>216</v>
      </c>
      <c r="B230" s="39" t="n">
        <v>701</v>
      </c>
      <c r="C230" s="49" t="s">
        <v>299</v>
      </c>
      <c r="D230" s="135"/>
      <c r="E230" s="142" t="s">
        <v>300</v>
      </c>
      <c r="F230" s="33" t="n">
        <v>2005</v>
      </c>
      <c r="G230" s="1"/>
      <c r="H230" s="1"/>
    </row>
    <row r="231" customFormat="false" ht="12.75" hidden="false" customHeight="false" outlineLevel="0" collapsed="false">
      <c r="A231" s="41" t="n">
        <f aca="false">+A230+1</f>
        <v>217</v>
      </c>
      <c r="B231" s="39" t="n">
        <v>704</v>
      </c>
      <c r="C231" s="137" t="s">
        <v>301</v>
      </c>
      <c r="D231" s="80"/>
      <c r="E231" s="81" t="s">
        <v>300</v>
      </c>
      <c r="F231" s="33" t="n">
        <v>2006</v>
      </c>
      <c r="G231" s="1"/>
      <c r="H231" s="1"/>
    </row>
    <row r="232" customFormat="false" ht="12.75" hidden="false" customHeight="false" outlineLevel="0" collapsed="false">
      <c r="A232" s="41" t="n">
        <f aca="false">+A231+1</f>
        <v>218</v>
      </c>
      <c r="B232" s="39" t="n">
        <v>705</v>
      </c>
      <c r="C232" s="135" t="s">
        <v>302</v>
      </c>
      <c r="D232" s="32"/>
      <c r="E232" s="66" t="s">
        <v>300</v>
      </c>
      <c r="F232" s="33" t="n">
        <v>2005</v>
      </c>
      <c r="G232" s="92"/>
      <c r="H232" s="92"/>
      <c r="I232" s="92"/>
    </row>
    <row r="233" customFormat="false" ht="12.75" hidden="false" customHeight="false" outlineLevel="0" collapsed="false">
      <c r="A233" s="41" t="n">
        <f aca="false">+A232+1</f>
        <v>219</v>
      </c>
      <c r="B233" s="39" t="n">
        <v>706</v>
      </c>
      <c r="C233" s="135" t="s">
        <v>302</v>
      </c>
      <c r="D233" s="131"/>
      <c r="E233" s="66" t="s">
        <v>300</v>
      </c>
      <c r="F233" s="33" t="n">
        <v>2004</v>
      </c>
      <c r="G233" s="6"/>
      <c r="I233" s="6"/>
    </row>
    <row r="234" customFormat="false" ht="12.75" hidden="false" customHeight="false" outlineLevel="0" collapsed="false">
      <c r="A234" s="41" t="n">
        <f aca="false">+A233+1</f>
        <v>220</v>
      </c>
      <c r="B234" s="39" t="n">
        <v>708</v>
      </c>
      <c r="C234" s="137" t="s">
        <v>304</v>
      </c>
      <c r="D234" s="80"/>
      <c r="E234" s="81" t="s">
        <v>300</v>
      </c>
      <c r="F234" s="33" t="n">
        <v>2006</v>
      </c>
      <c r="G234" s="1"/>
      <c r="H234" s="1"/>
    </row>
    <row r="235" customFormat="false" ht="12.75" hidden="false" customHeight="false" outlineLevel="0" collapsed="false">
      <c r="A235" s="41" t="n">
        <f aca="false">+A234+1</f>
        <v>221</v>
      </c>
      <c r="B235" s="39" t="n">
        <v>712</v>
      </c>
      <c r="C235" s="49" t="s">
        <v>305</v>
      </c>
      <c r="D235" s="32"/>
      <c r="E235" s="66" t="s">
        <v>306</v>
      </c>
      <c r="F235" s="33" t="n">
        <v>2005</v>
      </c>
      <c r="G235" s="92"/>
      <c r="H235" s="92"/>
      <c r="I235" s="92"/>
    </row>
    <row r="236" customFormat="false" ht="12.75" hidden="false" customHeight="false" outlineLevel="0" collapsed="false">
      <c r="A236" s="41" t="n">
        <f aca="false">+A235+1</f>
        <v>222</v>
      </c>
      <c r="B236" s="39" t="n">
        <v>717</v>
      </c>
      <c r="C236" s="138" t="s">
        <v>307</v>
      </c>
      <c r="D236" s="31"/>
      <c r="E236" s="66" t="s">
        <v>306</v>
      </c>
      <c r="F236" s="33" t="n">
        <v>2003</v>
      </c>
      <c r="G236" s="6"/>
      <c r="I236" s="6"/>
    </row>
    <row r="237" customFormat="false" ht="12.75" hidden="false" customHeight="false" outlineLevel="0" collapsed="false">
      <c r="A237" s="41" t="n">
        <f aca="false">+A236+1</f>
        <v>223</v>
      </c>
      <c r="B237" s="39" t="n">
        <v>718</v>
      </c>
      <c r="C237" s="137" t="s">
        <v>308</v>
      </c>
      <c r="D237" s="32"/>
      <c r="E237" s="66" t="s">
        <v>306</v>
      </c>
      <c r="F237" s="33" t="n">
        <v>2006</v>
      </c>
      <c r="G237" s="92"/>
      <c r="H237" s="92"/>
      <c r="I237" s="92"/>
    </row>
    <row r="238" customFormat="false" ht="12.75" hidden="false" customHeight="false" outlineLevel="0" collapsed="false">
      <c r="A238" s="41" t="n">
        <f aca="false">+A237+1</f>
        <v>224</v>
      </c>
      <c r="B238" s="39" t="n">
        <v>720</v>
      </c>
      <c r="C238" s="135" t="s">
        <v>309</v>
      </c>
      <c r="D238" s="32"/>
      <c r="E238" s="66" t="s">
        <v>306</v>
      </c>
      <c r="F238" s="33" t="n">
        <v>2004</v>
      </c>
      <c r="G238" s="6"/>
      <c r="I238" s="6"/>
    </row>
    <row r="239" customFormat="false" ht="12.75" hidden="false" customHeight="false" outlineLevel="0" collapsed="false">
      <c r="A239" s="41" t="n">
        <f aca="false">+A238+1</f>
        <v>225</v>
      </c>
      <c r="B239" s="39" t="n">
        <v>732</v>
      </c>
      <c r="C239" s="135" t="s">
        <v>310</v>
      </c>
      <c r="D239" s="32"/>
      <c r="E239" s="66" t="s">
        <v>311</v>
      </c>
      <c r="F239" s="33" t="n">
        <v>2003</v>
      </c>
      <c r="G239" s="6"/>
      <c r="I239" s="6"/>
    </row>
    <row r="240" customFormat="false" ht="12.75" hidden="false" customHeight="false" outlineLevel="0" collapsed="false">
      <c r="A240" s="41" t="n">
        <f aca="false">+A239+1</f>
        <v>226</v>
      </c>
      <c r="B240" s="39" t="n">
        <v>746</v>
      </c>
      <c r="C240" s="135" t="s">
        <v>312</v>
      </c>
      <c r="D240" s="32"/>
      <c r="E240" s="41" t="s">
        <v>313</v>
      </c>
      <c r="F240" s="33" t="n">
        <v>2004</v>
      </c>
      <c r="G240" s="6"/>
      <c r="I240" s="6"/>
    </row>
    <row r="241" customFormat="false" ht="12.75" hidden="false" customHeight="false" outlineLevel="0" collapsed="false">
      <c r="A241" s="41" t="n">
        <f aca="false">+A240+1</f>
        <v>227</v>
      </c>
      <c r="B241" s="39" t="n">
        <v>749</v>
      </c>
      <c r="C241" s="135" t="s">
        <v>307</v>
      </c>
      <c r="D241" s="32"/>
      <c r="E241" s="41" t="s">
        <v>313</v>
      </c>
      <c r="F241" s="33" t="n">
        <v>2003</v>
      </c>
      <c r="G241" s="6"/>
      <c r="I241" s="6"/>
    </row>
    <row r="242" customFormat="false" ht="12.75" hidden="false" customHeight="false" outlineLevel="0" collapsed="false">
      <c r="A242" s="41" t="n">
        <f aca="false">+A241+1</f>
        <v>228</v>
      </c>
      <c r="B242" s="39" t="n">
        <v>755</v>
      </c>
      <c r="C242" s="141" t="s">
        <v>314</v>
      </c>
      <c r="D242" s="23"/>
      <c r="E242" s="66" t="s">
        <v>315</v>
      </c>
      <c r="F242" s="33" t="n">
        <v>2001</v>
      </c>
      <c r="G242" s="6"/>
      <c r="I242" s="6"/>
    </row>
    <row r="243" customFormat="false" ht="12.75" hidden="false" customHeight="false" outlineLevel="0" collapsed="false">
      <c r="A243" s="41" t="n">
        <f aca="false">+A242+1</f>
        <v>229</v>
      </c>
      <c r="B243" s="39" t="n">
        <v>757</v>
      </c>
      <c r="C243" s="145" t="s">
        <v>316</v>
      </c>
      <c r="D243" s="120"/>
      <c r="E243" s="66" t="s">
        <v>315</v>
      </c>
      <c r="F243" s="33" t="n">
        <v>2003</v>
      </c>
      <c r="G243" s="6"/>
      <c r="I243" s="6"/>
    </row>
    <row r="244" customFormat="false" ht="12.75" hidden="false" customHeight="false" outlineLevel="0" collapsed="false">
      <c r="A244" s="41" t="n">
        <f aca="false">+A243+1</f>
        <v>230</v>
      </c>
      <c r="B244" s="39" t="n">
        <v>759</v>
      </c>
      <c r="C244" s="145" t="s">
        <v>316</v>
      </c>
      <c r="D244" s="131"/>
      <c r="E244" s="66" t="s">
        <v>315</v>
      </c>
      <c r="F244" s="33" t="n">
        <v>2003</v>
      </c>
      <c r="G244" s="6"/>
      <c r="I244" s="6"/>
    </row>
    <row r="245" customFormat="false" ht="12.75" hidden="false" customHeight="false" outlineLevel="0" collapsed="false">
      <c r="A245" s="41" t="n">
        <f aca="false">+A244+1</f>
        <v>231</v>
      </c>
      <c r="B245" s="39" t="n">
        <v>760</v>
      </c>
      <c r="C245" s="137" t="s">
        <v>317</v>
      </c>
      <c r="D245" s="80"/>
      <c r="E245" s="81" t="s">
        <v>315</v>
      </c>
      <c r="F245" s="33" t="n">
        <v>2006</v>
      </c>
      <c r="G245" s="92"/>
      <c r="H245" s="92"/>
      <c r="I245" s="92"/>
    </row>
    <row r="246" customFormat="false" ht="12.75" hidden="false" customHeight="false" outlineLevel="0" collapsed="false">
      <c r="A246" s="41" t="n">
        <f aca="false">+A245+1</f>
        <v>232</v>
      </c>
      <c r="B246" s="39" t="n">
        <v>763</v>
      </c>
      <c r="C246" s="141" t="s">
        <v>318</v>
      </c>
      <c r="D246" s="23"/>
      <c r="E246" s="66" t="s">
        <v>315</v>
      </c>
      <c r="F246" s="33" t="n">
        <v>2003</v>
      </c>
      <c r="G246" s="6"/>
      <c r="I246" s="6"/>
    </row>
    <row r="247" s="75" customFormat="true" ht="12.75" hidden="false" customHeight="false" outlineLevel="0" collapsed="false">
      <c r="A247" s="41" t="n">
        <f aca="false">+A246+1</f>
        <v>233</v>
      </c>
      <c r="B247" s="123" t="n">
        <v>767</v>
      </c>
      <c r="C247" s="134" t="s">
        <v>319</v>
      </c>
      <c r="D247" s="146"/>
      <c r="E247" s="147" t="s">
        <v>320</v>
      </c>
      <c r="F247" s="47" t="n">
        <v>2005</v>
      </c>
      <c r="G247" s="97"/>
      <c r="H247" s="97"/>
      <c r="I247" s="97"/>
    </row>
    <row r="248" customFormat="false" ht="12.75" hidden="false" customHeight="false" outlineLevel="0" collapsed="false">
      <c r="A248" s="41" t="n">
        <f aca="false">+A247+1</f>
        <v>234</v>
      </c>
      <c r="B248" s="39" t="n">
        <v>768</v>
      </c>
      <c r="C248" s="135" t="s">
        <v>321</v>
      </c>
      <c r="D248" s="32"/>
      <c r="E248" s="41" t="s">
        <v>320</v>
      </c>
      <c r="F248" s="33" t="n">
        <v>2003</v>
      </c>
      <c r="G248" s="6"/>
      <c r="I248" s="6"/>
    </row>
    <row r="249" customFormat="false" ht="12.75" hidden="false" customHeight="false" outlineLevel="0" collapsed="false">
      <c r="A249" s="41" t="n">
        <f aca="false">+A248+1</f>
        <v>235</v>
      </c>
      <c r="B249" s="39" t="n">
        <v>770</v>
      </c>
      <c r="C249" s="135" t="s">
        <v>322</v>
      </c>
      <c r="D249" s="23"/>
      <c r="E249" s="41" t="s">
        <v>320</v>
      </c>
      <c r="F249" s="33" t="n">
        <v>2005</v>
      </c>
      <c r="G249" s="92"/>
      <c r="H249" s="92"/>
    </row>
    <row r="250" customFormat="false" ht="12.75" hidden="false" customHeight="false" outlineLevel="0" collapsed="false">
      <c r="A250" s="41" t="n">
        <f aca="false">+A249+1</f>
        <v>236</v>
      </c>
      <c r="B250" s="78" t="n">
        <v>772</v>
      </c>
      <c r="C250" s="135" t="s">
        <v>323</v>
      </c>
      <c r="D250" s="77"/>
      <c r="E250" s="41" t="s">
        <v>320</v>
      </c>
      <c r="F250" s="33" t="n">
        <v>2004</v>
      </c>
      <c r="G250" s="6"/>
      <c r="H250" s="99"/>
      <c r="I250" s="93"/>
      <c r="M250" s="94"/>
    </row>
    <row r="251" customFormat="false" ht="12.75" hidden="false" customHeight="false" outlineLevel="0" collapsed="false">
      <c r="A251" s="41" t="n">
        <f aca="false">+A250+1</f>
        <v>237</v>
      </c>
      <c r="B251" s="78" t="n">
        <v>774</v>
      </c>
      <c r="C251" s="145" t="s">
        <v>324</v>
      </c>
      <c r="D251" s="77"/>
      <c r="E251" s="41" t="s">
        <v>320</v>
      </c>
      <c r="F251" s="33" t="n">
        <v>2004</v>
      </c>
      <c r="G251" s="6"/>
      <c r="H251" s="99"/>
      <c r="I251" s="93"/>
      <c r="M251" s="94"/>
    </row>
    <row r="252" customFormat="false" ht="12.75" hidden="false" customHeight="false" outlineLevel="0" collapsed="false">
      <c r="A252" s="41" t="n">
        <f aca="false">+A251+1</f>
        <v>238</v>
      </c>
      <c r="B252" s="39" t="n">
        <v>776</v>
      </c>
      <c r="C252" s="49" t="s">
        <v>120</v>
      </c>
      <c r="D252" s="23"/>
      <c r="E252" s="41" t="s">
        <v>320</v>
      </c>
      <c r="F252" s="33" t="n">
        <v>2005</v>
      </c>
      <c r="G252" s="1"/>
      <c r="H252" s="1"/>
    </row>
    <row r="253" customFormat="false" ht="12.75" hidden="false" customHeight="false" outlineLevel="0" collapsed="false">
      <c r="A253" s="41" t="n">
        <f aca="false">+A252+1</f>
        <v>239</v>
      </c>
      <c r="B253" s="39" t="n">
        <v>782</v>
      </c>
      <c r="C253" s="49" t="s">
        <v>325</v>
      </c>
      <c r="D253" s="32"/>
      <c r="E253" s="66" t="s">
        <v>326</v>
      </c>
      <c r="F253" s="33" t="n">
        <v>2005</v>
      </c>
      <c r="G253" s="92"/>
      <c r="H253" s="92"/>
      <c r="I253" s="92"/>
    </row>
    <row r="254" customFormat="false" ht="12.75" hidden="false" customHeight="false" outlineLevel="0" collapsed="false">
      <c r="A254" s="41" t="n">
        <f aca="false">+A253+1</f>
        <v>240</v>
      </c>
      <c r="B254" s="39" t="n">
        <v>790</v>
      </c>
      <c r="C254" s="135" t="s">
        <v>327</v>
      </c>
      <c r="D254" s="32"/>
      <c r="E254" s="66" t="s">
        <v>326</v>
      </c>
      <c r="F254" s="33" t="n">
        <v>2003</v>
      </c>
      <c r="G254" s="6"/>
      <c r="I254" s="6"/>
    </row>
    <row r="255" customFormat="false" ht="12.75" hidden="false" customHeight="false" outlineLevel="0" collapsed="false">
      <c r="A255" s="41" t="n">
        <f aca="false">+A254+1</f>
        <v>241</v>
      </c>
      <c r="B255" s="39" t="n">
        <v>791</v>
      </c>
      <c r="C255" s="135" t="s">
        <v>328</v>
      </c>
      <c r="D255" s="131"/>
      <c r="E255" s="66" t="s">
        <v>326</v>
      </c>
      <c r="F255" s="33" t="n">
        <v>2004</v>
      </c>
      <c r="G255" s="6"/>
      <c r="I255" s="6"/>
    </row>
    <row r="256" customFormat="false" ht="12.75" hidden="false" customHeight="false" outlineLevel="0" collapsed="false">
      <c r="A256" s="41" t="n">
        <f aca="false">+A255+1</f>
        <v>242</v>
      </c>
      <c r="B256" s="39" t="n">
        <v>800</v>
      </c>
      <c r="C256" s="138" t="s">
        <v>329</v>
      </c>
      <c r="D256" s="31"/>
      <c r="E256" s="70" t="s">
        <v>330</v>
      </c>
      <c r="F256" s="33" t="n">
        <v>2002</v>
      </c>
      <c r="G256" s="6"/>
      <c r="I256" s="6"/>
    </row>
    <row r="257" customFormat="false" ht="12.75" hidden="false" customHeight="false" outlineLevel="0" collapsed="false">
      <c r="A257" s="41" t="n">
        <f aca="false">+A256+1</f>
        <v>243</v>
      </c>
      <c r="B257" s="39" t="n">
        <v>802</v>
      </c>
      <c r="C257" s="135" t="s">
        <v>331</v>
      </c>
      <c r="D257" s="32"/>
      <c r="E257" s="66" t="s">
        <v>330</v>
      </c>
      <c r="F257" s="33" t="n">
        <v>2003</v>
      </c>
      <c r="G257" s="6"/>
      <c r="I257" s="6"/>
    </row>
    <row r="258" customFormat="false" ht="12.75" hidden="false" customHeight="false" outlineLevel="0" collapsed="false">
      <c r="A258" s="41" t="n">
        <f aca="false">+A257+1</f>
        <v>244</v>
      </c>
      <c r="B258" s="39" t="n">
        <v>805</v>
      </c>
      <c r="C258" s="135" t="s">
        <v>332</v>
      </c>
      <c r="D258" s="32"/>
      <c r="E258" s="66" t="s">
        <v>333</v>
      </c>
      <c r="F258" s="33" t="n">
        <v>2004</v>
      </c>
      <c r="G258" s="6"/>
      <c r="I258" s="6"/>
    </row>
    <row r="259" customFormat="false" ht="12.75" hidden="false" customHeight="false" outlineLevel="0" collapsed="false">
      <c r="A259" s="41" t="n">
        <f aca="false">+A258+1</f>
        <v>245</v>
      </c>
      <c r="B259" s="39" t="n">
        <v>807</v>
      </c>
      <c r="C259" s="135" t="s">
        <v>307</v>
      </c>
      <c r="D259" s="32"/>
      <c r="E259" s="66" t="s">
        <v>333</v>
      </c>
      <c r="F259" s="33" t="n">
        <v>2005</v>
      </c>
      <c r="G259" s="92"/>
      <c r="H259" s="92"/>
      <c r="I259" s="92"/>
    </row>
    <row r="260" customFormat="false" ht="12.75" hidden="false" customHeight="false" outlineLevel="0" collapsed="false">
      <c r="A260" s="41" t="n">
        <f aca="false">+A259+1</f>
        <v>246</v>
      </c>
      <c r="B260" s="39" t="n">
        <v>808</v>
      </c>
      <c r="C260" s="135" t="s">
        <v>334</v>
      </c>
      <c r="D260" s="32"/>
      <c r="E260" s="66" t="s">
        <v>333</v>
      </c>
      <c r="F260" s="33" t="n">
        <v>2004</v>
      </c>
      <c r="G260" s="6"/>
      <c r="I260" s="6"/>
    </row>
    <row r="261" customFormat="false" ht="12.75" hidden="false" customHeight="false" outlineLevel="0" collapsed="false">
      <c r="A261" s="41" t="n">
        <f aca="false">+A260+1</f>
        <v>247</v>
      </c>
      <c r="B261" s="39" t="n">
        <v>810</v>
      </c>
      <c r="C261" s="138" t="s">
        <v>335</v>
      </c>
      <c r="D261" s="31"/>
      <c r="E261" s="66" t="s">
        <v>333</v>
      </c>
      <c r="F261" s="33" t="n">
        <v>2003</v>
      </c>
      <c r="G261" s="6"/>
      <c r="I261" s="6"/>
    </row>
    <row r="262" customFormat="false" ht="12.75" hidden="false" customHeight="false" outlineLevel="0" collapsed="false">
      <c r="A262" s="41" t="n">
        <f aca="false">+A261+1</f>
        <v>248</v>
      </c>
      <c r="B262" s="39" t="n">
        <v>812</v>
      </c>
      <c r="C262" s="137" t="s">
        <v>336</v>
      </c>
      <c r="D262" s="32"/>
      <c r="E262" s="66" t="s">
        <v>333</v>
      </c>
      <c r="F262" s="33" t="n">
        <v>2006</v>
      </c>
      <c r="G262" s="1"/>
      <c r="H262" s="1"/>
    </row>
    <row r="263" customFormat="false" ht="12.75" hidden="false" customHeight="false" outlineLevel="0" collapsed="false">
      <c r="A263" s="41" t="n">
        <f aca="false">+A262+1</f>
        <v>249</v>
      </c>
      <c r="B263" s="39" t="n">
        <v>816</v>
      </c>
      <c r="C263" s="49" t="s">
        <v>337</v>
      </c>
      <c r="D263" s="32"/>
      <c r="E263" s="66" t="s">
        <v>338</v>
      </c>
      <c r="F263" s="33" t="n">
        <v>2005</v>
      </c>
      <c r="G263" s="92"/>
      <c r="H263" s="92"/>
      <c r="I263" s="92"/>
    </row>
    <row r="264" customFormat="false" ht="12.75" hidden="false" customHeight="false" outlineLevel="0" collapsed="false">
      <c r="A264" s="41" t="n">
        <f aca="false">+A263+1</f>
        <v>250</v>
      </c>
      <c r="B264" s="39" t="n">
        <v>820</v>
      </c>
      <c r="C264" s="138" t="s">
        <v>339</v>
      </c>
      <c r="D264" s="31"/>
      <c r="E264" s="66" t="s">
        <v>338</v>
      </c>
      <c r="F264" s="33" t="n">
        <v>2003</v>
      </c>
      <c r="G264" s="6"/>
      <c r="I264" s="6"/>
    </row>
    <row r="265" customFormat="false" ht="12.75" hidden="false" customHeight="false" outlineLevel="0" collapsed="false">
      <c r="A265" s="41" t="n">
        <f aca="false">+A264+1</f>
        <v>251</v>
      </c>
      <c r="B265" s="39" t="n">
        <v>823</v>
      </c>
      <c r="C265" s="135" t="s">
        <v>340</v>
      </c>
      <c r="D265" s="131"/>
      <c r="E265" s="66" t="s">
        <v>338</v>
      </c>
      <c r="F265" s="33" t="n">
        <v>2004</v>
      </c>
      <c r="G265" s="6"/>
      <c r="I265" s="6"/>
    </row>
    <row r="266" customFormat="false" ht="12.75" hidden="false" customHeight="false" outlineLevel="0" collapsed="false">
      <c r="A266" s="41" t="n">
        <f aca="false">+A265+1</f>
        <v>252</v>
      </c>
      <c r="B266" s="39" t="n">
        <v>828</v>
      </c>
      <c r="C266" s="135" t="s">
        <v>307</v>
      </c>
      <c r="D266" s="32"/>
      <c r="E266" s="66" t="s">
        <v>341</v>
      </c>
      <c r="F266" s="33" t="n">
        <v>2004</v>
      </c>
      <c r="G266" s="6"/>
      <c r="I266" s="6"/>
    </row>
    <row r="267" customFormat="false" ht="12.75" hidden="false" customHeight="false" outlineLevel="0" collapsed="false">
      <c r="A267" s="41" t="n">
        <f aca="false">+A266+1</f>
        <v>253</v>
      </c>
      <c r="B267" s="39" t="n">
        <v>831</v>
      </c>
      <c r="C267" s="138" t="s">
        <v>342</v>
      </c>
      <c r="D267" s="31"/>
      <c r="E267" s="66" t="s">
        <v>341</v>
      </c>
      <c r="F267" s="33" t="n">
        <v>2003</v>
      </c>
      <c r="G267" s="6"/>
      <c r="I267" s="6"/>
    </row>
    <row r="268" customFormat="false" ht="12.75" hidden="false" customHeight="false" outlineLevel="0" collapsed="false">
      <c r="A268" s="41" t="n">
        <f aca="false">+A267+1</f>
        <v>254</v>
      </c>
      <c r="B268" s="39" t="n">
        <v>832</v>
      </c>
      <c r="C268" s="135" t="s">
        <v>343</v>
      </c>
      <c r="D268" s="32"/>
      <c r="E268" s="66" t="s">
        <v>341</v>
      </c>
      <c r="F268" s="33" t="n">
        <v>2004</v>
      </c>
      <c r="G268" s="6"/>
      <c r="I268" s="6"/>
    </row>
    <row r="269" customFormat="false" ht="15.75" hidden="false" customHeight="true" outlineLevel="0" collapsed="false">
      <c r="A269" s="41" t="n">
        <f aca="false">+A268+1</f>
        <v>255</v>
      </c>
      <c r="B269" s="39" t="n">
        <v>840</v>
      </c>
      <c r="C269" s="135" t="s">
        <v>344</v>
      </c>
      <c r="D269" s="32"/>
      <c r="E269" s="66" t="s">
        <v>345</v>
      </c>
      <c r="F269" s="33" t="n">
        <v>2003</v>
      </c>
      <c r="G269" s="6"/>
      <c r="I269" s="6"/>
    </row>
    <row r="270" customFormat="false" ht="15.75" hidden="false" customHeight="true" outlineLevel="0" collapsed="false">
      <c r="A270" s="41" t="n">
        <f aca="false">+A269+1</f>
        <v>256</v>
      </c>
      <c r="B270" s="39" t="n">
        <v>844</v>
      </c>
      <c r="C270" s="145" t="s">
        <v>346</v>
      </c>
      <c r="D270" s="37"/>
      <c r="E270" s="66" t="s">
        <v>345</v>
      </c>
      <c r="F270" s="33" t="n">
        <v>2003</v>
      </c>
      <c r="G270" s="6"/>
      <c r="I270" s="6"/>
    </row>
    <row r="271" customFormat="false" ht="12.75" hidden="false" customHeight="false" outlineLevel="0" collapsed="false">
      <c r="A271" s="41" t="n">
        <f aca="false">+A270+1</f>
        <v>257</v>
      </c>
      <c r="B271" s="39" t="n">
        <v>846</v>
      </c>
      <c r="C271" s="135" t="s">
        <v>347</v>
      </c>
      <c r="D271" s="32"/>
      <c r="E271" s="66" t="s">
        <v>345</v>
      </c>
      <c r="F271" s="33" t="n">
        <v>2004</v>
      </c>
      <c r="G271" s="6"/>
      <c r="I271" s="6"/>
    </row>
    <row r="272" customFormat="false" ht="12.75" hidden="false" customHeight="false" outlineLevel="0" collapsed="false">
      <c r="A272" s="41" t="n">
        <f aca="false">+A271+1</f>
        <v>258</v>
      </c>
      <c r="B272" s="119" t="n">
        <v>849</v>
      </c>
      <c r="C272" s="145" t="s">
        <v>348</v>
      </c>
      <c r="D272" s="37"/>
      <c r="E272" s="66" t="s">
        <v>349</v>
      </c>
      <c r="F272" s="33" t="n">
        <v>2004</v>
      </c>
      <c r="G272" s="6"/>
      <c r="I272" s="96"/>
      <c r="M272" s="94" t="s">
        <v>241</v>
      </c>
    </row>
    <row r="273" customFormat="false" ht="12.75" hidden="false" customHeight="false" outlineLevel="0" collapsed="false">
      <c r="A273" s="41" t="n">
        <f aca="false">+A272+1</f>
        <v>259</v>
      </c>
      <c r="B273" s="123" t="n">
        <v>866</v>
      </c>
      <c r="C273" s="134" t="s">
        <v>350</v>
      </c>
      <c r="D273" s="46"/>
      <c r="E273" s="119" t="s">
        <v>351</v>
      </c>
      <c r="F273" s="47" t="n">
        <v>2004</v>
      </c>
      <c r="G273" s="91"/>
      <c r="H273" s="91"/>
      <c r="I273" s="91"/>
    </row>
    <row r="274" customFormat="false" ht="12.75" hidden="false" customHeight="false" outlineLevel="0" collapsed="false">
      <c r="A274" s="41" t="n">
        <f aca="false">+A273+1</f>
        <v>260</v>
      </c>
      <c r="B274" s="39" t="n">
        <v>869</v>
      </c>
      <c r="C274" s="135" t="s">
        <v>352</v>
      </c>
      <c r="D274" s="32"/>
      <c r="E274" s="66" t="s">
        <v>351</v>
      </c>
      <c r="F274" s="33" t="n">
        <v>2003</v>
      </c>
      <c r="G274" s="6"/>
      <c r="I274" s="6"/>
    </row>
    <row r="275" customFormat="false" ht="12.75" hidden="false" customHeight="false" outlineLevel="0" collapsed="false">
      <c r="A275" s="41" t="n">
        <f aca="false">+A274+1</f>
        <v>261</v>
      </c>
      <c r="B275" s="39" t="n">
        <v>871</v>
      </c>
      <c r="C275" s="135" t="s">
        <v>303</v>
      </c>
      <c r="D275" s="32"/>
      <c r="E275" s="66" t="s">
        <v>351</v>
      </c>
      <c r="F275" s="33" t="n">
        <v>2004</v>
      </c>
      <c r="G275" s="6"/>
      <c r="I275" s="6"/>
    </row>
    <row r="276" customFormat="false" ht="12.75" hidden="false" customHeight="false" outlineLevel="0" collapsed="false">
      <c r="A276" s="41" t="n">
        <f aca="false">+A275+1</f>
        <v>262</v>
      </c>
      <c r="B276" s="39" t="n">
        <v>872</v>
      </c>
      <c r="C276" s="135" t="s">
        <v>353</v>
      </c>
      <c r="D276" s="32"/>
      <c r="E276" s="66" t="s">
        <v>351</v>
      </c>
      <c r="F276" s="33" t="n">
        <v>2004</v>
      </c>
      <c r="G276" s="6"/>
      <c r="I276" s="6"/>
    </row>
    <row r="277" customFormat="false" ht="12.75" hidden="false" customHeight="false" outlineLevel="0" collapsed="false">
      <c r="A277" s="41" t="n">
        <f aca="false">+A276+1</f>
        <v>263</v>
      </c>
      <c r="B277" s="39" t="n">
        <v>873</v>
      </c>
      <c r="C277" s="135" t="s">
        <v>354</v>
      </c>
      <c r="D277" s="32"/>
      <c r="E277" s="66" t="s">
        <v>351</v>
      </c>
      <c r="F277" s="33" t="n">
        <v>2005</v>
      </c>
      <c r="G277" s="6"/>
      <c r="I277" s="6"/>
    </row>
    <row r="278" customFormat="false" ht="12.75" hidden="false" customHeight="false" outlineLevel="0" collapsed="false">
      <c r="A278" s="41" t="n">
        <f aca="false">+A277+1</f>
        <v>264</v>
      </c>
      <c r="B278" s="39" t="n">
        <v>881</v>
      </c>
      <c r="C278" s="49" t="s">
        <v>355</v>
      </c>
      <c r="D278" s="77"/>
      <c r="E278" s="66" t="s">
        <v>356</v>
      </c>
      <c r="F278" s="33" t="n">
        <v>2005</v>
      </c>
      <c r="G278" s="6"/>
      <c r="I278" s="6"/>
    </row>
    <row r="279" customFormat="false" ht="12.75" hidden="false" customHeight="false" outlineLevel="0" collapsed="false">
      <c r="A279" s="41" t="n">
        <f aca="false">+A278+1</f>
        <v>265</v>
      </c>
      <c r="B279" s="123" t="n">
        <v>888</v>
      </c>
      <c r="C279" s="134" t="s">
        <v>357</v>
      </c>
      <c r="D279" s="46"/>
      <c r="E279" s="119" t="s">
        <v>358</v>
      </c>
      <c r="F279" s="47" t="n">
        <v>2003</v>
      </c>
      <c r="G279" s="100"/>
      <c r="H279" s="91"/>
      <c r="I279" s="100"/>
    </row>
    <row r="280" customFormat="false" ht="12.75" hidden="false" customHeight="false" outlineLevel="0" collapsed="false">
      <c r="A280" s="41" t="n">
        <f aca="false">+A279+1</f>
        <v>266</v>
      </c>
      <c r="B280" s="39" t="n">
        <v>889</v>
      </c>
      <c r="C280" s="49" t="s">
        <v>359</v>
      </c>
      <c r="D280" s="32"/>
      <c r="E280" s="66" t="s">
        <v>358</v>
      </c>
      <c r="F280" s="33" t="n">
        <v>2005</v>
      </c>
      <c r="G280" s="1"/>
      <c r="H280" s="1"/>
    </row>
    <row r="281" customFormat="false" ht="12.75" hidden="false" customHeight="false" outlineLevel="0" collapsed="false">
      <c r="A281" s="41" t="n">
        <f aca="false">+A280+1</f>
        <v>267</v>
      </c>
      <c r="B281" s="39" t="n">
        <v>891</v>
      </c>
      <c r="C281" s="49" t="s">
        <v>360</v>
      </c>
      <c r="D281" s="32"/>
      <c r="E281" s="66" t="s">
        <v>358</v>
      </c>
      <c r="F281" s="33" t="n">
        <v>2005</v>
      </c>
      <c r="G281" s="92"/>
      <c r="H281" s="92"/>
      <c r="I281" s="92"/>
    </row>
    <row r="282" customFormat="false" ht="12.75" hidden="false" customHeight="false" outlineLevel="0" collapsed="false">
      <c r="A282" s="41" t="n">
        <f aca="false">+A281+1</f>
        <v>268</v>
      </c>
      <c r="B282" s="39" t="n">
        <v>894</v>
      </c>
      <c r="C282" s="135" t="s">
        <v>361</v>
      </c>
      <c r="D282" s="32"/>
      <c r="E282" s="66" t="s">
        <v>358</v>
      </c>
      <c r="F282" s="33" t="n">
        <v>2004</v>
      </c>
      <c r="G282" s="6"/>
      <c r="I282" s="6"/>
    </row>
    <row r="283" customFormat="false" ht="12.75" hidden="false" customHeight="false" outlineLevel="0" collapsed="false">
      <c r="A283" s="41" t="n">
        <f aca="false">+A282+1</f>
        <v>269</v>
      </c>
      <c r="B283" s="119" t="n">
        <v>893</v>
      </c>
      <c r="C283" s="135" t="s">
        <v>362</v>
      </c>
      <c r="D283" s="77" t="str">
        <f aca="false">C283&amp;", tỉnh "&amp;E283</f>
        <v>TX. Bà Rịa, tỉnh Bà Rịa - Vũng Tàu</v>
      </c>
      <c r="E283" s="66" t="s">
        <v>358</v>
      </c>
      <c r="F283" s="33" t="n">
        <v>2004</v>
      </c>
      <c r="G283" s="6"/>
      <c r="I283" s="93"/>
      <c r="M283" s="94" t="s">
        <v>363</v>
      </c>
    </row>
    <row r="284" customFormat="false" ht="12.75" hidden="false" customHeight="false" outlineLevel="0" collapsed="false">
      <c r="A284" s="41"/>
      <c r="B284" s="39"/>
      <c r="C284" s="32"/>
      <c r="D284" s="32"/>
      <c r="E284" s="41"/>
      <c r="F284" s="33"/>
      <c r="G284" s="34"/>
      <c r="H284" s="34"/>
      <c r="I284" s="34"/>
      <c r="J284" s="27"/>
      <c r="K284" s="27"/>
      <c r="L284" s="27"/>
      <c r="M284" s="27"/>
    </row>
    <row r="285" customFormat="false" ht="12.75" hidden="false" customHeight="false" outlineLevel="0" collapsed="false">
      <c r="A285" s="21" t="s">
        <v>26</v>
      </c>
      <c r="B285" s="21"/>
      <c r="C285" s="22" t="s">
        <v>27</v>
      </c>
      <c r="D285" s="22"/>
      <c r="E285" s="41"/>
      <c r="F285" s="24"/>
      <c r="G285" s="25"/>
      <c r="H285" s="26"/>
      <c r="I285" s="25"/>
      <c r="J285" s="27"/>
      <c r="K285" s="27"/>
      <c r="L285" s="27"/>
      <c r="M285" s="27"/>
    </row>
    <row r="286" customFormat="false" ht="18" hidden="false" customHeight="true" outlineLevel="0" collapsed="false">
      <c r="A286" s="21" t="s">
        <v>20</v>
      </c>
      <c r="B286" s="148"/>
      <c r="C286" s="28" t="s">
        <v>21</v>
      </c>
      <c r="D286" s="28"/>
      <c r="E286" s="41"/>
      <c r="F286" s="33"/>
      <c r="G286" s="26"/>
      <c r="H286" s="26"/>
      <c r="I286" s="26"/>
      <c r="J286" s="35"/>
      <c r="K286" s="27"/>
      <c r="L286" s="27"/>
      <c r="M286" s="27"/>
    </row>
    <row r="287" customFormat="false" ht="18" hidden="false" customHeight="true" outlineLevel="0" collapsed="false">
      <c r="A287" s="21" t="s">
        <v>22</v>
      </c>
      <c r="B287" s="148"/>
      <c r="C287" s="28" t="s">
        <v>25</v>
      </c>
      <c r="D287" s="28"/>
      <c r="E287" s="41"/>
      <c r="F287" s="33"/>
      <c r="G287" s="26"/>
      <c r="H287" s="26"/>
      <c r="I287" s="26"/>
      <c r="J287" s="35"/>
      <c r="K287" s="27"/>
      <c r="L287" s="27"/>
      <c r="M287" s="27"/>
    </row>
    <row r="288" customFormat="false" ht="12.75" hidden="false" customHeight="false" outlineLevel="0" collapsed="false">
      <c r="A288" s="41" t="n">
        <v>1</v>
      </c>
      <c r="B288" s="39" t="n">
        <v>22</v>
      </c>
      <c r="C288" s="77" t="s">
        <v>491</v>
      </c>
      <c r="D288" s="77" t="str">
        <f aca="false">C288&amp;",  "&amp;E288</f>
        <v>Thanh phố HCM,  TP. HCM</v>
      </c>
      <c r="E288" s="66" t="s">
        <v>45</v>
      </c>
      <c r="F288" s="33" t="n">
        <v>2004</v>
      </c>
      <c r="G288" s="34"/>
      <c r="H288" s="35"/>
      <c r="I288" s="35"/>
      <c r="J288" s="27"/>
      <c r="K288" s="27"/>
      <c r="L288" s="27"/>
      <c r="M288" s="44"/>
    </row>
    <row r="289" customFormat="false" ht="12.75" hidden="false" customHeight="false" outlineLevel="0" collapsed="false">
      <c r="A289" s="41" t="n">
        <f aca="false">+A288+1</f>
        <v>2</v>
      </c>
      <c r="B289" s="39" t="n">
        <v>22</v>
      </c>
      <c r="C289" s="77" t="s">
        <v>365</v>
      </c>
      <c r="D289" s="77" t="str">
        <f aca="false">C289&amp;",  "&amp;E289</f>
        <v>Q. 1,  TP. HCM</v>
      </c>
      <c r="E289" s="66" t="s">
        <v>45</v>
      </c>
      <c r="F289" s="33" t="n">
        <v>2005</v>
      </c>
      <c r="G289" s="34"/>
      <c r="H289" s="35"/>
      <c r="I289" s="35"/>
      <c r="J289" s="27"/>
      <c r="K289" s="27"/>
      <c r="L289" s="27"/>
      <c r="M289" s="44"/>
    </row>
    <row r="290" customFormat="false" ht="12.75" hidden="false" customHeight="false" outlineLevel="0" collapsed="false">
      <c r="A290" s="41" t="n">
        <f aca="false">+A289+1</f>
        <v>3</v>
      </c>
      <c r="B290" s="39" t="n">
        <v>23</v>
      </c>
      <c r="C290" s="77" t="s">
        <v>492</v>
      </c>
      <c r="D290" s="77" t="str">
        <f aca="false">C290&amp;",  "&amp;E290</f>
        <v>Q. 2,  TP. HCM</v>
      </c>
      <c r="E290" s="66" t="s">
        <v>45</v>
      </c>
      <c r="F290" s="33" t="n">
        <v>2005</v>
      </c>
      <c r="G290" s="34"/>
      <c r="H290" s="35"/>
      <c r="I290" s="35"/>
      <c r="J290" s="27"/>
      <c r="K290" s="27"/>
      <c r="L290" s="27"/>
      <c r="M290" s="44" t="s">
        <v>376</v>
      </c>
    </row>
    <row r="291" customFormat="false" ht="12.75" hidden="false" customHeight="false" outlineLevel="0" collapsed="false">
      <c r="A291" s="41" t="n">
        <f aca="false">+A290+1</f>
        <v>4</v>
      </c>
      <c r="B291" s="39" t="n">
        <v>24</v>
      </c>
      <c r="C291" s="77" t="s">
        <v>366</v>
      </c>
      <c r="D291" s="77" t="s">
        <v>493</v>
      </c>
      <c r="E291" s="66" t="s">
        <v>45</v>
      </c>
      <c r="F291" s="33" t="n">
        <v>2005</v>
      </c>
      <c r="G291" s="27"/>
      <c r="H291" s="27"/>
      <c r="I291" s="27"/>
      <c r="J291" s="27"/>
      <c r="K291" s="27"/>
      <c r="L291" s="27"/>
      <c r="M291" s="27"/>
    </row>
    <row r="292" customFormat="false" ht="12.75" hidden="false" customHeight="false" outlineLevel="0" collapsed="false">
      <c r="A292" s="41" t="n">
        <f aca="false">+A291+1</f>
        <v>5</v>
      </c>
      <c r="B292" s="39" t="n">
        <v>27</v>
      </c>
      <c r="C292" s="80" t="s">
        <v>367</v>
      </c>
      <c r="D292" s="77" t="s">
        <v>494</v>
      </c>
      <c r="E292" s="66" t="s">
        <v>45</v>
      </c>
      <c r="F292" s="33" t="n">
        <v>2006</v>
      </c>
      <c r="G292" s="27"/>
      <c r="H292" s="27"/>
      <c r="I292" s="27"/>
      <c r="J292" s="27"/>
      <c r="K292" s="27"/>
      <c r="L292" s="27"/>
      <c r="M292" s="27"/>
    </row>
    <row r="293" customFormat="false" ht="12.75" hidden="false" customHeight="false" outlineLevel="0" collapsed="false">
      <c r="A293" s="41" t="n">
        <f aca="false">+A292+1</f>
        <v>6</v>
      </c>
      <c r="B293" s="39"/>
      <c r="C293" s="80" t="s">
        <v>368</v>
      </c>
      <c r="D293" s="77"/>
      <c r="E293" s="66"/>
      <c r="F293" s="33"/>
      <c r="G293" s="27"/>
      <c r="H293" s="27"/>
      <c r="I293" s="27"/>
      <c r="J293" s="27"/>
      <c r="K293" s="27"/>
      <c r="L293" s="27"/>
      <c r="M293" s="27"/>
    </row>
    <row r="294" customFormat="false" ht="12.75" hidden="false" customHeight="false" outlineLevel="0" collapsed="false">
      <c r="A294" s="41" t="n">
        <f aca="false">+A293+1</f>
        <v>7</v>
      </c>
      <c r="B294" s="39"/>
      <c r="C294" s="80" t="s">
        <v>369</v>
      </c>
      <c r="D294" s="77"/>
      <c r="E294" s="66"/>
      <c r="F294" s="33"/>
      <c r="G294" s="27"/>
      <c r="H294" s="27"/>
      <c r="I294" s="27"/>
      <c r="J294" s="27"/>
      <c r="K294" s="27"/>
      <c r="L294" s="27"/>
      <c r="M294" s="27"/>
    </row>
    <row r="295" customFormat="false" ht="12.75" hidden="false" customHeight="false" outlineLevel="0" collapsed="false">
      <c r="A295" s="41" t="n">
        <f aca="false">+A294+1</f>
        <v>8</v>
      </c>
      <c r="B295" s="39" t="n">
        <v>35</v>
      </c>
      <c r="C295" s="80" t="s">
        <v>370</v>
      </c>
      <c r="D295" s="77" t="s">
        <v>495</v>
      </c>
      <c r="E295" s="66" t="s">
        <v>45</v>
      </c>
      <c r="F295" s="33" t="n">
        <v>2006</v>
      </c>
      <c r="G295" s="27"/>
      <c r="H295" s="27"/>
      <c r="I295" s="27"/>
      <c r="J295" s="27"/>
      <c r="K295" s="27"/>
      <c r="L295" s="27"/>
      <c r="M295" s="27"/>
    </row>
    <row r="296" customFormat="false" ht="12.75" hidden="false" customHeight="false" outlineLevel="0" collapsed="false">
      <c r="A296" s="41" t="n">
        <f aca="false">+A295+1</f>
        <v>9</v>
      </c>
      <c r="B296" s="39" t="n">
        <v>38</v>
      </c>
      <c r="C296" s="77" t="s">
        <v>371</v>
      </c>
      <c r="D296" s="77" t="s">
        <v>496</v>
      </c>
      <c r="E296" s="66" t="s">
        <v>45</v>
      </c>
      <c r="F296" s="33" t="n">
        <v>2005</v>
      </c>
      <c r="G296" s="27"/>
      <c r="H296" s="27"/>
      <c r="I296" s="27"/>
      <c r="J296" s="27"/>
      <c r="K296" s="27"/>
      <c r="L296" s="27"/>
      <c r="M296" s="27"/>
    </row>
    <row r="297" customFormat="false" ht="12.75" hidden="false" customHeight="false" outlineLevel="0" collapsed="false">
      <c r="A297" s="41" t="n">
        <f aca="false">+A296+1</f>
        <v>10</v>
      </c>
      <c r="B297" s="39" t="n">
        <v>40</v>
      </c>
      <c r="C297" s="77" t="s">
        <v>372</v>
      </c>
      <c r="D297" s="77" t="str">
        <f aca="false">C297&amp;",  "&amp;E297</f>
        <v>Q. Bình Tân,  TP. HCM</v>
      </c>
      <c r="E297" s="66" t="s">
        <v>45</v>
      </c>
      <c r="F297" s="33" t="n">
        <v>2005</v>
      </c>
      <c r="G297" s="34"/>
      <c r="H297" s="35"/>
      <c r="I297" s="35"/>
      <c r="J297" s="27"/>
      <c r="K297" s="27"/>
      <c r="L297" s="27"/>
      <c r="M297" s="44"/>
    </row>
    <row r="298" customFormat="false" ht="12.75" hidden="false" customHeight="false" outlineLevel="0" collapsed="false">
      <c r="A298" s="41" t="n">
        <f aca="false">+A297+1</f>
        <v>11</v>
      </c>
      <c r="B298" s="39" t="n">
        <v>86</v>
      </c>
      <c r="C298" s="77" t="s">
        <v>497</v>
      </c>
      <c r="D298" s="77" t="s">
        <v>498</v>
      </c>
      <c r="E298" s="66" t="s">
        <v>60</v>
      </c>
      <c r="F298" s="33" t="n">
        <v>2007</v>
      </c>
      <c r="G298" s="27"/>
      <c r="H298" s="27"/>
      <c r="I298" s="27"/>
      <c r="J298" s="27"/>
      <c r="K298" s="27"/>
      <c r="L298" s="27"/>
      <c r="M298" s="27"/>
    </row>
    <row r="299" customFormat="false" ht="12.75" hidden="false" customHeight="false" outlineLevel="0" collapsed="false">
      <c r="A299" s="41" t="n">
        <f aca="false">+A298+1</f>
        <v>12</v>
      </c>
      <c r="B299" s="39" t="n">
        <v>87</v>
      </c>
      <c r="C299" s="80" t="s">
        <v>499</v>
      </c>
      <c r="D299" s="77" t="s">
        <v>500</v>
      </c>
      <c r="E299" s="66" t="s">
        <v>60</v>
      </c>
      <c r="F299" s="33" t="n">
        <v>2007</v>
      </c>
      <c r="G299" s="27"/>
      <c r="H299" s="27"/>
      <c r="I299" s="27"/>
      <c r="J299" s="27"/>
      <c r="K299" s="27"/>
      <c r="L299" s="27"/>
      <c r="M299" s="27"/>
    </row>
    <row r="300" customFormat="false" ht="12.75" hidden="false" customHeight="false" outlineLevel="0" collapsed="false">
      <c r="A300" s="41" t="n">
        <f aca="false">+A299+1</f>
        <v>13</v>
      </c>
      <c r="B300" s="39" t="n">
        <v>88</v>
      </c>
      <c r="C300" s="80" t="s">
        <v>238</v>
      </c>
      <c r="D300" s="77" t="s">
        <v>501</v>
      </c>
      <c r="E300" s="66" t="s">
        <v>60</v>
      </c>
      <c r="F300" s="33" t="n">
        <v>2006</v>
      </c>
      <c r="G300" s="35"/>
      <c r="H300" s="27"/>
      <c r="I300" s="27"/>
      <c r="J300" s="27"/>
      <c r="K300" s="27"/>
      <c r="L300" s="27"/>
      <c r="M300" s="27"/>
    </row>
    <row r="301" customFormat="false" ht="12.75" hidden="false" customHeight="false" outlineLevel="0" collapsed="false">
      <c r="A301" s="41" t="n">
        <f aca="false">+A300+1</f>
        <v>14</v>
      </c>
      <c r="B301" s="39" t="n">
        <v>89</v>
      </c>
      <c r="C301" s="80" t="s">
        <v>247</v>
      </c>
      <c r="D301" s="77" t="s">
        <v>502</v>
      </c>
      <c r="E301" s="66" t="s">
        <v>60</v>
      </c>
      <c r="F301" s="33" t="n">
        <v>2006</v>
      </c>
      <c r="G301" s="27"/>
      <c r="H301" s="27"/>
      <c r="I301" s="27"/>
      <c r="J301" s="27"/>
      <c r="K301" s="27"/>
      <c r="L301" s="27"/>
      <c r="M301" s="27"/>
    </row>
    <row r="302" s="75" customFormat="true" ht="12.75" hidden="false" customHeight="false" outlineLevel="0" collapsed="false">
      <c r="A302" s="41" t="n">
        <f aca="false">+A301+1</f>
        <v>15</v>
      </c>
      <c r="B302" s="119" t="n">
        <v>91</v>
      </c>
      <c r="C302" s="46" t="s">
        <v>373</v>
      </c>
      <c r="D302" s="77" t="str">
        <f aca="false">+C302</f>
        <v>Tỉnh Hà Giang</v>
      </c>
      <c r="E302" s="119" t="s">
        <v>63</v>
      </c>
      <c r="F302" s="121" t="n">
        <v>2003</v>
      </c>
      <c r="G302" s="149"/>
      <c r="H302" s="48"/>
      <c r="I302" s="105"/>
      <c r="J302" s="74"/>
      <c r="K302" s="74"/>
      <c r="L302" s="74"/>
      <c r="M302" s="44" t="s">
        <v>241</v>
      </c>
    </row>
    <row r="303" customFormat="false" ht="12.75" hidden="false" customHeight="false" outlineLevel="0" collapsed="false">
      <c r="A303" s="41" t="n">
        <f aca="false">+A302+1</f>
        <v>16</v>
      </c>
      <c r="B303" s="39" t="n">
        <v>96</v>
      </c>
      <c r="C303" s="80" t="s">
        <v>374</v>
      </c>
      <c r="D303" s="32" t="s">
        <v>503</v>
      </c>
      <c r="E303" s="81" t="s">
        <v>63</v>
      </c>
      <c r="F303" s="33" t="n">
        <v>2006</v>
      </c>
      <c r="G303" s="27"/>
      <c r="H303" s="27"/>
      <c r="I303" s="27"/>
      <c r="J303" s="27"/>
      <c r="K303" s="27"/>
      <c r="L303" s="27"/>
      <c r="M303" s="27"/>
    </row>
    <row r="304" customFormat="false" ht="12.75" hidden="false" customHeight="false" outlineLevel="0" collapsed="false">
      <c r="A304" s="41" t="n">
        <f aca="false">+A303+1</f>
        <v>17</v>
      </c>
      <c r="B304" s="39" t="n">
        <v>122</v>
      </c>
      <c r="C304" s="32" t="s">
        <v>375</v>
      </c>
      <c r="D304" s="77" t="str">
        <f aca="false">C304&amp;", tỉnh "&amp;E304</f>
        <v>H. Phục Hòa, tỉnh Cao bằng</v>
      </c>
      <c r="E304" s="79" t="s">
        <v>77</v>
      </c>
      <c r="F304" s="33" t="n">
        <v>2005</v>
      </c>
      <c r="G304" s="34"/>
      <c r="H304" s="35"/>
      <c r="I304" s="35"/>
      <c r="J304" s="27"/>
      <c r="K304" s="27"/>
      <c r="L304" s="27"/>
      <c r="M304" s="44" t="s">
        <v>376</v>
      </c>
    </row>
    <row r="305" customFormat="false" ht="25.5" hidden="false" customHeight="false" outlineLevel="0" collapsed="false">
      <c r="A305" s="41" t="n">
        <f aca="false">+A304+1</f>
        <v>18</v>
      </c>
      <c r="B305" s="39" t="n">
        <v>127</v>
      </c>
      <c r="C305" s="32" t="s">
        <v>377</v>
      </c>
      <c r="D305" s="77" t="str">
        <f aca="false">C305&amp;", tỉnh "&amp;E305</f>
        <v>H. Bảo Lạc, tỉnh Cao Bằng</v>
      </c>
      <c r="E305" s="79" t="s">
        <v>79</v>
      </c>
      <c r="F305" s="33" t="n">
        <v>2003</v>
      </c>
      <c r="G305" s="34"/>
      <c r="H305" s="35"/>
      <c r="I305" s="35"/>
      <c r="J305" s="27"/>
      <c r="K305" s="27"/>
      <c r="L305" s="27"/>
      <c r="M305" s="44" t="s">
        <v>378</v>
      </c>
    </row>
    <row r="306" customFormat="false" ht="12.75" hidden="false" customHeight="false" outlineLevel="0" collapsed="false">
      <c r="A306" s="41" t="n">
        <f aca="false">+A305+1</f>
        <v>19</v>
      </c>
      <c r="B306" s="119" t="n">
        <v>130</v>
      </c>
      <c r="C306" s="31" t="s">
        <v>379</v>
      </c>
      <c r="D306" s="77" t="str">
        <f aca="false">C306&amp;", tỉnh "&amp;E306</f>
        <v>H. Quảng Hoà, tỉnh Cao Bằng</v>
      </c>
      <c r="E306" s="66" t="s">
        <v>79</v>
      </c>
      <c r="F306" s="121" t="n">
        <v>2003</v>
      </c>
      <c r="G306" s="34"/>
      <c r="H306" s="34"/>
      <c r="I306" s="35"/>
      <c r="J306" s="27"/>
      <c r="K306" s="27"/>
      <c r="L306" s="27"/>
      <c r="M306" s="44" t="s">
        <v>376</v>
      </c>
    </row>
    <row r="307" customFormat="false" ht="12.75" hidden="false" customHeight="false" outlineLevel="0" collapsed="false">
      <c r="A307" s="41" t="n">
        <f aca="false">+A306+1</f>
        <v>20</v>
      </c>
      <c r="B307" s="119"/>
      <c r="C307" s="31" t="s">
        <v>380</v>
      </c>
      <c r="D307" s="77"/>
      <c r="E307" s="66" t="s">
        <v>79</v>
      </c>
      <c r="F307" s="121" t="n">
        <v>2005</v>
      </c>
      <c r="G307" s="34"/>
      <c r="H307" s="34"/>
      <c r="I307" s="35"/>
      <c r="J307" s="27"/>
      <c r="K307" s="27"/>
      <c r="L307" s="27"/>
      <c r="M307" s="44"/>
    </row>
    <row r="308" customFormat="false" ht="12.75" hidden="false" customHeight="false" outlineLevel="0" collapsed="false">
      <c r="A308" s="41" t="n">
        <f aca="false">+A307+1</f>
        <v>21</v>
      </c>
      <c r="B308" s="39" t="n">
        <v>150</v>
      </c>
      <c r="C308" s="77" t="s">
        <v>381</v>
      </c>
      <c r="D308" s="77" t="str">
        <f aca="false">C308&amp;", tỉnh "&amp;E308</f>
        <v>H. Phong thổ, tỉnh Lai Châu</v>
      </c>
      <c r="E308" s="66" t="s">
        <v>382</v>
      </c>
      <c r="F308" s="33" t="n">
        <v>2005</v>
      </c>
      <c r="G308" s="34"/>
      <c r="H308" s="35"/>
      <c r="I308" s="35"/>
      <c r="J308" s="27"/>
      <c r="K308" s="27"/>
      <c r="L308" s="27"/>
      <c r="M308" s="44" t="s">
        <v>376</v>
      </c>
    </row>
    <row r="309" customFormat="false" ht="12.75" hidden="false" customHeight="false" outlineLevel="0" collapsed="false">
      <c r="A309" s="41" t="n">
        <f aca="false">+A308+1</f>
        <v>22</v>
      </c>
      <c r="B309" s="119" t="n">
        <v>151</v>
      </c>
      <c r="C309" s="32" t="s">
        <v>383</v>
      </c>
      <c r="D309" s="77" t="str">
        <f aca="false">C309&amp;", tỉnh "&amp;E309</f>
        <v>H. Sìn Hồ, tỉnh Lai Châu</v>
      </c>
      <c r="E309" s="66" t="s">
        <v>382</v>
      </c>
      <c r="F309" s="33" t="n">
        <v>2004</v>
      </c>
      <c r="G309" s="34"/>
      <c r="H309" s="34"/>
      <c r="I309" s="35"/>
      <c r="J309" s="27"/>
      <c r="K309" s="27"/>
      <c r="L309" s="27"/>
      <c r="M309" s="44" t="s">
        <v>376</v>
      </c>
    </row>
    <row r="310" customFormat="false" ht="12.75" hidden="false" customHeight="false" outlineLevel="0" collapsed="false">
      <c r="A310" s="41" t="n">
        <f aca="false">+A309+1</f>
        <v>23</v>
      </c>
      <c r="B310" s="119" t="n">
        <v>152</v>
      </c>
      <c r="C310" s="32" t="s">
        <v>384</v>
      </c>
      <c r="D310" s="77" t="str">
        <f aca="false">C310&amp;", tỉnh "&amp;E310</f>
        <v>H. Mường Tè, tỉnh Lai Châu</v>
      </c>
      <c r="E310" s="66" t="s">
        <v>382</v>
      </c>
      <c r="F310" s="33" t="n">
        <v>2004</v>
      </c>
      <c r="G310" s="34"/>
      <c r="H310" s="34"/>
      <c r="I310" s="35"/>
      <c r="J310" s="27"/>
      <c r="K310" s="27"/>
      <c r="L310" s="27"/>
      <c r="M310" s="44" t="s">
        <v>376</v>
      </c>
    </row>
    <row r="311" customFormat="false" ht="12.75" hidden="false" customHeight="false" outlineLevel="0" collapsed="false">
      <c r="A311" s="41" t="n">
        <f aca="false">+A310+1</f>
        <v>24</v>
      </c>
      <c r="B311" s="39" t="n">
        <v>153</v>
      </c>
      <c r="C311" s="32" t="s">
        <v>385</v>
      </c>
      <c r="D311" s="77" t="str">
        <f aca="false">C311&amp;", tỉnh "&amp;E311</f>
        <v>H. Than Uyên, tỉnh Lai Châu</v>
      </c>
      <c r="E311" s="66" t="s">
        <v>382</v>
      </c>
      <c r="F311" s="33" t="n">
        <v>2005</v>
      </c>
      <c r="G311" s="34"/>
      <c r="H311" s="35"/>
      <c r="I311" s="35"/>
      <c r="J311" s="27"/>
      <c r="K311" s="27"/>
      <c r="L311" s="27"/>
      <c r="M311" s="44" t="s">
        <v>376</v>
      </c>
    </row>
    <row r="312" customFormat="false" ht="12.75" hidden="false" customHeight="false" outlineLevel="0" collapsed="false">
      <c r="A312" s="41" t="n">
        <f aca="false">+A311+1</f>
        <v>25</v>
      </c>
      <c r="B312" s="119" t="n">
        <v>162</v>
      </c>
      <c r="C312" s="31" t="s">
        <v>386</v>
      </c>
      <c r="D312" s="77" t="str">
        <f aca="false">C312&amp;", tỉnh "&amp;E312</f>
        <v>H. Bắc Yên, tỉnh Sơn La</v>
      </c>
      <c r="E312" s="66" t="s">
        <v>90</v>
      </c>
      <c r="F312" s="33" t="n">
        <v>2003</v>
      </c>
      <c r="G312" s="38"/>
      <c r="H312" s="34"/>
      <c r="I312" s="35"/>
      <c r="J312" s="27"/>
      <c r="K312" s="27"/>
      <c r="L312" s="27"/>
      <c r="M312" s="44" t="s">
        <v>376</v>
      </c>
    </row>
    <row r="313" customFormat="false" ht="12.75" hidden="false" customHeight="false" outlineLevel="0" collapsed="false">
      <c r="A313" s="41" t="n">
        <f aca="false">+A312+1</f>
        <v>26</v>
      </c>
      <c r="B313" s="39" t="n">
        <v>177</v>
      </c>
      <c r="C313" s="32" t="s">
        <v>387</v>
      </c>
      <c r="D313" s="32" t="s">
        <v>504</v>
      </c>
      <c r="E313" s="70" t="s">
        <v>95</v>
      </c>
      <c r="F313" s="33" t="n">
        <v>2005</v>
      </c>
      <c r="G313" s="27"/>
      <c r="H313" s="27"/>
      <c r="I313" s="27"/>
      <c r="J313" s="27"/>
      <c r="K313" s="27"/>
      <c r="L313" s="27"/>
      <c r="M313" s="27"/>
    </row>
    <row r="314" s="75" customFormat="true" ht="12.75" hidden="false" customHeight="false" outlineLevel="0" collapsed="false">
      <c r="A314" s="41" t="n">
        <f aca="false">+A313+1</f>
        <v>27</v>
      </c>
      <c r="B314" s="119" t="n">
        <v>206</v>
      </c>
      <c r="C314" s="129" t="s">
        <v>505</v>
      </c>
      <c r="D314" s="80" t="str">
        <f aca="false">+C314</f>
        <v>Tỉnh Thái Nguyên (cải tạo sửa chữa)</v>
      </c>
      <c r="E314" s="119" t="s">
        <v>111</v>
      </c>
      <c r="F314" s="121" t="n">
        <v>2003</v>
      </c>
      <c r="G314" s="107"/>
      <c r="H314" s="34"/>
      <c r="I314" s="105"/>
      <c r="J314" s="74"/>
      <c r="K314" s="74"/>
      <c r="L314" s="74"/>
      <c r="M314" s="44" t="s">
        <v>448</v>
      </c>
    </row>
    <row r="315" customFormat="false" ht="12.75" hidden="false" customHeight="false" outlineLevel="0" collapsed="false">
      <c r="A315" s="41" t="n">
        <f aca="false">+A314+1</f>
        <v>28</v>
      </c>
      <c r="B315" s="39" t="n">
        <v>223</v>
      </c>
      <c r="C315" s="77" t="s">
        <v>388</v>
      </c>
      <c r="D315" s="77" t="str">
        <f aca="false">C315&amp;", tỉnh "&amp;E315</f>
        <v>H. Ba Bể, tỉnh Bắc Kạn</v>
      </c>
      <c r="E315" s="66" t="s">
        <v>117</v>
      </c>
      <c r="F315" s="33" t="n">
        <v>2005</v>
      </c>
      <c r="G315" s="34"/>
      <c r="H315" s="35"/>
      <c r="I315" s="35"/>
      <c r="J315" s="27"/>
      <c r="K315" s="27"/>
      <c r="L315" s="27"/>
      <c r="M315" s="44" t="s">
        <v>376</v>
      </c>
    </row>
    <row r="316" customFormat="false" ht="12.75" hidden="false" customHeight="false" outlineLevel="0" collapsed="false">
      <c r="A316" s="41" t="n">
        <f aca="false">+A315+1</f>
        <v>29</v>
      </c>
      <c r="B316" s="119" t="n">
        <v>235</v>
      </c>
      <c r="C316" s="31" t="s">
        <v>390</v>
      </c>
      <c r="D316" s="66" t="s">
        <v>122</v>
      </c>
      <c r="E316" s="66" t="s">
        <v>122</v>
      </c>
      <c r="F316" s="33" t="n">
        <v>2005</v>
      </c>
      <c r="G316" s="34"/>
      <c r="H316" s="34"/>
      <c r="I316" s="35"/>
      <c r="J316" s="27"/>
      <c r="K316" s="27"/>
      <c r="L316" s="27"/>
      <c r="M316" s="44" t="s">
        <v>376</v>
      </c>
    </row>
    <row r="317" customFormat="false" ht="12.75" hidden="false" customHeight="false" outlineLevel="0" collapsed="false">
      <c r="A317" s="41" t="n">
        <f aca="false">+A316+1</f>
        <v>30</v>
      </c>
      <c r="B317" s="39" t="n">
        <v>241</v>
      </c>
      <c r="C317" s="31" t="s">
        <v>391</v>
      </c>
      <c r="D317" s="66" t="s">
        <v>122</v>
      </c>
      <c r="E317" s="66" t="s">
        <v>122</v>
      </c>
      <c r="F317" s="33" t="n">
        <v>2006</v>
      </c>
      <c r="G317" s="27"/>
      <c r="H317" s="27"/>
      <c r="I317" s="27"/>
      <c r="J317" s="27"/>
      <c r="K317" s="27"/>
      <c r="L317" s="27"/>
      <c r="M317" s="27"/>
    </row>
    <row r="318" customFormat="false" ht="12.75" hidden="false" customHeight="false" outlineLevel="0" collapsed="false">
      <c r="A318" s="41" t="n">
        <f aca="false">+A317+1</f>
        <v>31</v>
      </c>
      <c r="B318" s="119" t="n">
        <v>235</v>
      </c>
      <c r="C318" s="31" t="s">
        <v>392</v>
      </c>
      <c r="D318" s="77" t="str">
        <f aca="false">C318&amp;", tỉnh "&amp;E318</f>
        <v>H. Lâm Thao, tỉnh Phú Thọ</v>
      </c>
      <c r="E318" s="66" t="s">
        <v>122</v>
      </c>
      <c r="F318" s="33" t="n">
        <v>2003</v>
      </c>
      <c r="G318" s="34"/>
      <c r="H318" s="34"/>
      <c r="I318" s="35"/>
      <c r="J318" s="27"/>
      <c r="K318" s="27"/>
      <c r="L318" s="27"/>
      <c r="M318" s="44" t="s">
        <v>376</v>
      </c>
    </row>
    <row r="319" customFormat="false" ht="12.75" hidden="false" customHeight="false" outlineLevel="0" collapsed="false">
      <c r="A319" s="41" t="n">
        <f aca="false">+A318+1</f>
        <v>32</v>
      </c>
      <c r="B319" s="39" t="n">
        <v>241</v>
      </c>
      <c r="C319" s="77" t="s">
        <v>393</v>
      </c>
      <c r="D319" s="32" t="s">
        <v>506</v>
      </c>
      <c r="E319" s="66" t="s">
        <v>122</v>
      </c>
      <c r="F319" s="33" t="n">
        <v>2005</v>
      </c>
      <c r="G319" s="27"/>
      <c r="H319" s="27"/>
      <c r="I319" s="27"/>
      <c r="J319" s="27"/>
      <c r="K319" s="27"/>
      <c r="L319" s="27"/>
      <c r="M319" s="27"/>
    </row>
    <row r="320" customFormat="false" ht="12.75" hidden="false" customHeight="false" outlineLevel="0" collapsed="false">
      <c r="A320" s="41" t="n">
        <f aca="false">+A319+1</f>
        <v>33</v>
      </c>
      <c r="B320" s="39" t="n">
        <v>245</v>
      </c>
      <c r="C320" s="77" t="s">
        <v>394</v>
      </c>
      <c r="D320" s="32" t="s">
        <v>507</v>
      </c>
      <c r="E320" s="66" t="s">
        <v>122</v>
      </c>
      <c r="F320" s="33" t="n">
        <v>2005</v>
      </c>
      <c r="G320" s="27"/>
      <c r="H320" s="27"/>
      <c r="I320" s="27"/>
      <c r="J320" s="27"/>
      <c r="K320" s="27"/>
      <c r="L320" s="27"/>
      <c r="M320" s="27"/>
    </row>
    <row r="321" customFormat="false" ht="12.75" hidden="false" customHeight="false" outlineLevel="0" collapsed="false">
      <c r="A321" s="41" t="n">
        <f aca="false">+A320+1</f>
        <v>34</v>
      </c>
      <c r="B321" s="119" t="n">
        <v>254</v>
      </c>
      <c r="C321" s="32" t="s">
        <v>395</v>
      </c>
      <c r="D321" s="77" t="str">
        <f aca="false">C321&amp;", tỉnh "&amp;E321</f>
        <v>H. Tam Dương, tỉnh Vĩnh Phúc</v>
      </c>
      <c r="E321" s="66" t="s">
        <v>126</v>
      </c>
      <c r="F321" s="33" t="n">
        <v>2004</v>
      </c>
      <c r="G321" s="34"/>
      <c r="H321" s="34"/>
      <c r="I321" s="35"/>
      <c r="J321" s="27"/>
      <c r="K321" s="27"/>
      <c r="L321" s="27"/>
      <c r="M321" s="44" t="s">
        <v>376</v>
      </c>
    </row>
    <row r="322" customFormat="false" ht="12.75" hidden="false" customHeight="false" outlineLevel="0" collapsed="false">
      <c r="A322" s="41" t="n">
        <f aca="false">+A321+1</f>
        <v>35</v>
      </c>
      <c r="B322" s="119"/>
      <c r="C322" s="32" t="s">
        <v>397</v>
      </c>
      <c r="D322" s="77"/>
      <c r="E322" s="66" t="s">
        <v>126</v>
      </c>
      <c r="F322" s="33" t="n">
        <v>2006</v>
      </c>
      <c r="G322" s="34"/>
      <c r="H322" s="34"/>
      <c r="I322" s="35"/>
      <c r="J322" s="27"/>
      <c r="K322" s="27"/>
      <c r="L322" s="27"/>
      <c r="M322" s="44"/>
    </row>
    <row r="323" customFormat="false" ht="12.75" hidden="false" customHeight="false" outlineLevel="0" collapsed="false">
      <c r="A323" s="41" t="n">
        <f aca="false">+A322+1</f>
        <v>36</v>
      </c>
      <c r="B323" s="39" t="n">
        <v>256</v>
      </c>
      <c r="C323" s="80" t="s">
        <v>396</v>
      </c>
      <c r="D323" s="32" t="s">
        <v>508</v>
      </c>
      <c r="E323" s="81" t="s">
        <v>126</v>
      </c>
      <c r="F323" s="33" t="n">
        <v>2007</v>
      </c>
      <c r="G323" s="27"/>
      <c r="H323" s="27"/>
      <c r="I323" s="27"/>
      <c r="J323" s="27"/>
      <c r="K323" s="27"/>
      <c r="L323" s="27"/>
      <c r="M323" s="27"/>
    </row>
    <row r="324" customFormat="false" ht="12.75" hidden="false" customHeight="false" outlineLevel="0" collapsed="false">
      <c r="A324" s="41" t="n">
        <f aca="false">+A323+1</f>
        <v>37</v>
      </c>
      <c r="B324" s="39"/>
      <c r="C324" s="80" t="s">
        <v>398</v>
      </c>
      <c r="D324" s="32"/>
      <c r="E324" s="81" t="s">
        <v>126</v>
      </c>
      <c r="F324" s="33" t="n">
        <v>2007</v>
      </c>
      <c r="G324" s="27"/>
      <c r="H324" s="27"/>
      <c r="I324" s="27"/>
      <c r="J324" s="27"/>
      <c r="K324" s="27"/>
      <c r="L324" s="27"/>
      <c r="M324" s="27"/>
    </row>
    <row r="325" customFormat="false" ht="12.75" hidden="false" customHeight="false" outlineLevel="0" collapsed="false">
      <c r="A325" s="41" t="n">
        <f aca="false">+A324+1</f>
        <v>38</v>
      </c>
      <c r="B325" s="39" t="n">
        <v>262</v>
      </c>
      <c r="C325" s="32" t="s">
        <v>399</v>
      </c>
      <c r="D325" s="32" t="s">
        <v>509</v>
      </c>
      <c r="E325" s="81" t="s">
        <v>130</v>
      </c>
      <c r="F325" s="33" t="n">
        <v>2006</v>
      </c>
      <c r="G325" s="27"/>
      <c r="H325" s="27"/>
      <c r="I325" s="27"/>
      <c r="J325" s="27"/>
      <c r="K325" s="27"/>
      <c r="L325" s="27"/>
      <c r="M325" s="27"/>
    </row>
    <row r="326" customFormat="false" ht="12.75" hidden="false" customHeight="false" outlineLevel="0" collapsed="false">
      <c r="A326" s="41" t="n">
        <f aca="false">+A325+1</f>
        <v>39</v>
      </c>
      <c r="B326" s="119" t="n">
        <v>268</v>
      </c>
      <c r="C326" s="32" t="s">
        <v>400</v>
      </c>
      <c r="D326" s="77" t="str">
        <f aca="false">C326&amp;", tỉnh "&amp;E326</f>
        <v>H. Lục Nam, tỉnh Bắc Giang</v>
      </c>
      <c r="E326" s="66" t="s">
        <v>130</v>
      </c>
      <c r="F326" s="33" t="n">
        <v>2004</v>
      </c>
      <c r="G326" s="34"/>
      <c r="H326" s="34"/>
      <c r="I326" s="35"/>
      <c r="J326" s="27"/>
      <c r="K326" s="27"/>
      <c r="L326" s="27"/>
      <c r="M326" s="44" t="s">
        <v>241</v>
      </c>
    </row>
    <row r="327" customFormat="false" ht="12.75" hidden="false" customHeight="false" outlineLevel="0" collapsed="false">
      <c r="A327" s="41" t="n">
        <f aca="false">+A326+1</f>
        <v>40</v>
      </c>
      <c r="B327" s="119" t="n">
        <v>284</v>
      </c>
      <c r="C327" s="32" t="s">
        <v>401</v>
      </c>
      <c r="D327" s="77" t="str">
        <f aca="false">C327&amp;", tỉnh "&amp;E327</f>
        <v>TP. Hạ Long, tỉnh Quảng Ninh</v>
      </c>
      <c r="E327" s="66" t="s">
        <v>144</v>
      </c>
      <c r="F327" s="33" t="n">
        <v>2004</v>
      </c>
      <c r="G327" s="34"/>
      <c r="H327" s="34"/>
      <c r="I327" s="35"/>
      <c r="J327" s="27"/>
      <c r="K327" s="27"/>
      <c r="L327" s="27"/>
      <c r="M327" s="44" t="s">
        <v>376</v>
      </c>
    </row>
    <row r="328" customFormat="false" ht="12.75" hidden="false" customHeight="false" outlineLevel="0" collapsed="false">
      <c r="A328" s="41" t="n">
        <f aca="false">+A327+1</f>
        <v>41</v>
      </c>
      <c r="B328" s="39" t="n">
        <v>296</v>
      </c>
      <c r="C328" s="77" t="s">
        <v>402</v>
      </c>
      <c r="D328" s="77" t="str">
        <f aca="false">C328&amp;", tỉnh "&amp;E328</f>
        <v>H. Hoành Bồ, tỉnh Quảng Ninh</v>
      </c>
      <c r="E328" s="66" t="s">
        <v>144</v>
      </c>
      <c r="F328" s="33" t="n">
        <v>2005</v>
      </c>
      <c r="G328" s="34"/>
      <c r="H328" s="35"/>
      <c r="I328" s="35"/>
      <c r="J328" s="27"/>
      <c r="K328" s="27"/>
      <c r="L328" s="27"/>
      <c r="M328" s="44" t="s">
        <v>376</v>
      </c>
    </row>
    <row r="329" s="75" customFormat="true" ht="12.75" hidden="false" customHeight="false" outlineLevel="0" collapsed="false">
      <c r="A329" s="41" t="n">
        <f aca="false">+A328+1</f>
        <v>42</v>
      </c>
      <c r="B329" s="123" t="n">
        <v>318</v>
      </c>
      <c r="C329" s="46" t="s">
        <v>403</v>
      </c>
      <c r="D329" s="150" t="s">
        <v>510</v>
      </c>
      <c r="E329" s="123" t="s">
        <v>160</v>
      </c>
      <c r="F329" s="47" t="n">
        <v>2005</v>
      </c>
      <c r="G329" s="74"/>
      <c r="H329" s="74"/>
      <c r="I329" s="74"/>
      <c r="J329" s="74"/>
      <c r="K329" s="74"/>
      <c r="L329" s="74"/>
      <c r="M329" s="74"/>
    </row>
    <row r="330" customFormat="false" ht="12.75" hidden="false" customHeight="false" outlineLevel="0" collapsed="false">
      <c r="A330" s="41" t="n">
        <f aca="false">+A329+1</f>
        <v>43</v>
      </c>
      <c r="B330" s="119" t="n">
        <v>321</v>
      </c>
      <c r="C330" s="31" t="s">
        <v>404</v>
      </c>
      <c r="D330" s="77" t="str">
        <f aca="false">C330&amp;", tỉnh "&amp;E330</f>
        <v>H. Đà Bắc, tỉnh Hòa Bình</v>
      </c>
      <c r="E330" s="41" t="s">
        <v>160</v>
      </c>
      <c r="F330" s="33" t="n">
        <v>2003</v>
      </c>
      <c r="G330" s="34"/>
      <c r="H330" s="34"/>
      <c r="I330" s="35"/>
      <c r="J330" s="27"/>
      <c r="K330" s="27"/>
      <c r="L330" s="27"/>
      <c r="M330" s="44" t="s">
        <v>376</v>
      </c>
    </row>
    <row r="331" customFormat="false" ht="12.75" hidden="false" customHeight="false" outlineLevel="0" collapsed="false">
      <c r="A331" s="41" t="n">
        <f aca="false">+A330+1</f>
        <v>44</v>
      </c>
      <c r="B331" s="39" t="n">
        <v>336</v>
      </c>
      <c r="C331" s="77" t="s">
        <v>405</v>
      </c>
      <c r="D331" s="32" t="s">
        <v>511</v>
      </c>
      <c r="E331" s="66" t="s">
        <v>166</v>
      </c>
      <c r="F331" s="33" t="n">
        <v>2005</v>
      </c>
      <c r="G331" s="27"/>
      <c r="H331" s="27"/>
      <c r="I331" s="27"/>
      <c r="J331" s="27"/>
      <c r="K331" s="27"/>
      <c r="L331" s="27"/>
      <c r="M331" s="27"/>
    </row>
    <row r="332" customFormat="false" ht="12.75" hidden="false" customHeight="false" outlineLevel="0" collapsed="false">
      <c r="A332" s="41" t="n">
        <f aca="false">+A331+1</f>
        <v>45</v>
      </c>
      <c r="B332" s="39" t="n">
        <v>346</v>
      </c>
      <c r="C332" s="32" t="s">
        <v>512</v>
      </c>
      <c r="D332" s="32" t="s">
        <v>513</v>
      </c>
      <c r="E332" s="66" t="s">
        <v>166</v>
      </c>
      <c r="F332" s="33" t="n">
        <v>2007</v>
      </c>
      <c r="G332" s="27"/>
      <c r="H332" s="27"/>
      <c r="I332" s="27"/>
      <c r="J332" s="27"/>
      <c r="K332" s="27"/>
      <c r="L332" s="27"/>
      <c r="M332" s="27"/>
    </row>
    <row r="333" s="75" customFormat="true" ht="12.75" hidden="false" customHeight="false" outlineLevel="0" collapsed="false">
      <c r="A333" s="41" t="n">
        <f aca="false">+A332+1</f>
        <v>46</v>
      </c>
      <c r="B333" s="123" t="n">
        <v>348</v>
      </c>
      <c r="C333" s="46" t="s">
        <v>514</v>
      </c>
      <c r="D333" s="150" t="s">
        <v>515</v>
      </c>
      <c r="E333" s="119" t="s">
        <v>172</v>
      </c>
      <c r="F333" s="47" t="n">
        <v>2007</v>
      </c>
      <c r="G333" s="74"/>
      <c r="H333" s="74"/>
      <c r="I333" s="74"/>
      <c r="J333" s="74"/>
      <c r="K333" s="74"/>
      <c r="L333" s="74"/>
      <c r="M333" s="74"/>
    </row>
    <row r="334" customFormat="false" ht="12.75" hidden="false" customHeight="false" outlineLevel="0" collapsed="false">
      <c r="A334" s="41" t="n">
        <f aca="false">+A333+1</f>
        <v>47</v>
      </c>
      <c r="B334" s="119" t="n">
        <v>351</v>
      </c>
      <c r="C334" s="32" t="s">
        <v>406</v>
      </c>
      <c r="D334" s="77" t="str">
        <f aca="false">C334&amp;", tỉnh "&amp;E334</f>
        <v>H. Tiên Lữ, tỉnh Hưng Yên</v>
      </c>
      <c r="E334" s="66" t="s">
        <v>172</v>
      </c>
      <c r="F334" s="33" t="n">
        <v>2004</v>
      </c>
      <c r="G334" s="34"/>
      <c r="H334" s="34"/>
      <c r="I334" s="35"/>
      <c r="J334" s="27"/>
      <c r="K334" s="27"/>
      <c r="L334" s="27"/>
      <c r="M334" s="44" t="s">
        <v>363</v>
      </c>
    </row>
    <row r="335" customFormat="false" ht="12.75" hidden="false" customHeight="false" outlineLevel="0" collapsed="false">
      <c r="A335" s="41" t="n">
        <f aca="false">+A334+1</f>
        <v>48</v>
      </c>
      <c r="B335" s="119" t="n">
        <v>353</v>
      </c>
      <c r="C335" s="31" t="s">
        <v>407</v>
      </c>
      <c r="D335" s="77" t="str">
        <f aca="false">C335&amp;", tỉnh "&amp;E335</f>
        <v>H. Ân Thi, tỉnh Hưng Yên</v>
      </c>
      <c r="E335" s="66" t="s">
        <v>172</v>
      </c>
      <c r="F335" s="33" t="n">
        <v>2003</v>
      </c>
      <c r="G335" s="34"/>
      <c r="H335" s="34"/>
      <c r="I335" s="35"/>
      <c r="J335" s="27"/>
      <c r="K335" s="27"/>
      <c r="L335" s="27"/>
      <c r="M335" s="44" t="s">
        <v>363</v>
      </c>
    </row>
    <row r="336" customFormat="false" ht="12.75" hidden="false" customHeight="false" outlineLevel="0" collapsed="false">
      <c r="A336" s="41" t="n">
        <f aca="false">+A335+1</f>
        <v>49</v>
      </c>
      <c r="B336" s="39" t="n">
        <v>354</v>
      </c>
      <c r="C336" s="77" t="s">
        <v>408</v>
      </c>
      <c r="D336" s="77" t="str">
        <f aca="false">C336&amp;", tỉnh "&amp;E336</f>
        <v>H. Kim Động, tỉnh Hưng Yên</v>
      </c>
      <c r="E336" s="66" t="s">
        <v>172</v>
      </c>
      <c r="F336" s="33" t="n">
        <v>2005</v>
      </c>
      <c r="G336" s="34"/>
      <c r="H336" s="35"/>
      <c r="I336" s="35"/>
      <c r="J336" s="27"/>
      <c r="K336" s="27"/>
      <c r="L336" s="27"/>
      <c r="M336" s="44" t="s">
        <v>363</v>
      </c>
    </row>
    <row r="337" customFormat="false" ht="12.75" hidden="false" customHeight="false" outlineLevel="0" collapsed="false">
      <c r="A337" s="41" t="n">
        <f aca="false">+A336+1</f>
        <v>50</v>
      </c>
      <c r="B337" s="39" t="n">
        <v>356</v>
      </c>
      <c r="C337" s="77" t="s">
        <v>409</v>
      </c>
      <c r="D337" s="77" t="str">
        <f aca="false">C337&amp;", tỉnh "&amp;E337</f>
        <v>H. Văn Giang, tỉnh Hưng Yên</v>
      </c>
      <c r="E337" s="66" t="s">
        <v>172</v>
      </c>
      <c r="F337" s="33" t="n">
        <v>2005</v>
      </c>
      <c r="G337" s="34"/>
      <c r="H337" s="35"/>
      <c r="I337" s="35"/>
      <c r="J337" s="27"/>
      <c r="K337" s="27"/>
      <c r="L337" s="27"/>
      <c r="M337" s="44"/>
    </row>
    <row r="338" customFormat="false" ht="12.75" hidden="false" customHeight="false" outlineLevel="0" collapsed="false">
      <c r="A338" s="41" t="n">
        <f aca="false">+A337+1</f>
        <v>51</v>
      </c>
      <c r="B338" s="39" t="n">
        <v>357</v>
      </c>
      <c r="C338" s="80" t="s">
        <v>410</v>
      </c>
      <c r="D338" s="32" t="s">
        <v>516</v>
      </c>
      <c r="E338" s="66" t="s">
        <v>172</v>
      </c>
      <c r="F338" s="33" t="n">
        <v>2006</v>
      </c>
      <c r="G338" s="27"/>
      <c r="H338" s="27"/>
      <c r="I338" s="27"/>
      <c r="J338" s="27"/>
      <c r="K338" s="27"/>
      <c r="L338" s="27"/>
      <c r="M338" s="27"/>
    </row>
    <row r="339" s="75" customFormat="true" ht="12.75" hidden="false" customHeight="false" outlineLevel="0" collapsed="false">
      <c r="A339" s="41" t="n">
        <f aca="false">+A338+1</f>
        <v>52</v>
      </c>
      <c r="B339" s="119" t="n">
        <v>372</v>
      </c>
      <c r="C339" s="151" t="s">
        <v>412</v>
      </c>
      <c r="D339" s="80" t="str">
        <f aca="false">+C339</f>
        <v>Tỉnh Nam Định</v>
      </c>
      <c r="E339" s="119" t="s">
        <v>179</v>
      </c>
      <c r="F339" s="121" t="n">
        <v>2003</v>
      </c>
      <c r="G339" s="149"/>
      <c r="H339" s="48"/>
      <c r="I339" s="105"/>
      <c r="J339" s="74"/>
      <c r="K339" s="74"/>
      <c r="L339" s="74"/>
      <c r="M339" s="44" t="s">
        <v>376</v>
      </c>
    </row>
    <row r="340" customFormat="false" ht="12.75" hidden="false" customHeight="false" outlineLevel="0" collapsed="false">
      <c r="A340" s="41" t="n">
        <f aca="false">+A339+1</f>
        <v>53</v>
      </c>
      <c r="B340" s="39" t="n">
        <v>373</v>
      </c>
      <c r="C340" s="77" t="s">
        <v>413</v>
      </c>
      <c r="D340" s="77" t="str">
        <f aca="false">C340&amp;", tỉnh "&amp;E340</f>
        <v>TP. Nam Định, tỉnh Nam Định</v>
      </c>
      <c r="E340" s="66" t="s">
        <v>179</v>
      </c>
      <c r="F340" s="33" t="n">
        <v>2005</v>
      </c>
      <c r="G340" s="34"/>
      <c r="H340" s="35"/>
      <c r="I340" s="35"/>
      <c r="J340" s="27"/>
      <c r="K340" s="27"/>
      <c r="L340" s="27"/>
      <c r="M340" s="44" t="s">
        <v>376</v>
      </c>
    </row>
    <row r="341" customFormat="false" ht="12.75" hidden="false" customHeight="false" outlineLevel="0" collapsed="false">
      <c r="A341" s="41" t="n">
        <f aca="false">+A340+1</f>
        <v>54</v>
      </c>
      <c r="B341" s="119" t="n">
        <v>380</v>
      </c>
      <c r="C341" s="31" t="s">
        <v>414</v>
      </c>
      <c r="D341" s="77" t="str">
        <f aca="false">C341&amp;", tỉnh "&amp;E341</f>
        <v>H. Trực Ninh, tỉnh Nam Định</v>
      </c>
      <c r="E341" s="66" t="s">
        <v>179</v>
      </c>
      <c r="F341" s="33" t="n">
        <v>2003</v>
      </c>
      <c r="G341" s="34"/>
      <c r="H341" s="34"/>
      <c r="I341" s="35"/>
      <c r="J341" s="27"/>
      <c r="K341" s="27"/>
      <c r="L341" s="27"/>
      <c r="M341" s="44" t="s">
        <v>376</v>
      </c>
    </row>
    <row r="342" customFormat="false" ht="12.75" hidden="false" customHeight="false" outlineLevel="0" collapsed="false">
      <c r="A342" s="41" t="n">
        <f aca="false">+A341+1</f>
        <v>55</v>
      </c>
      <c r="B342" s="119" t="n">
        <v>381</v>
      </c>
      <c r="C342" s="32" t="s">
        <v>415</v>
      </c>
      <c r="D342" s="77" t="str">
        <f aca="false">C342&amp;", tỉnh "&amp;E342</f>
        <v>H. Nghĩa Hưng, tỉnh Nam Định</v>
      </c>
      <c r="E342" s="66" t="s">
        <v>179</v>
      </c>
      <c r="F342" s="33" t="n">
        <v>2004</v>
      </c>
      <c r="G342" s="34"/>
      <c r="H342" s="34"/>
      <c r="I342" s="35"/>
      <c r="J342" s="27"/>
      <c r="K342" s="27"/>
      <c r="L342" s="27"/>
      <c r="M342" s="44" t="s">
        <v>376</v>
      </c>
    </row>
    <row r="343" customFormat="false" ht="12.75" hidden="false" customHeight="false" outlineLevel="0" collapsed="false">
      <c r="A343" s="41" t="n">
        <f aca="false">+A342+1</f>
        <v>56</v>
      </c>
      <c r="B343" s="119"/>
      <c r="C343" s="32" t="s">
        <v>419</v>
      </c>
      <c r="D343" s="77"/>
      <c r="E343" s="66" t="s">
        <v>193</v>
      </c>
      <c r="F343" s="33" t="n">
        <v>2006</v>
      </c>
      <c r="G343" s="34"/>
      <c r="H343" s="34"/>
      <c r="I343" s="35"/>
      <c r="J343" s="27"/>
      <c r="K343" s="27"/>
      <c r="L343" s="27"/>
      <c r="M343" s="44"/>
    </row>
    <row r="344" customFormat="false" ht="12.75" hidden="false" customHeight="false" outlineLevel="0" collapsed="false">
      <c r="A344" s="41" t="n">
        <f aca="false">+A343+1</f>
        <v>57</v>
      </c>
      <c r="B344" s="39" t="n">
        <v>417</v>
      </c>
      <c r="C344" s="80" t="s">
        <v>417</v>
      </c>
      <c r="D344" s="32" t="s">
        <v>517</v>
      </c>
      <c r="E344" s="66" t="s">
        <v>193</v>
      </c>
      <c r="F344" s="33" t="n">
        <v>2006</v>
      </c>
      <c r="G344" s="27"/>
      <c r="H344" s="27"/>
      <c r="I344" s="27"/>
      <c r="J344" s="27"/>
      <c r="K344" s="27"/>
      <c r="L344" s="27"/>
      <c r="M344" s="27"/>
    </row>
    <row r="345" customFormat="false" ht="12.75" hidden="false" customHeight="false" outlineLevel="0" collapsed="false">
      <c r="A345" s="41" t="n">
        <f aca="false">+A344+1</f>
        <v>58</v>
      </c>
      <c r="B345" s="119" t="n">
        <v>433</v>
      </c>
      <c r="C345" s="32" t="s">
        <v>418</v>
      </c>
      <c r="D345" s="77" t="str">
        <f aca="false">C345&amp;", tỉnh "&amp;E345</f>
        <v>H. Hà Trung , tỉnh Thanh Hóa</v>
      </c>
      <c r="E345" s="66" t="s">
        <v>193</v>
      </c>
      <c r="F345" s="33" t="n">
        <v>2004</v>
      </c>
      <c r="G345" s="34"/>
      <c r="H345" s="34"/>
      <c r="I345" s="35"/>
      <c r="J345" s="27"/>
      <c r="K345" s="27"/>
      <c r="L345" s="27"/>
      <c r="M345" s="109" t="s">
        <v>376</v>
      </c>
    </row>
    <row r="346" customFormat="false" ht="12.75" hidden="false" customHeight="false" outlineLevel="0" collapsed="false">
      <c r="A346" s="41" t="n">
        <f aca="false">+A345+1</f>
        <v>59</v>
      </c>
      <c r="B346" s="123" t="n">
        <v>436</v>
      </c>
      <c r="C346" s="124" t="s">
        <v>420</v>
      </c>
      <c r="D346" s="124" t="str">
        <f aca="false">+C346:C348</f>
        <v>Tỉnh Nghệ An</v>
      </c>
      <c r="E346" s="119" t="s">
        <v>205</v>
      </c>
      <c r="F346" s="47" t="n">
        <v>2005</v>
      </c>
      <c r="G346" s="107"/>
      <c r="H346" s="105"/>
      <c r="I346" s="35"/>
      <c r="J346" s="27"/>
      <c r="K346" s="27"/>
      <c r="L346" s="27"/>
      <c r="M346" s="44" t="s">
        <v>376</v>
      </c>
    </row>
    <row r="347" customFormat="false" ht="12.75" hidden="false" customHeight="false" outlineLevel="0" collapsed="false">
      <c r="A347" s="41" t="n">
        <f aca="false">+A346+1</f>
        <v>60</v>
      </c>
      <c r="B347" s="119" t="n">
        <v>441</v>
      </c>
      <c r="C347" s="32" t="s">
        <v>421</v>
      </c>
      <c r="D347" s="77" t="str">
        <f aca="false">C347&amp;", tỉnh "&amp;E347</f>
        <v>H. Quế Phong , tỉnh Nghệ An</v>
      </c>
      <c r="E347" s="66" t="s">
        <v>205</v>
      </c>
      <c r="F347" s="33" t="n">
        <v>2004</v>
      </c>
      <c r="G347" s="34"/>
      <c r="H347" s="34"/>
      <c r="I347" s="35"/>
      <c r="J347" s="27"/>
      <c r="K347" s="27"/>
      <c r="L347" s="27"/>
      <c r="M347" s="109" t="s">
        <v>376</v>
      </c>
    </row>
    <row r="348" customFormat="false" ht="12.75" hidden="false" customHeight="false" outlineLevel="0" collapsed="false">
      <c r="A348" s="41" t="n">
        <f aca="false">+A347+1</f>
        <v>61</v>
      </c>
      <c r="B348" s="123" t="n">
        <v>459</v>
      </c>
      <c r="C348" s="124" t="s">
        <v>422</v>
      </c>
      <c r="D348" s="124" t="str">
        <f aca="false">+C348:C350</f>
        <v>Tỉnh Hà Tĩnh</v>
      </c>
      <c r="E348" s="126" t="s">
        <v>215</v>
      </c>
      <c r="F348" s="47" t="n">
        <v>2005</v>
      </c>
      <c r="G348" s="107"/>
      <c r="H348" s="105"/>
      <c r="I348" s="35"/>
      <c r="J348" s="27"/>
      <c r="K348" s="27"/>
      <c r="L348" s="27"/>
      <c r="M348" s="44" t="s">
        <v>376</v>
      </c>
    </row>
    <row r="349" customFormat="false" ht="12.75" hidden="false" customHeight="false" outlineLevel="0" collapsed="false">
      <c r="A349" s="41" t="n">
        <f aca="false">+A348+1</f>
        <v>62</v>
      </c>
      <c r="B349" s="39" t="n">
        <v>462</v>
      </c>
      <c r="C349" s="77" t="s">
        <v>423</v>
      </c>
      <c r="D349" s="77" t="str">
        <f aca="false">C349&amp;", tỉnh "&amp;E349</f>
        <v>H. Vũ Quang, tỉnh Hà Tĩnh</v>
      </c>
      <c r="E349" s="70" t="s">
        <v>215</v>
      </c>
      <c r="F349" s="33" t="n">
        <v>2005</v>
      </c>
      <c r="G349" s="34"/>
      <c r="H349" s="35"/>
      <c r="I349" s="35"/>
      <c r="J349" s="27"/>
      <c r="K349" s="27"/>
      <c r="L349" s="27"/>
      <c r="M349" s="44" t="s">
        <v>376</v>
      </c>
    </row>
    <row r="350" customFormat="false" ht="13.5" hidden="false" customHeight="true" outlineLevel="0" collapsed="false">
      <c r="A350" s="41" t="n">
        <f aca="false">+A349+1</f>
        <v>63</v>
      </c>
      <c r="B350" s="119" t="n">
        <v>481</v>
      </c>
      <c r="C350" s="32" t="s">
        <v>424</v>
      </c>
      <c r="D350" s="77" t="str">
        <f aca="false">C350&amp;", tỉnh "&amp;E350</f>
        <v>H. Lệ Thủy, tỉnh Quảng Bình</v>
      </c>
      <c r="E350" s="66" t="s">
        <v>220</v>
      </c>
      <c r="F350" s="33" t="n">
        <v>2003</v>
      </c>
      <c r="G350" s="34"/>
      <c r="H350" s="34"/>
      <c r="I350" s="35"/>
      <c r="J350" s="27"/>
      <c r="K350" s="27"/>
      <c r="L350" s="27"/>
      <c r="M350" s="44" t="s">
        <v>378</v>
      </c>
    </row>
    <row r="351" customFormat="false" ht="12.75" hidden="false" customHeight="false" outlineLevel="0" collapsed="false">
      <c r="A351" s="41" t="n">
        <f aca="false">+A350+1</f>
        <v>64</v>
      </c>
      <c r="B351" s="39" t="n">
        <v>482</v>
      </c>
      <c r="C351" s="32" t="s">
        <v>425</v>
      </c>
      <c r="D351" s="77" t="str">
        <f aca="false">C351&amp;", tỉnh "&amp;E351</f>
        <v>H. Quảng Ninh, tỉnh Quảng Bình</v>
      </c>
      <c r="E351" s="66" t="s">
        <v>220</v>
      </c>
      <c r="F351" s="33" t="n">
        <v>2005</v>
      </c>
      <c r="G351" s="34"/>
      <c r="H351" s="35"/>
      <c r="I351" s="35"/>
      <c r="J351" s="27"/>
      <c r="K351" s="27"/>
      <c r="L351" s="27"/>
      <c r="M351" s="44" t="s">
        <v>376</v>
      </c>
    </row>
    <row r="352" customFormat="false" ht="12.75" hidden="false" customHeight="false" outlineLevel="0" collapsed="false">
      <c r="A352" s="41" t="n">
        <f aca="false">+A351+1</f>
        <v>65</v>
      </c>
      <c r="B352" s="119" t="n">
        <v>483</v>
      </c>
      <c r="C352" s="135" t="s">
        <v>426</v>
      </c>
      <c r="D352" s="77" t="str">
        <f aca="false">C352&amp;", tỉnh "&amp;E352</f>
        <v>H. Bố Trạch, tỉnh Quảng Bình</v>
      </c>
      <c r="E352" s="66" t="s">
        <v>220</v>
      </c>
      <c r="F352" s="33" t="n">
        <v>2004</v>
      </c>
      <c r="G352" s="6"/>
      <c r="I352" s="93"/>
      <c r="M352" s="94" t="s">
        <v>376</v>
      </c>
    </row>
    <row r="353" customFormat="false" ht="12.75" hidden="false" customHeight="false" outlineLevel="0" collapsed="false">
      <c r="A353" s="41" t="n">
        <f aca="false">+A352+1</f>
        <v>66</v>
      </c>
      <c r="B353" s="39" t="n">
        <v>515</v>
      </c>
      <c r="C353" s="49" t="s">
        <v>427</v>
      </c>
      <c r="D353" s="32" t="s">
        <v>518</v>
      </c>
      <c r="E353" s="66" t="s">
        <v>240</v>
      </c>
      <c r="F353" s="33" t="n">
        <v>2005</v>
      </c>
      <c r="G353" s="1"/>
      <c r="H353" s="1"/>
    </row>
    <row r="354" customFormat="false" ht="12.75" hidden="false" customHeight="false" outlineLevel="0" collapsed="false">
      <c r="A354" s="41" t="n">
        <f aca="false">+A353+1</f>
        <v>67</v>
      </c>
      <c r="B354" s="39" t="n">
        <v>516</v>
      </c>
      <c r="C354" s="49" t="s">
        <v>428</v>
      </c>
      <c r="D354" s="32" t="s">
        <v>519</v>
      </c>
      <c r="E354" s="66" t="s">
        <v>240</v>
      </c>
      <c r="F354" s="33" t="n">
        <v>2005</v>
      </c>
      <c r="G354" s="1"/>
      <c r="H354" s="1"/>
    </row>
    <row r="355" customFormat="false" ht="12.75" hidden="false" customHeight="false" outlineLevel="0" collapsed="false">
      <c r="A355" s="41" t="n">
        <f aca="false">+A354+1</f>
        <v>68</v>
      </c>
      <c r="B355" s="39" t="n">
        <v>517</v>
      </c>
      <c r="C355" s="140" t="s">
        <v>429</v>
      </c>
      <c r="D355" s="32" t="s">
        <v>520</v>
      </c>
      <c r="E355" s="66" t="s">
        <v>240</v>
      </c>
      <c r="F355" s="33" t="n">
        <v>2005</v>
      </c>
      <c r="G355" s="1"/>
      <c r="H355" s="1"/>
    </row>
    <row r="356" customFormat="false" ht="12.75" hidden="false" customHeight="false" outlineLevel="0" collapsed="false">
      <c r="A356" s="41" t="n">
        <f aca="false">+A355+1</f>
        <v>69</v>
      </c>
      <c r="B356" s="39" t="n">
        <v>518</v>
      </c>
      <c r="C356" s="49" t="s">
        <v>430</v>
      </c>
      <c r="D356" s="32" t="s">
        <v>521</v>
      </c>
      <c r="E356" s="66" t="s">
        <v>240</v>
      </c>
      <c r="F356" s="33" t="n">
        <v>2005</v>
      </c>
      <c r="G356" s="1"/>
      <c r="H356" s="1"/>
    </row>
    <row r="357" customFormat="false" ht="12.75" hidden="false" customHeight="false" outlineLevel="0" collapsed="false">
      <c r="A357" s="41" t="n">
        <f aca="false">+A356+1</f>
        <v>70</v>
      </c>
      <c r="B357" s="39" t="n">
        <v>526</v>
      </c>
      <c r="C357" s="135" t="s">
        <v>431</v>
      </c>
      <c r="D357" s="32" t="s">
        <v>522</v>
      </c>
      <c r="E357" s="66" t="s">
        <v>240</v>
      </c>
      <c r="F357" s="33" t="n">
        <v>2005</v>
      </c>
      <c r="G357" s="1"/>
      <c r="H357" s="1"/>
    </row>
    <row r="358" customFormat="false" ht="12.75" hidden="false" customHeight="false" outlineLevel="0" collapsed="false">
      <c r="A358" s="41" t="n">
        <f aca="false">+A357+1</f>
        <v>71</v>
      </c>
      <c r="B358" s="119" t="n">
        <v>534</v>
      </c>
      <c r="C358" s="135" t="s">
        <v>432</v>
      </c>
      <c r="D358" s="77" t="str">
        <f aca="false">C358&amp;", tỉnh "&amp;E358</f>
        <v>TP. Quy Nhơn, tỉnh Bình Định</v>
      </c>
      <c r="E358" s="66" t="s">
        <v>246</v>
      </c>
      <c r="F358" s="33" t="n">
        <v>2004</v>
      </c>
      <c r="G358" s="6"/>
      <c r="I358" s="93"/>
      <c r="M358" s="94" t="s">
        <v>241</v>
      </c>
    </row>
    <row r="359" customFormat="false" ht="12.75" hidden="false" customHeight="false" outlineLevel="0" collapsed="false">
      <c r="A359" s="41" t="n">
        <f aca="false">+A358+1</f>
        <v>72</v>
      </c>
      <c r="B359" s="119" t="n">
        <v>548</v>
      </c>
      <c r="C359" s="135" t="s">
        <v>433</v>
      </c>
      <c r="D359" s="77" t="str">
        <f aca="false">C359&amp;", tỉnh "&amp;E359</f>
        <v>TP. Quảng Ngãi, tỉnh Quảng Ngãi</v>
      </c>
      <c r="E359" s="66" t="s">
        <v>253</v>
      </c>
      <c r="F359" s="33" t="n">
        <v>2004</v>
      </c>
      <c r="G359" s="6"/>
      <c r="I359" s="93"/>
      <c r="M359" s="94" t="s">
        <v>241</v>
      </c>
    </row>
    <row r="360" customFormat="false" ht="12.75" hidden="false" customHeight="false" outlineLevel="0" collapsed="false">
      <c r="A360" s="41" t="n">
        <f aca="false">+A359+1</f>
        <v>73</v>
      </c>
      <c r="B360" s="39" t="n">
        <v>550</v>
      </c>
      <c r="C360" s="137" t="s">
        <v>434</v>
      </c>
      <c r="D360" s="32" t="s">
        <v>523</v>
      </c>
      <c r="E360" s="81" t="s">
        <v>253</v>
      </c>
      <c r="F360" s="33" t="n">
        <v>2006</v>
      </c>
      <c r="G360" s="1"/>
      <c r="H360" s="1"/>
    </row>
    <row r="361" customFormat="false" ht="12.75" hidden="false" customHeight="false" outlineLevel="0" collapsed="false">
      <c r="A361" s="41" t="n">
        <f aca="false">+A360+1</f>
        <v>74</v>
      </c>
      <c r="B361" s="39" t="n">
        <v>551</v>
      </c>
      <c r="C361" s="140" t="s">
        <v>435</v>
      </c>
      <c r="D361" s="77" t="str">
        <f aca="false">C361&amp;", tỉnh "&amp;E361</f>
        <v>H. Minh Long, tỉnh Quảng Ngãi</v>
      </c>
      <c r="E361" s="66" t="s">
        <v>253</v>
      </c>
      <c r="F361" s="33" t="n">
        <v>2005</v>
      </c>
      <c r="G361" s="6"/>
      <c r="H361" s="93"/>
      <c r="I361" s="93"/>
      <c r="M361" s="94" t="s">
        <v>241</v>
      </c>
    </row>
    <row r="362" customFormat="false" ht="12.75" hidden="false" customHeight="false" outlineLevel="0" collapsed="false">
      <c r="A362" s="41" t="n">
        <f aca="false">+A361+1</f>
        <v>75</v>
      </c>
      <c r="B362" s="39" t="n">
        <v>552</v>
      </c>
      <c r="C362" s="138" t="s">
        <v>436</v>
      </c>
      <c r="D362" s="32" t="s">
        <v>524</v>
      </c>
      <c r="E362" s="66" t="s">
        <v>253</v>
      </c>
      <c r="F362" s="33" t="n">
        <v>2006</v>
      </c>
      <c r="G362" s="1"/>
      <c r="H362" s="1"/>
    </row>
    <row r="363" customFormat="false" ht="12.75" hidden="false" customHeight="false" outlineLevel="0" collapsed="false">
      <c r="A363" s="41" t="n">
        <f aca="false">+A362+1</f>
        <v>76</v>
      </c>
      <c r="B363" s="39" t="n">
        <v>553</v>
      </c>
      <c r="C363" s="137" t="s">
        <v>437</v>
      </c>
      <c r="D363" s="32" t="s">
        <v>525</v>
      </c>
      <c r="E363" s="66" t="s">
        <v>253</v>
      </c>
      <c r="F363" s="33" t="n">
        <v>2006</v>
      </c>
      <c r="G363" s="1"/>
      <c r="H363" s="1"/>
    </row>
    <row r="364" customFormat="false" ht="12.75" hidden="false" customHeight="false" outlineLevel="0" collapsed="false">
      <c r="A364" s="41" t="n">
        <f aca="false">+A363+1</f>
        <v>77</v>
      </c>
      <c r="B364" s="119" t="n">
        <v>562</v>
      </c>
      <c r="C364" s="135" t="s">
        <v>438</v>
      </c>
      <c r="D364" s="77" t="str">
        <f aca="false">C364&amp;", tỉnh "&amp;E364</f>
        <v>H. Đức Phổ, tỉnh Quảng Ngãi</v>
      </c>
      <c r="E364" s="66" t="s">
        <v>253</v>
      </c>
      <c r="F364" s="33" t="n">
        <v>2004</v>
      </c>
      <c r="G364" s="6"/>
      <c r="I364" s="93"/>
      <c r="M364" s="94" t="s">
        <v>241</v>
      </c>
    </row>
    <row r="365" customFormat="false" ht="12.75" hidden="false" customHeight="false" outlineLevel="0" collapsed="false">
      <c r="A365" s="41" t="n">
        <f aca="false">+A364+1</f>
        <v>78</v>
      </c>
      <c r="B365" s="39" t="n">
        <v>573</v>
      </c>
      <c r="C365" s="137" t="s">
        <v>439</v>
      </c>
      <c r="D365" s="32" t="s">
        <v>526</v>
      </c>
      <c r="E365" s="81" t="s">
        <v>258</v>
      </c>
      <c r="F365" s="33" t="n">
        <v>2006</v>
      </c>
      <c r="G365" s="1"/>
      <c r="H365" s="1"/>
    </row>
    <row r="366" customFormat="false" ht="12.75" hidden="false" customHeight="false" outlineLevel="0" collapsed="false">
      <c r="A366" s="41" t="n">
        <f aca="false">+A365+1</f>
        <v>79</v>
      </c>
      <c r="B366" s="39" t="n">
        <v>580</v>
      </c>
      <c r="C366" s="137" t="s">
        <v>440</v>
      </c>
      <c r="D366" s="32" t="s">
        <v>527</v>
      </c>
      <c r="E366" s="66" t="s">
        <v>441</v>
      </c>
      <c r="F366" s="33" t="n">
        <v>2006</v>
      </c>
      <c r="G366" s="1"/>
      <c r="H366" s="1"/>
    </row>
    <row r="367" customFormat="false" ht="12.75" hidden="false" customHeight="false" outlineLevel="0" collapsed="false">
      <c r="A367" s="41" t="n">
        <f aca="false">+A366+1</f>
        <v>80</v>
      </c>
      <c r="B367" s="119" t="n">
        <v>582</v>
      </c>
      <c r="C367" s="135" t="s">
        <v>442</v>
      </c>
      <c r="D367" s="77" t="str">
        <f aca="false">C367&amp;", tỉnh "&amp;E367</f>
        <v>H. Diên Khánh, tỉnh Khánh Hòa</v>
      </c>
      <c r="E367" s="66" t="s">
        <v>441</v>
      </c>
      <c r="F367" s="33" t="n">
        <v>2004</v>
      </c>
      <c r="G367" s="6"/>
      <c r="I367" s="93"/>
      <c r="M367" s="94" t="s">
        <v>241</v>
      </c>
    </row>
    <row r="368" customFormat="false" ht="12.75" hidden="false" customHeight="false" outlineLevel="0" collapsed="false">
      <c r="A368" s="41" t="n">
        <f aca="false">+A367+1</f>
        <v>81</v>
      </c>
      <c r="B368" s="39" t="n">
        <v>587</v>
      </c>
      <c r="C368" s="49" t="s">
        <v>443</v>
      </c>
      <c r="D368" s="32" t="s">
        <v>528</v>
      </c>
      <c r="E368" s="66" t="s">
        <v>441</v>
      </c>
      <c r="F368" s="33" t="n">
        <v>2005</v>
      </c>
      <c r="G368" s="1"/>
      <c r="H368" s="1"/>
    </row>
    <row r="369" customFormat="false" ht="12.75" hidden="false" customHeight="false" outlineLevel="0" collapsed="false">
      <c r="A369" s="41" t="n">
        <f aca="false">+A368+1</f>
        <v>82</v>
      </c>
      <c r="B369" s="39" t="n">
        <v>592</v>
      </c>
      <c r="C369" s="49" t="s">
        <v>444</v>
      </c>
      <c r="D369" s="32" t="s">
        <v>529</v>
      </c>
      <c r="E369" s="66" t="s">
        <v>261</v>
      </c>
      <c r="F369" s="33" t="n">
        <v>2005</v>
      </c>
      <c r="G369" s="1"/>
      <c r="H369" s="1"/>
    </row>
    <row r="370" customFormat="false" ht="12.75" hidden="false" customHeight="false" outlineLevel="0" collapsed="false">
      <c r="A370" s="41" t="n">
        <f aca="false">+A369+1</f>
        <v>83</v>
      </c>
      <c r="B370" s="119" t="n">
        <v>608</v>
      </c>
      <c r="C370" s="135" t="s">
        <v>445</v>
      </c>
      <c r="D370" s="77" t="str">
        <f aca="false">C370&amp;", tỉnh "&amp;E370</f>
        <v>H. Hàm Thuận Nam, tỉnh Bình Thuận</v>
      </c>
      <c r="E370" s="66" t="s">
        <v>263</v>
      </c>
      <c r="F370" s="33" t="n">
        <v>2004</v>
      </c>
      <c r="G370" s="6"/>
      <c r="I370" s="93"/>
      <c r="M370" s="94" t="s">
        <v>363</v>
      </c>
    </row>
    <row r="371" customFormat="false" ht="12.75" hidden="false" customHeight="false" outlineLevel="0" collapsed="false">
      <c r="A371" s="41" t="n">
        <f aca="false">+A370+1</f>
        <v>84</v>
      </c>
      <c r="B371" s="39" t="n">
        <v>609</v>
      </c>
      <c r="C371" s="137" t="s">
        <v>446</v>
      </c>
      <c r="D371" s="32" t="s">
        <v>530</v>
      </c>
      <c r="E371" s="81" t="s">
        <v>263</v>
      </c>
      <c r="F371" s="33" t="n">
        <v>2006</v>
      </c>
      <c r="G371" s="1"/>
      <c r="H371" s="1"/>
    </row>
    <row r="372" customFormat="false" ht="12.75" hidden="false" customHeight="false" outlineLevel="0" collapsed="false">
      <c r="A372" s="41" t="n">
        <f aca="false">+A371+1</f>
        <v>85</v>
      </c>
      <c r="B372" s="119" t="n">
        <v>610</v>
      </c>
      <c r="C372" s="135" t="s">
        <v>447</v>
      </c>
      <c r="D372" s="77" t="str">
        <f aca="false">C372&amp;", tỉnh "&amp;E372</f>
        <v>H. Hàm Thuận Bắc, tỉnh Bình Thuận</v>
      </c>
      <c r="E372" s="66" t="s">
        <v>263</v>
      </c>
      <c r="F372" s="33" t="n">
        <v>2003</v>
      </c>
      <c r="G372" s="6"/>
      <c r="I372" s="93"/>
      <c r="M372" s="94" t="s">
        <v>448</v>
      </c>
    </row>
    <row r="373" customFormat="false" ht="12.75" hidden="false" customHeight="false" outlineLevel="0" collapsed="false">
      <c r="A373" s="41" t="n">
        <f aca="false">+A372+1</f>
        <v>86</v>
      </c>
      <c r="B373" s="119" t="n">
        <v>613</v>
      </c>
      <c r="C373" s="141" t="s">
        <v>449</v>
      </c>
      <c r="D373" s="77" t="str">
        <f aca="false">C373&amp;", tỉnh "&amp;E373</f>
        <v>TP. Plei Ku, tỉnh Gia Lai</v>
      </c>
      <c r="E373" s="41" t="s">
        <v>266</v>
      </c>
      <c r="F373" s="33" t="n">
        <v>2004</v>
      </c>
      <c r="G373" s="6"/>
      <c r="I373" s="93"/>
      <c r="M373" s="94" t="s">
        <v>450</v>
      </c>
    </row>
    <row r="374" customFormat="false" ht="12.75" hidden="false" customHeight="false" outlineLevel="0" collapsed="false">
      <c r="A374" s="41" t="n">
        <f aca="false">+A373+1</f>
        <v>87</v>
      </c>
      <c r="B374" s="119" t="n">
        <v>622</v>
      </c>
      <c r="C374" s="135" t="s">
        <v>451</v>
      </c>
      <c r="D374" s="77" t="str">
        <f aca="false">C374&amp;", tỉnh "&amp;E374</f>
        <v>H. Đức Cơ, tỉnh Gia Lai</v>
      </c>
      <c r="E374" s="41" t="s">
        <v>266</v>
      </c>
      <c r="F374" s="33" t="n">
        <v>2004</v>
      </c>
      <c r="G374" s="6"/>
      <c r="I374" s="93"/>
      <c r="M374" s="94" t="s">
        <v>241</v>
      </c>
    </row>
    <row r="375" customFormat="false" ht="12.75" hidden="false" customHeight="false" outlineLevel="0" collapsed="false">
      <c r="A375" s="41" t="n">
        <f aca="false">+A374+1</f>
        <v>88</v>
      </c>
      <c r="B375" s="123" t="n">
        <v>632</v>
      </c>
      <c r="C375" s="152" t="s">
        <v>452</v>
      </c>
      <c r="D375" s="124" t="str">
        <f aca="false">+C375:C375</f>
        <v>Tỉnh Kon Tum</v>
      </c>
      <c r="E375" s="123" t="s">
        <v>273</v>
      </c>
      <c r="F375" s="47" t="n">
        <v>2005</v>
      </c>
      <c r="G375" s="110"/>
      <c r="H375" s="111"/>
      <c r="I375" s="93"/>
      <c r="M375" s="94" t="s">
        <v>241</v>
      </c>
    </row>
    <row r="376" customFormat="false" ht="12.75" hidden="false" customHeight="false" outlineLevel="0" collapsed="false">
      <c r="A376" s="41" t="n">
        <f aca="false">+A375+1</f>
        <v>89</v>
      </c>
      <c r="B376" s="39" t="n">
        <v>633</v>
      </c>
      <c r="C376" s="140" t="s">
        <v>453</v>
      </c>
      <c r="D376" s="77" t="str">
        <f aca="false">C376&amp;", tỉnh "&amp;E376</f>
        <v>TX. Kon Tum, tỉnh Kon Tum</v>
      </c>
      <c r="E376" s="41" t="s">
        <v>273</v>
      </c>
      <c r="F376" s="33" t="n">
        <v>2005</v>
      </c>
      <c r="G376" s="6"/>
      <c r="H376" s="93"/>
      <c r="I376" s="93"/>
      <c r="M376" s="94" t="s">
        <v>241</v>
      </c>
    </row>
    <row r="377" customFormat="false" ht="12.75" hidden="false" customHeight="false" outlineLevel="0" collapsed="false">
      <c r="A377" s="41" t="n">
        <f aca="false">+A376+1</f>
        <v>90</v>
      </c>
      <c r="B377" s="39" t="n">
        <v>636</v>
      </c>
      <c r="C377" s="137" t="s">
        <v>454</v>
      </c>
      <c r="D377" s="32" t="s">
        <v>531</v>
      </c>
      <c r="E377" s="81" t="s">
        <v>273</v>
      </c>
      <c r="F377" s="33" t="n">
        <v>2006</v>
      </c>
      <c r="G377" s="1"/>
      <c r="H377" s="1"/>
    </row>
    <row r="378" customFormat="false" ht="12.75" hidden="false" customHeight="false" outlineLevel="0" collapsed="false">
      <c r="A378" s="41" t="n">
        <f aca="false">+A377+1</f>
        <v>91</v>
      </c>
      <c r="B378" s="39" t="n">
        <v>650</v>
      </c>
      <c r="C378" s="141" t="s">
        <v>455</v>
      </c>
      <c r="D378" s="32" t="s">
        <v>532</v>
      </c>
      <c r="E378" s="66" t="s">
        <v>277</v>
      </c>
      <c r="F378" s="33" t="n">
        <v>2006</v>
      </c>
      <c r="G378" s="1"/>
      <c r="H378" s="1"/>
    </row>
    <row r="379" customFormat="false" ht="12.75" hidden="false" customHeight="false" outlineLevel="0" collapsed="false">
      <c r="A379" s="41" t="n">
        <f aca="false">+A378+1</f>
        <v>92</v>
      </c>
      <c r="B379" s="39" t="n">
        <v>666</v>
      </c>
      <c r="C379" s="135" t="s">
        <v>456</v>
      </c>
      <c r="D379" s="77" t="str">
        <f aca="false">C379&amp;", tỉnh "&amp;E379</f>
        <v>H. Đăk Rlấp, tỉnh Đắk Nông</v>
      </c>
      <c r="E379" s="66" t="s">
        <v>286</v>
      </c>
      <c r="F379" s="33" t="n">
        <v>2005</v>
      </c>
      <c r="G379" s="6"/>
      <c r="H379" s="93"/>
      <c r="I379" s="93"/>
      <c r="M379" s="94" t="s">
        <v>241</v>
      </c>
    </row>
    <row r="380" customFormat="false" ht="12.75" hidden="false" customHeight="false" outlineLevel="0" collapsed="false">
      <c r="A380" s="41" t="n">
        <f aca="false">+A379+1</f>
        <v>93</v>
      </c>
      <c r="B380" s="39" t="n">
        <v>671</v>
      </c>
      <c r="C380" s="49" t="s">
        <v>457</v>
      </c>
      <c r="D380" s="77" t="str">
        <f aca="false">C380&amp;", tỉnh "&amp;E380</f>
        <v>H. Krông Nô, tỉnh Đắk Nông</v>
      </c>
      <c r="E380" s="66" t="s">
        <v>286</v>
      </c>
      <c r="F380" s="33" t="n">
        <v>2005</v>
      </c>
      <c r="G380" s="6"/>
      <c r="H380" s="93"/>
      <c r="I380" s="93"/>
      <c r="M380" s="94" t="s">
        <v>241</v>
      </c>
    </row>
    <row r="381" s="75" customFormat="true" ht="12.75" hidden="false" customHeight="false" outlineLevel="0" collapsed="false">
      <c r="A381" s="41" t="n">
        <f aca="false">+A380+1</f>
        <v>94</v>
      </c>
      <c r="B381" s="119" t="n">
        <v>674</v>
      </c>
      <c r="C381" s="134" t="s">
        <v>458</v>
      </c>
      <c r="D381" s="77" t="str">
        <f aca="false">+C381</f>
        <v>Tỉnh Lâm Đồng</v>
      </c>
      <c r="E381" s="119" t="s">
        <v>39</v>
      </c>
      <c r="F381" s="47" t="n">
        <v>2004</v>
      </c>
      <c r="G381" s="110"/>
      <c r="H381" s="91"/>
      <c r="I381" s="111"/>
      <c r="M381" s="112" t="s">
        <v>241</v>
      </c>
    </row>
    <row r="382" customFormat="false" ht="12.75" hidden="false" customHeight="false" outlineLevel="0" collapsed="false">
      <c r="A382" s="41" t="n">
        <f aca="false">+A381+1</f>
        <v>95</v>
      </c>
      <c r="B382" s="119" t="n">
        <v>680</v>
      </c>
      <c r="C382" s="135" t="s">
        <v>459</v>
      </c>
      <c r="D382" s="77" t="str">
        <f aca="false">C382&amp;", tỉnh "&amp;E382</f>
        <v>H. Lâm Hà, tỉnh Lâm Đồng</v>
      </c>
      <c r="E382" s="66" t="s">
        <v>39</v>
      </c>
      <c r="F382" s="33" t="n">
        <v>2004</v>
      </c>
      <c r="G382" s="6"/>
      <c r="I382" s="93"/>
      <c r="M382" s="94" t="s">
        <v>241</v>
      </c>
    </row>
    <row r="383" customFormat="false" ht="12.75" hidden="false" customHeight="false" outlineLevel="0" collapsed="false">
      <c r="A383" s="41" t="n">
        <f aca="false">+A382+1</f>
        <v>96</v>
      </c>
      <c r="B383" s="39" t="n">
        <v>721</v>
      </c>
      <c r="C383" s="49" t="s">
        <v>460</v>
      </c>
      <c r="D383" s="77" t="str">
        <f aca="false">C383&amp;", tỉnh "&amp;E383</f>
        <v>H. Tràng Bảng, tỉnh Tây Ninh</v>
      </c>
      <c r="E383" s="66" t="s">
        <v>306</v>
      </c>
      <c r="F383" s="33" t="n">
        <v>2005</v>
      </c>
      <c r="G383" s="6"/>
      <c r="H383" s="93"/>
      <c r="I383" s="93"/>
      <c r="M383" s="94" t="s">
        <v>241</v>
      </c>
    </row>
    <row r="384" customFormat="false" ht="12.75" hidden="false" customHeight="false" outlineLevel="0" collapsed="false">
      <c r="A384" s="41" t="n">
        <f aca="false">+A383+1</f>
        <v>97</v>
      </c>
      <c r="B384" s="119" t="n">
        <v>726</v>
      </c>
      <c r="C384" s="135" t="s">
        <v>461</v>
      </c>
      <c r="D384" s="77" t="str">
        <f aca="false">C384&amp;", tỉnh "&amp;E384</f>
        <v>H. Trảng Bom , tỉnh Đồng Nai</v>
      </c>
      <c r="E384" s="66" t="s">
        <v>311</v>
      </c>
      <c r="F384" s="33" t="n">
        <v>2004</v>
      </c>
      <c r="G384" s="6"/>
      <c r="I384" s="93"/>
      <c r="M384" s="113" t="s">
        <v>363</v>
      </c>
    </row>
    <row r="385" customFormat="false" ht="12.75" hidden="false" customHeight="false" outlineLevel="0" collapsed="false">
      <c r="A385" s="41" t="n">
        <f aca="false">+A384+1</f>
        <v>98</v>
      </c>
      <c r="B385" s="39" t="n">
        <v>727</v>
      </c>
      <c r="C385" s="137" t="s">
        <v>462</v>
      </c>
      <c r="D385" s="32" t="s">
        <v>533</v>
      </c>
      <c r="E385" s="81" t="s">
        <v>311</v>
      </c>
      <c r="F385" s="33" t="n">
        <v>2006</v>
      </c>
      <c r="G385" s="1"/>
      <c r="H385" s="1"/>
    </row>
    <row r="386" customFormat="false" ht="12.75" hidden="false" customHeight="false" outlineLevel="0" collapsed="false">
      <c r="A386" s="41" t="n">
        <f aca="false">+A385+1</f>
        <v>99</v>
      </c>
      <c r="B386" s="39" t="n">
        <v>728</v>
      </c>
      <c r="C386" s="49" t="s">
        <v>463</v>
      </c>
      <c r="D386" s="77" t="str">
        <f aca="false">C386&amp;", tỉnh "&amp;E386</f>
        <v>TX. Long Khánh, tỉnh Đồng Nai</v>
      </c>
      <c r="E386" s="66" t="s">
        <v>311</v>
      </c>
      <c r="F386" s="33" t="n">
        <v>2005</v>
      </c>
      <c r="G386" s="6"/>
      <c r="H386" s="93"/>
      <c r="I386" s="93"/>
      <c r="M386" s="94" t="s">
        <v>363</v>
      </c>
    </row>
    <row r="387" customFormat="false" ht="12.75" hidden="false" customHeight="false" outlineLevel="0" collapsed="false">
      <c r="A387" s="41" t="n">
        <f aca="false">+A386+1</f>
        <v>100</v>
      </c>
      <c r="B387" s="39" t="n">
        <v>729</v>
      </c>
      <c r="C387" s="135" t="s">
        <v>464</v>
      </c>
      <c r="D387" s="77" t="str">
        <f aca="false">C387&amp;", tỉnh "&amp;E387</f>
        <v>H. Cẩm Mỹ, tỉnh Đồng Nai</v>
      </c>
      <c r="E387" s="66" t="s">
        <v>311</v>
      </c>
      <c r="F387" s="33" t="n">
        <v>2005</v>
      </c>
      <c r="G387" s="6"/>
      <c r="H387" s="93"/>
      <c r="I387" s="93"/>
      <c r="M387" s="94" t="s">
        <v>376</v>
      </c>
    </row>
    <row r="388" customFormat="false" ht="12.75" hidden="false" customHeight="false" outlineLevel="0" collapsed="false">
      <c r="A388" s="41" t="n">
        <f aca="false">+A387+1</f>
        <v>101</v>
      </c>
      <c r="B388" s="119" t="n">
        <v>730</v>
      </c>
      <c r="C388" s="135" t="s">
        <v>465</v>
      </c>
      <c r="D388" s="77" t="str">
        <f aca="false">C388&amp;", tỉnh "&amp;E388</f>
        <v>H. Xuân Lộc, tỉnh Đồng Nai</v>
      </c>
      <c r="E388" s="66" t="s">
        <v>311</v>
      </c>
      <c r="F388" s="33" t="n">
        <v>2004</v>
      </c>
      <c r="G388" s="6"/>
      <c r="I388" s="93"/>
      <c r="M388" s="94" t="s">
        <v>241</v>
      </c>
    </row>
    <row r="389" customFormat="false" ht="12.75" hidden="false" customHeight="false" outlineLevel="0" collapsed="false">
      <c r="A389" s="41" t="n">
        <f aca="false">+A388+1</f>
        <v>102</v>
      </c>
      <c r="B389" s="39" t="n">
        <v>734</v>
      </c>
      <c r="C389" s="137" t="s">
        <v>466</v>
      </c>
      <c r="D389" s="32" t="s">
        <v>534</v>
      </c>
      <c r="E389" s="81" t="s">
        <v>311</v>
      </c>
      <c r="F389" s="33" t="n">
        <v>2006</v>
      </c>
      <c r="G389" s="1"/>
      <c r="H389" s="1"/>
    </row>
    <row r="390" customFormat="false" ht="12.75" hidden="false" customHeight="false" outlineLevel="0" collapsed="false">
      <c r="A390" s="41" t="n">
        <f aca="false">+A389+1</f>
        <v>103</v>
      </c>
      <c r="B390" s="39"/>
      <c r="C390" s="137" t="s">
        <v>310</v>
      </c>
      <c r="D390" s="32"/>
      <c r="E390" s="81" t="s">
        <v>311</v>
      </c>
      <c r="F390" s="33" t="n">
        <v>2004</v>
      </c>
      <c r="G390" s="1"/>
      <c r="H390" s="1"/>
    </row>
    <row r="391" customFormat="false" ht="12.75" hidden="false" customHeight="false" outlineLevel="0" collapsed="false">
      <c r="A391" s="41" t="n">
        <f aca="false">+A390+1</f>
        <v>104</v>
      </c>
      <c r="B391" s="39" t="n">
        <v>741</v>
      </c>
      <c r="C391" s="135" t="s">
        <v>467</v>
      </c>
      <c r="D391" s="32" t="s">
        <v>535</v>
      </c>
      <c r="E391" s="41" t="s">
        <v>313</v>
      </c>
      <c r="F391" s="33" t="n">
        <v>2005</v>
      </c>
      <c r="G391" s="1"/>
      <c r="H391" s="1"/>
    </row>
    <row r="392" customFormat="false" ht="12.75" hidden="false" customHeight="false" outlineLevel="0" collapsed="false">
      <c r="A392" s="41" t="n">
        <f aca="false">+A391+1</f>
        <v>105</v>
      </c>
      <c r="B392" s="39" t="n">
        <v>745</v>
      </c>
      <c r="C392" s="137" t="s">
        <v>468</v>
      </c>
      <c r="D392" s="32" t="s">
        <v>536</v>
      </c>
      <c r="E392" s="81" t="s">
        <v>313</v>
      </c>
      <c r="F392" s="33" t="n">
        <v>2006</v>
      </c>
      <c r="G392" s="1"/>
      <c r="H392" s="1"/>
    </row>
    <row r="393" customFormat="false" ht="12.75" hidden="false" customHeight="false" outlineLevel="0" collapsed="false">
      <c r="A393" s="41" t="n">
        <f aca="false">+A392+1</f>
        <v>106</v>
      </c>
      <c r="B393" s="39" t="n">
        <v>747</v>
      </c>
      <c r="C393" s="49" t="s">
        <v>469</v>
      </c>
      <c r="D393" s="77" t="str">
        <f aca="false">C393&amp;", tỉnh "&amp;E393</f>
        <v>H. Bến Lức, tỉnh Long An</v>
      </c>
      <c r="E393" s="41" t="s">
        <v>313</v>
      </c>
      <c r="F393" s="33" t="n">
        <v>2005</v>
      </c>
      <c r="G393" s="6"/>
      <c r="H393" s="93"/>
      <c r="I393" s="93"/>
      <c r="M393" s="94" t="s">
        <v>376</v>
      </c>
    </row>
    <row r="394" customFormat="false" ht="12.75" hidden="false" customHeight="false" outlineLevel="0" collapsed="false">
      <c r="A394" s="41" t="n">
        <f aca="false">+A393+1</f>
        <v>107</v>
      </c>
      <c r="B394" s="119" t="n">
        <v>750</v>
      </c>
      <c r="C394" s="135" t="s">
        <v>470</v>
      </c>
      <c r="D394" s="77" t="str">
        <f aca="false">C394&amp;", tỉnh "&amp;E394</f>
        <v>H. Tân Trụ, tỉnh Long An</v>
      </c>
      <c r="E394" s="41" t="s">
        <v>313</v>
      </c>
      <c r="F394" s="33" t="n">
        <v>2004</v>
      </c>
      <c r="G394" s="6"/>
      <c r="I394" s="93"/>
      <c r="M394" s="94" t="s">
        <v>241</v>
      </c>
    </row>
    <row r="395" customFormat="false" ht="12.75" hidden="false" customHeight="false" outlineLevel="0" collapsed="false">
      <c r="A395" s="41" t="n">
        <f aca="false">+A394+1</f>
        <v>108</v>
      </c>
      <c r="B395" s="39" t="n">
        <v>752</v>
      </c>
      <c r="C395" s="135" t="s">
        <v>471</v>
      </c>
      <c r="D395" s="77" t="str">
        <f aca="false">C395&amp;", tỉnh "&amp;E395</f>
        <v>H. Cần Giuộc, tỉnh Long An</v>
      </c>
      <c r="E395" s="41" t="s">
        <v>313</v>
      </c>
      <c r="F395" s="33" t="n">
        <v>2005</v>
      </c>
      <c r="G395" s="6"/>
      <c r="H395" s="93"/>
      <c r="I395" s="93"/>
      <c r="M395" s="94" t="s">
        <v>376</v>
      </c>
    </row>
    <row r="396" customFormat="false" ht="12.75" hidden="false" customHeight="false" outlineLevel="0" collapsed="false">
      <c r="A396" s="41" t="n">
        <f aca="false">+A395+1</f>
        <v>109</v>
      </c>
      <c r="B396" s="39" t="n">
        <v>761</v>
      </c>
      <c r="C396" s="49" t="s">
        <v>537</v>
      </c>
      <c r="D396" s="32" t="s">
        <v>538</v>
      </c>
      <c r="E396" s="66" t="s">
        <v>315</v>
      </c>
      <c r="F396" s="33" t="n">
        <v>2007</v>
      </c>
      <c r="G396" s="1"/>
      <c r="H396" s="1"/>
    </row>
    <row r="397" customFormat="false" ht="12.75" hidden="false" customHeight="false" outlineLevel="0" collapsed="false">
      <c r="A397" s="41" t="n">
        <f aca="false">+A396+1</f>
        <v>110</v>
      </c>
      <c r="B397" s="39" t="n">
        <v>779</v>
      </c>
      <c r="C397" s="49" t="s">
        <v>472</v>
      </c>
      <c r="D397" s="77" t="str">
        <f aca="false">C397&amp;", tỉnh "&amp;E397</f>
        <v>H. Thoại Sơn, tỉnh An Giang</v>
      </c>
      <c r="E397" s="41" t="s">
        <v>320</v>
      </c>
      <c r="F397" s="33" t="n">
        <v>2005</v>
      </c>
      <c r="G397" s="6"/>
      <c r="H397" s="93"/>
      <c r="I397" s="93"/>
      <c r="M397" s="94" t="s">
        <v>376</v>
      </c>
    </row>
    <row r="398" customFormat="false" ht="12.75" hidden="false" customHeight="false" outlineLevel="0" collapsed="false">
      <c r="A398" s="41" t="n">
        <f aca="false">+A397+1</f>
        <v>111</v>
      </c>
      <c r="B398" s="123" t="n">
        <v>781</v>
      </c>
      <c r="C398" s="152" t="s">
        <v>473</v>
      </c>
      <c r="D398" s="124" t="str">
        <f aca="false">+C398:C401</f>
        <v>Tỉnh Tiền Giang</v>
      </c>
      <c r="E398" s="119" t="s">
        <v>326</v>
      </c>
      <c r="F398" s="47" t="n">
        <v>2005</v>
      </c>
      <c r="G398" s="110"/>
      <c r="H398" s="111"/>
      <c r="I398" s="93"/>
      <c r="M398" s="94" t="s">
        <v>376</v>
      </c>
    </row>
    <row r="399" customFormat="false" ht="12.75" hidden="false" customHeight="false" outlineLevel="0" collapsed="false">
      <c r="A399" s="41" t="n">
        <f aca="false">+A398+1</f>
        <v>112</v>
      </c>
      <c r="B399" s="39" t="n">
        <v>784</v>
      </c>
      <c r="C399" s="137" t="s">
        <v>539</v>
      </c>
      <c r="D399" s="32" t="s">
        <v>540</v>
      </c>
      <c r="E399" s="66" t="s">
        <v>326</v>
      </c>
      <c r="F399" s="33" t="n">
        <v>2007</v>
      </c>
      <c r="G399" s="1"/>
      <c r="H399" s="1"/>
    </row>
    <row r="400" customFormat="false" ht="12.75" hidden="false" customHeight="false" outlineLevel="0" collapsed="false">
      <c r="A400" s="41" t="n">
        <f aca="false">+A399+1</f>
        <v>113</v>
      </c>
      <c r="B400" s="39" t="n">
        <v>785</v>
      </c>
      <c r="C400" s="137" t="s">
        <v>541</v>
      </c>
      <c r="D400" s="32" t="s">
        <v>542</v>
      </c>
      <c r="E400" s="66" t="s">
        <v>326</v>
      </c>
      <c r="F400" s="33" t="n">
        <v>2007</v>
      </c>
      <c r="G400" s="1"/>
      <c r="H400" s="1"/>
    </row>
    <row r="401" customFormat="false" ht="12.75" hidden="false" customHeight="false" outlineLevel="0" collapsed="false">
      <c r="A401" s="41" t="n">
        <f aca="false">+A400+1</f>
        <v>114</v>
      </c>
      <c r="B401" s="39" t="n">
        <v>786</v>
      </c>
      <c r="C401" s="137" t="s">
        <v>307</v>
      </c>
      <c r="D401" s="32" t="s">
        <v>543</v>
      </c>
      <c r="E401" s="66" t="s">
        <v>326</v>
      </c>
      <c r="F401" s="33" t="n">
        <v>2006</v>
      </c>
      <c r="G401" s="1"/>
      <c r="H401" s="1"/>
    </row>
    <row r="402" customFormat="false" ht="12.75" hidden="false" customHeight="false" outlineLevel="0" collapsed="false">
      <c r="A402" s="41" t="n">
        <f aca="false">+A401+1</f>
        <v>115</v>
      </c>
      <c r="B402" s="39" t="n">
        <v>788</v>
      </c>
      <c r="C402" s="49" t="s">
        <v>474</v>
      </c>
      <c r="D402" s="77" t="str">
        <f aca="false">C402&amp;", tỉnh "&amp;E402</f>
        <v>H. Chợ Gạo, tỉnh Tiền Giang</v>
      </c>
      <c r="E402" s="66" t="s">
        <v>326</v>
      </c>
      <c r="F402" s="33" t="n">
        <v>2005</v>
      </c>
      <c r="G402" s="6"/>
      <c r="H402" s="93"/>
      <c r="I402" s="93"/>
      <c r="M402" s="94" t="s">
        <v>376</v>
      </c>
    </row>
    <row r="403" customFormat="false" ht="12.75" hidden="false" customHeight="false" outlineLevel="0" collapsed="false">
      <c r="A403" s="41" t="n">
        <f aca="false">+A402+1</f>
        <v>116</v>
      </c>
      <c r="B403" s="39" t="n">
        <v>822</v>
      </c>
      <c r="C403" s="135" t="s">
        <v>475</v>
      </c>
      <c r="D403" s="32" t="s">
        <v>544</v>
      </c>
      <c r="E403" s="66" t="s">
        <v>338</v>
      </c>
      <c r="F403" s="33" t="n">
        <v>2006</v>
      </c>
      <c r="G403" s="1"/>
      <c r="H403" s="1"/>
    </row>
    <row r="404" customFormat="false" ht="12.75" hidden="false" customHeight="false" outlineLevel="0" collapsed="false">
      <c r="A404" s="41" t="n">
        <f aca="false">+A403+1</f>
        <v>117</v>
      </c>
      <c r="B404" s="39" t="n">
        <v>826</v>
      </c>
      <c r="C404" s="137" t="s">
        <v>476</v>
      </c>
      <c r="D404" s="32" t="s">
        <v>545</v>
      </c>
      <c r="E404" s="81" t="s">
        <v>341</v>
      </c>
      <c r="F404" s="33" t="n">
        <v>2006</v>
      </c>
      <c r="G404" s="1"/>
      <c r="H404" s="1"/>
    </row>
    <row r="405" customFormat="false" ht="12.75" hidden="false" customHeight="false" outlineLevel="0" collapsed="false">
      <c r="A405" s="41" t="n">
        <f aca="false">+A404+1</f>
        <v>118</v>
      </c>
      <c r="B405" s="39" t="n">
        <v>829</v>
      </c>
      <c r="C405" s="135" t="s">
        <v>477</v>
      </c>
      <c r="D405" s="77" t="str">
        <f aca="false">C405&amp;", tỉnh "&amp;E405</f>
        <v>H. Càng Long, tỉnh Trà Vinh</v>
      </c>
      <c r="E405" s="66" t="s">
        <v>341</v>
      </c>
      <c r="F405" s="33" t="n">
        <v>2005</v>
      </c>
      <c r="G405" s="6"/>
      <c r="H405" s="93"/>
      <c r="I405" s="93"/>
      <c r="M405" s="94" t="s">
        <v>376</v>
      </c>
    </row>
    <row r="406" customFormat="false" ht="12.75" hidden="false" customHeight="false" outlineLevel="0" collapsed="false">
      <c r="A406" s="41" t="n">
        <f aca="false">+A405+1</f>
        <v>119</v>
      </c>
      <c r="B406" s="39" t="n">
        <v>845</v>
      </c>
      <c r="C406" s="49" t="s">
        <v>478</v>
      </c>
      <c r="D406" s="32" t="s">
        <v>546</v>
      </c>
      <c r="E406" s="66" t="s">
        <v>345</v>
      </c>
      <c r="F406" s="33" t="n">
        <v>2005</v>
      </c>
      <c r="G406" s="1"/>
      <c r="H406" s="1"/>
    </row>
    <row r="407" customFormat="false" ht="12.75" hidden="false" customHeight="false" outlineLevel="0" collapsed="false">
      <c r="A407" s="41" t="n">
        <f aca="false">+A406+1</f>
        <v>120</v>
      </c>
      <c r="B407" s="123" t="n">
        <v>848</v>
      </c>
      <c r="C407" s="134" t="s">
        <v>479</v>
      </c>
      <c r="D407" s="124" t="str">
        <f aca="false">+C407:C410</f>
        <v>Tỉnh Kiên Giang</v>
      </c>
      <c r="E407" s="119" t="s">
        <v>349</v>
      </c>
      <c r="F407" s="47" t="n">
        <v>2005</v>
      </c>
      <c r="G407" s="110"/>
      <c r="H407" s="111"/>
      <c r="I407" s="93"/>
      <c r="M407" s="94" t="s">
        <v>376</v>
      </c>
    </row>
    <row r="408" customFormat="false" ht="12.75" hidden="false" customHeight="false" outlineLevel="0" collapsed="false">
      <c r="A408" s="41" t="n">
        <f aca="false">+A407+1</f>
        <v>121</v>
      </c>
      <c r="B408" s="39" t="n">
        <v>852</v>
      </c>
      <c r="C408" s="49" t="s">
        <v>480</v>
      </c>
      <c r="D408" s="32" t="s">
        <v>547</v>
      </c>
      <c r="E408" s="66" t="s">
        <v>349</v>
      </c>
      <c r="F408" s="33" t="n">
        <v>2005</v>
      </c>
      <c r="G408" s="1"/>
      <c r="H408" s="1"/>
    </row>
    <row r="409" customFormat="false" ht="12.75" hidden="false" customHeight="false" outlineLevel="0" collapsed="false">
      <c r="A409" s="41" t="n">
        <f aca="false">+A408+1</f>
        <v>122</v>
      </c>
      <c r="B409" s="39" t="n">
        <v>854</v>
      </c>
      <c r="C409" s="137" t="s">
        <v>307</v>
      </c>
      <c r="D409" s="32" t="s">
        <v>548</v>
      </c>
      <c r="E409" s="81" t="s">
        <v>349</v>
      </c>
      <c r="F409" s="33" t="n">
        <v>2006</v>
      </c>
      <c r="G409" s="1"/>
      <c r="H409" s="1"/>
    </row>
    <row r="410" customFormat="false" ht="12.75" hidden="false" customHeight="false" outlineLevel="0" collapsed="false">
      <c r="A410" s="41" t="n">
        <f aca="false">+A409+1</f>
        <v>123</v>
      </c>
      <c r="B410" s="39" t="n">
        <v>855</v>
      </c>
      <c r="C410" s="49" t="s">
        <v>481</v>
      </c>
      <c r="D410" s="32" t="s">
        <v>549</v>
      </c>
      <c r="E410" s="66" t="s">
        <v>349</v>
      </c>
      <c r="F410" s="33" t="n">
        <v>2005</v>
      </c>
      <c r="G410" s="1"/>
      <c r="H410" s="1"/>
    </row>
    <row r="411" customFormat="false" ht="12.75" hidden="false" customHeight="false" outlineLevel="0" collapsed="false">
      <c r="A411" s="41" t="n">
        <f aca="false">+A410+1</f>
        <v>124</v>
      </c>
      <c r="B411" s="119" t="n">
        <v>856</v>
      </c>
      <c r="C411" s="135" t="s">
        <v>482</v>
      </c>
      <c r="D411" s="77" t="str">
        <f aca="false">C411&amp;", tỉnh "&amp;E411</f>
        <v>H. Giồng Riềng, tỉnh Kiên Giang</v>
      </c>
      <c r="E411" s="66" t="s">
        <v>349</v>
      </c>
      <c r="F411" s="33" t="n">
        <v>2004</v>
      </c>
      <c r="G411" s="6"/>
      <c r="I411" s="93"/>
      <c r="M411" s="94" t="s">
        <v>241</v>
      </c>
    </row>
    <row r="412" customFormat="false" ht="12.75" hidden="false" customHeight="false" outlineLevel="0" collapsed="false">
      <c r="A412" s="41" t="n">
        <f aca="false">+A411+1</f>
        <v>125</v>
      </c>
      <c r="B412" s="39" t="n">
        <v>861</v>
      </c>
      <c r="C412" s="49" t="s">
        <v>483</v>
      </c>
      <c r="D412" s="77" t="str">
        <f aca="false">C412&amp;", tỉnh "&amp;E412</f>
        <v>H. Hòn Đất, tỉnh Kiên Giang</v>
      </c>
      <c r="E412" s="66" t="s">
        <v>349</v>
      </c>
      <c r="F412" s="33" t="n">
        <v>2005</v>
      </c>
      <c r="G412" s="6"/>
      <c r="H412" s="93"/>
      <c r="I412" s="93"/>
      <c r="M412" s="94" t="s">
        <v>376</v>
      </c>
    </row>
    <row r="413" customFormat="false" ht="15.75" hidden="false" customHeight="true" outlineLevel="0" collapsed="false">
      <c r="A413" s="41" t="n">
        <f aca="false">+A412+1</f>
        <v>126</v>
      </c>
      <c r="B413" s="119" t="n">
        <v>862</v>
      </c>
      <c r="C413" s="135" t="s">
        <v>484</v>
      </c>
      <c r="D413" s="77" t="str">
        <f aca="false">C413&amp;", tỉnh "&amp;E413</f>
        <v>TX. Hà Tiên, tỉnh Kiên Giang</v>
      </c>
      <c r="E413" s="66" t="s">
        <v>349</v>
      </c>
      <c r="F413" s="33" t="n">
        <v>2003</v>
      </c>
      <c r="G413" s="6"/>
      <c r="I413" s="93"/>
      <c r="M413" s="94" t="s">
        <v>241</v>
      </c>
    </row>
    <row r="414" customFormat="false" ht="12.75" hidden="false" customHeight="false" outlineLevel="0" collapsed="false">
      <c r="A414" s="41" t="n">
        <f aca="false">+A413+1</f>
        <v>127</v>
      </c>
      <c r="B414" s="39" t="n">
        <v>864</v>
      </c>
      <c r="C414" s="49" t="s">
        <v>485</v>
      </c>
      <c r="D414" s="77" t="str">
        <f aca="false">C414&amp;", tỉnh "&amp;E414</f>
        <v>H. Kiên Lương, tỉnh Kiên Giang</v>
      </c>
      <c r="E414" s="66" t="s">
        <v>349</v>
      </c>
      <c r="F414" s="33" t="n">
        <v>2005</v>
      </c>
      <c r="G414" s="6"/>
      <c r="H414" s="93"/>
      <c r="I414" s="93"/>
      <c r="M414" s="94" t="s">
        <v>376</v>
      </c>
    </row>
    <row r="415" customFormat="false" ht="12.75" hidden="false" customHeight="false" outlineLevel="0" collapsed="false">
      <c r="A415" s="41" t="n">
        <f aca="false">+A414+1</f>
        <v>128</v>
      </c>
      <c r="B415" s="39" t="n">
        <v>874</v>
      </c>
      <c r="C415" s="49" t="s">
        <v>486</v>
      </c>
      <c r="D415" s="32" t="s">
        <v>550</v>
      </c>
      <c r="E415" s="66" t="s">
        <v>351</v>
      </c>
      <c r="F415" s="33" t="n">
        <v>2005</v>
      </c>
      <c r="G415" s="1"/>
      <c r="H415" s="1"/>
    </row>
    <row r="416" customFormat="false" ht="12.75" hidden="false" customHeight="false" outlineLevel="0" collapsed="false">
      <c r="A416" s="41" t="n">
        <f aca="false">+A415+1</f>
        <v>129</v>
      </c>
      <c r="B416" s="39" t="n">
        <v>898</v>
      </c>
      <c r="C416" s="137" t="s">
        <v>487</v>
      </c>
      <c r="D416" s="32" t="s">
        <v>551</v>
      </c>
      <c r="E416" s="66" t="s">
        <v>358</v>
      </c>
      <c r="F416" s="33" t="n">
        <v>2006</v>
      </c>
      <c r="G416" s="1"/>
      <c r="H416" s="1"/>
    </row>
  </sheetData>
  <autoFilter ref="A14:M416"/>
  <mergeCells count="14">
    <mergeCell ref="A2:M2"/>
    <mergeCell ref="A3:M3"/>
    <mergeCell ref="A5:A7"/>
    <mergeCell ref="C5:C7"/>
    <mergeCell ref="E5:E7"/>
    <mergeCell ref="F5:F7"/>
    <mergeCell ref="G5:G7"/>
    <mergeCell ref="H5:H7"/>
    <mergeCell ref="I5:I7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1.02986111111111" right="0.240277777777778" top="0.340277777777778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23:12Z</dcterms:created>
  <dc:creator>son</dc:creator>
  <dc:description/>
  <dc:language>en-US</dc:language>
  <cp:lastModifiedBy>User</cp:lastModifiedBy>
  <cp:lastPrinted>2008-10-08T21:44:51Z</cp:lastPrinted>
  <dcterms:modified xsi:type="dcterms:W3CDTF">2008-10-10T05:08:02Z</dcterms:modified>
  <cp:revision>0</cp:revision>
  <dc:subject/>
  <dc:title/>
</cp:coreProperties>
</file>