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9"/>
  </bookViews>
  <sheets>
    <sheet name="BIỂU 1" sheetId="1" state="visible" r:id="rId2"/>
    <sheet name="BIỂU 2" sheetId="2" state="visible" r:id="rId3"/>
    <sheet name="BIỂU 4" sheetId="3" state="visible" r:id="rId4"/>
    <sheet name="BIỂU 5" sheetId="4" state="visible" r:id="rId5"/>
    <sheet name="BIỂU 6" sheetId="5" state="visible" r:id="rId6"/>
    <sheet name="BIỂU 7" sheetId="6" state="visible" r:id="rId7"/>
    <sheet name="BIỂU 8" sheetId="7" state="visible" r:id="rId8"/>
    <sheet name="BIỂU 9" sheetId="8" state="visible" r:id="rId9"/>
    <sheet name="BIỂU 10" sheetId="9" state="visible" r:id="rId10"/>
    <sheet name="BIỂU11" sheetId="10" state="visible" r:id="rId11"/>
    <sheet name="BIỂU 12" sheetId="11" state="visible" r:id="rId12"/>
  </sheets>
  <externalReferences>
    <externalReference r:id="rId13"/>
  </externalReferences>
  <definedNames>
    <definedName function="false" hidden="false" localSheetId="3" name="_xlnm.Print_Area" vbProcedure="false">'BIỂU 5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2">
  <si>
    <t xml:space="preserve">Biểu 1</t>
  </si>
  <si>
    <t xml:space="preserve">BẢNG TÍNH ĐƠN GIÁ TIỀN LƯƠNG NGÀY NHÂN CÔNG KỸ THUẬT</t>
  </si>
  <si>
    <t xml:space="preserve">Thời gian lao động 26 ngày/1 tháng </t>
  </si>
  <si>
    <t xml:space="preserve">Nội nghiệp</t>
  </si>
  <si>
    <t xml:space="preserve">Đơn vị tính: Đồng</t>
  </si>
  <si>
    <t xml:space="preserve">STT</t>
  </si>
  <si>
    <t xml:space="preserve">Chức danh </t>
  </si>
  <si>
    <t xml:space="preserve">Hệ số</t>
  </si>
  <si>
    <t xml:space="preserve">Lương cấp bậc</t>
  </si>
  <si>
    <t xml:space="preserve">Lương phụ 11%</t>
  </si>
  <si>
    <t xml:space="preserve">T/nhiệm 0.2/5</t>
  </si>
  <si>
    <t xml:space="preserve">BHXH - YT - KPCĐ 19%</t>
  </si>
  <si>
    <t xml:space="preserve">Lương tháng</t>
  </si>
  <si>
    <t xml:space="preserve">Lương ngày </t>
  </si>
  <si>
    <t xml:space="preserve">A</t>
  </si>
  <si>
    <t xml:space="preserve">Kỹ sư (KS)</t>
  </si>
  <si>
    <t xml:space="preserve">B</t>
  </si>
  <si>
    <t xml:space="preserve">Kỹ thuật viên (KTV)</t>
  </si>
  <si>
    <t xml:space="preserve">C</t>
  </si>
  <si>
    <t xml:space="preserve">Lái xe</t>
  </si>
  <si>
    <t xml:space="preserve">CHI PHÍ TIỀN CÔNG THỰC HIỆN CÔNG TÁC THỐNG KÊ DIỆN TÍCH ĐẤT ĐAI CẤP XÃ</t>
  </si>
  <si>
    <t xml:space="preserve">Biểu: 02</t>
  </si>
  <si>
    <t xml:space="preserve">Số TT</t>
  </si>
  <si>
    <t xml:space="preserve">Nội dung chi</t>
  </si>
  <si>
    <t xml:space="preserve">Định biên</t>
  </si>
  <si>
    <t xml:space="preserve">Định mức</t>
  </si>
  <si>
    <t xml:space="preserve">Đơn giá</t>
  </si>
  <si>
    <t xml:space="preserve">Thành tiền (đồng)</t>
  </si>
  <si>
    <t xml:space="preserve">Chi phí nhân công tính trung bình cho huyện có 15 xã.</t>
  </si>
  <si>
    <t xml:space="preserve">Công tác chuẩn bị</t>
  </si>
  <si>
    <t xml:space="preserve">1 KTV 4</t>
  </si>
  <si>
    <t xml:space="preserve">Rà soát, tổng hợp những biến động sử dụng đất trong năm trên hồ sơ đất</t>
  </si>
  <si>
    <t xml:space="preserve">Lập hệ thống biểu theo quy định</t>
  </si>
  <si>
    <t xml:space="preserve">Phân tích đánh giá HTSDĐ và biến động đất đai</t>
  </si>
  <si>
    <t xml:space="preserve">Xây dựng báo cáo kết quả TKĐĐ</t>
  </si>
  <si>
    <t xml:space="preserve">Phục vụ  kiểm tra nghiệm thu kết quả TKĐĐ</t>
  </si>
  <si>
    <t xml:space="preserve">In, nhân sao, lưu trữ giao nộp sản phẩm TKĐĐ</t>
  </si>
  <si>
    <t xml:space="preserve">Tổng cộng</t>
  </si>
  <si>
    <t xml:space="preserve">Ghi chú:</t>
  </si>
  <si>
    <t xml:space="preserve">Định mức trên tính cho xã đồng bằng có diện tích trung bình 1000 ha; khi tính mức cụ thể cho từng xã thì căn cứ  vào diện tích</t>
  </si>
  <si>
    <t xml:space="preserve">thực tế của xã và đặc điểm khu vực của xã để tính theo công thức sau: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M</t>
    </r>
    <r>
      <rPr>
        <vertAlign val="subscript"/>
        <sz val="10"/>
        <rFont val="Arial"/>
        <family val="2"/>
      </rPr>
      <t xml:space="preserve">tbx</t>
    </r>
    <r>
      <rPr>
        <sz val="10"/>
        <rFont val="Arial"/>
        <family val="2"/>
      </rPr>
      <t xml:space="preserve">KsKkv</t>
    </r>
  </si>
  <si>
    <t xml:space="preserve">Bảng 1: Hệ số theo quy mô diện tích cấp xã (Ks)</t>
  </si>
  <si>
    <t xml:space="preserve">Trong đó:</t>
  </si>
  <si>
    <t xml:space="preserve">Diện tích tự nhiên</t>
  </si>
  <si>
    <t xml:space="preserve">Hệ số (Ks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là mức lao động cho thống kê đất đai của xã cần tính.</t>
    </r>
  </si>
  <si>
    <t xml:space="preserve">≤ 1000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bx</t>
    </r>
    <r>
      <rPr>
        <sz val="10"/>
        <rFont val="Arial"/>
        <family val="2"/>
      </rPr>
      <t xml:space="preserve"> là mức lao động cho thống kê đất đai của xã trung bình.</t>
    </r>
  </si>
  <si>
    <t xml:space="preserve">&gt; 1000 -&lt; 5000</t>
  </si>
  <si>
    <t xml:space="preserve">Ks hệ số quy mô diện tích</t>
  </si>
  <si>
    <t xml:space="preserve">5000 -&lt; 10000</t>
  </si>
  <si>
    <r>
      <rPr>
        <b val="true"/>
        <sz val="10"/>
        <rFont val="Arial"/>
        <family val="2"/>
      </rPr>
      <t xml:space="preserve">Bảng 2: Hệ số điều chỉnh khu vực (K</t>
    </r>
    <r>
      <rPr>
        <b val="true"/>
        <vertAlign val="subscript"/>
        <sz val="10"/>
        <rFont val="Arial"/>
        <family val="2"/>
      </rPr>
      <t xml:space="preserve">kv</t>
    </r>
    <r>
      <rPr>
        <b val="true"/>
        <sz val="10"/>
        <rFont val="Arial"/>
        <family val="2"/>
      </rPr>
      <t xml:space="preserve">)</t>
    </r>
  </si>
  <si>
    <t xml:space="preserve">≥ 10000</t>
  </si>
  <si>
    <t xml:space="preserve">Hệ số
 (Kkv)</t>
  </si>
  <si>
    <t xml:space="preserve">Khu vực</t>
  </si>
  <si>
    <t xml:space="preserve">Các xã khu vực miền núi</t>
  </si>
  <si>
    <t xml:space="preserve">Các xã khu vực đồng bằng</t>
  </si>
  <si>
    <t xml:space="preserve">Thị trấn và các xã nằm trong khu vực phát triển đô thi</t>
  </si>
  <si>
    <t xml:space="preserve">Các phường thuộc thị xã.</t>
  </si>
  <si>
    <t xml:space="preserve">TỔNG HỢP CHI PHÍ THỰC HIỆN CÔNG TÁC THỐNG KÊ DIỆN TÍCH ĐẤT ĐAI CẤP XÃ</t>
  </si>
  <si>
    <t xml:space="preserve">Biểu: 04</t>
  </si>
  <si>
    <t xml:space="preserve">Ghi chú</t>
  </si>
  <si>
    <t xml:space="preserve">Chi phí tiền công thực hiện</t>
  </si>
  <si>
    <t xml:space="preserve">Chi phí vật tư, thiết bị, dụng cụ</t>
  </si>
  <si>
    <t xml:space="preserve">Chi phí chung</t>
  </si>
  <si>
    <t xml:space="preserve"> </t>
  </si>
  <si>
    <t xml:space="preserve">CHI PHÍ HỘI NGHỊ TRIỂN KHAI THỐNG KÊ DIỆN TÍCH ĐẤT ĐAI CẤP HUYỆN</t>
  </si>
  <si>
    <t xml:space="preserve">Biểu: 05</t>
  </si>
  <si>
    <t xml:space="preserve">Số lượng</t>
  </si>
  <si>
    <t xml:space="preserve">Định mức </t>
  </si>
  <si>
    <t xml:space="preserve">Số tiền (đồng)</t>
  </si>
  <si>
    <t xml:space="preserve">Tính trung bình cho huyện có 15 xã.</t>
  </si>
  <si>
    <t xml:space="preserve">Số lượng đại biểu 35 người: Hưởng ngân sách 32 người (huyện 2 người, xã 2 người x 15 = 32 người). Số </t>
  </si>
  <si>
    <t xml:space="preserve">người không hưởng lương ngân sách 3 người (VPĐK huyện).</t>
  </si>
  <si>
    <t xml:space="preserve">Chi bù tiền ăn đại biểu (không hưởng lương ngân sách)</t>
  </si>
  <si>
    <t xml:space="preserve">50.000,0 đ/người</t>
  </si>
  <si>
    <t xml:space="preserve">Nước uống hội nghị</t>
  </si>
  <si>
    <t xml:space="preserve">7.000,0 đ</t>
  </si>
  <si>
    <t xml:space="preserve">Sao nhân bản tài liệu cho 40 đại biểu</t>
  </si>
  <si>
    <t xml:space="preserve">10 trang x 35</t>
  </si>
  <si>
    <t xml:space="preserve">400,0 đ/trang</t>
  </si>
  <si>
    <t xml:space="preserve">Giấy viết cho đại biểu A4</t>
  </si>
  <si>
    <t xml:space="preserve">1 ram</t>
  </si>
  <si>
    <t xml:space="preserve">50.000,0 đ/ram</t>
  </si>
  <si>
    <t xml:space="preserve">Trang chí hội trường</t>
  </si>
  <si>
    <t xml:space="preserve">200.000,0 đ</t>
  </si>
  <si>
    <t xml:space="preserve">Tổng </t>
  </si>
  <si>
    <t xml:space="preserve">CHI PHÍ TIỀN CÔNG THỰC HIỆN CÔNG TÁC THỐNG KÊ DIỆN TÍCH ĐẤT ĐAI CẤP HUYỆN</t>
  </si>
  <si>
    <t xml:space="preserve">Biểu: 6</t>
  </si>
  <si>
    <t xml:space="preserve">Chi phí nhân công tính trung bình cho huyện có 15 xã</t>
  </si>
  <si>
    <t xml:space="preserve">Chỉ đạo, hướng dẫn, đôn đốc, kiểm tra cấp xã: 1 đợt * 2 người * 1 ngày * 15 xã</t>
  </si>
  <si>
    <t xml:space="preserve">1 KS 3</t>
  </si>
  <si>
    <t xml:space="preserve">Công tác chuẩn bị, tiếp nhận, kiểm tra hồ sơ TKĐĐ cấp huyện</t>
  </si>
  <si>
    <t xml:space="preserve">1 KTV 6</t>
  </si>
  <si>
    <t xml:space="preserve">Tổng hợp số liệu thống kê đất đai</t>
  </si>
  <si>
    <t xml:space="preserve">Nhập số liệu TKĐĐ của cấp huyện</t>
  </si>
  <si>
    <t xml:space="preserve">2 KTV6</t>
  </si>
  <si>
    <t xml:space="preserve">Xử lý số liệu TKĐĐ của cấp huyện</t>
  </si>
  <si>
    <t xml:space="preserve">Tổng hợp số liệu TKĐĐ cấp tỉnh</t>
  </si>
  <si>
    <t xml:space="preserve">Phân tích, đánh giá hiện trạng sử dụng đất</t>
  </si>
  <si>
    <t xml:space="preserve">Phân tích, đánh giá biến động sử dụng đất qua 1 năm</t>
  </si>
  <si>
    <t xml:space="preserve">Xây dựng báo cáo kết quả TKĐĐ cấp tỉnh</t>
  </si>
  <si>
    <t xml:space="preserve">2 KS 3</t>
  </si>
  <si>
    <t xml:space="preserve">Phụ vụ  kiểm tra nghiệm thu kết quả TKĐĐ</t>
  </si>
  <si>
    <t xml:space="preserve">2 KTV 4</t>
  </si>
  <si>
    <t xml:space="preserve">Định mức trên tính cho đơn vị huyện có trung bình 15 xã; khi tính mức cụ thể cho từng huyện thì căn cứ  vào số </t>
  </si>
  <si>
    <t xml:space="preserve">lượng xã thực tế của huyện để tính theo công thức sau:</t>
  </si>
  <si>
    <t xml:space="preserve">MH = Mtbh X [1 + 0,04 X (Kh-15)]</t>
  </si>
  <si>
    <t xml:space="preserve">MH là mức lao động cho thống kê đất đai của huyện cần tính.</t>
  </si>
  <si>
    <t xml:space="preserve">Mtbh là mức lao động cho thống kê đất đai của huyện trung bình.</t>
  </si>
  <si>
    <t xml:space="preserve">Kh số xã của huyện.</t>
  </si>
  <si>
    <t xml:space="preserve">CHI PHÍ DỤNG CỤ, THIẾT BỊ, VẬT LIỆU</t>
  </si>
  <si>
    <t xml:space="preserve">Biểu: 7</t>
  </si>
  <si>
    <t xml:space="preserve">Chi phí dụng cụ, thiết bị, vật liệu cấp huyện</t>
  </si>
  <si>
    <t xml:space="preserve">Đơn vị tính: Ca/huyện</t>
  </si>
  <si>
    <t xml:space="preserve">Danh mục</t>
  </si>
  <si>
    <t xml:space="preserve">Đơn vị tính</t>
  </si>
  <si>
    <t xml:space="preserve">Thời hạn
sử dụng 
(tháng)</t>
  </si>
  <si>
    <t xml:space="preserve">Đơn giá (đồng)</t>
  </si>
  <si>
    <t xml:space="preserve">I. Chi phí dụng cụ</t>
  </si>
  <si>
    <t xml:space="preserve">Bàn làm việc</t>
  </si>
  <si>
    <t xml:space="preserve">Cái</t>
  </si>
  <si>
    <t xml:space="preserve">Ghế văn phòng</t>
  </si>
  <si>
    <t xml:space="preserve">Tủ để tài liệu</t>
  </si>
  <si>
    <t xml:space="preserve">Ổn áp dùng chung 10 A</t>
  </si>
  <si>
    <t xml:space="preserve">Lưu điện</t>
  </si>
  <si>
    <t xml:space="preserve">Máy hút ẩm 2 KW</t>
  </si>
  <si>
    <t xml:space="preserve">Máy hút bụi 1,5 KW</t>
  </si>
  <si>
    <t xml:space="preserve">Quạt thông gió 0,1 KW</t>
  </si>
  <si>
    <t xml:space="preserve">Quạt trần 0,1 KW</t>
  </si>
  <si>
    <t xml:space="preserve">USB (1 GB)</t>
  </si>
  <si>
    <t xml:space="preserve">Ổ ghi CD 0,4 KW</t>
  </si>
  <si>
    <t xml:space="preserve">Đèn neon 0,04 KW</t>
  </si>
  <si>
    <t xml:space="preserve">Bàn dập ghim</t>
  </si>
  <si>
    <t xml:space="preserve">Máy tính bấm số</t>
  </si>
  <si>
    <t xml:space="preserve">Gọt bút chì</t>
  </si>
  <si>
    <t xml:space="preserve">Kéo</t>
  </si>
  <si>
    <t xml:space="preserve">Đồng hồ treo tường</t>
  </si>
  <si>
    <t xml:space="preserve">Điện năng</t>
  </si>
  <si>
    <t xml:space="preserve">KW</t>
  </si>
  <si>
    <t xml:space="preserve">II. Chi phi tiêu hao năng lượng thiết bị</t>
  </si>
  <si>
    <t xml:space="preserve">           Đơn vị tính: Ca/huyện</t>
  </si>
  <si>
    <t xml:space="preserve">Đơn vị
 tính</t>
  </si>
  <si>
    <t xml:space="preserve">Công suất
(kw/h)</t>
  </si>
  <si>
    <t xml:space="preserve">Định
 mức</t>
  </si>
  <si>
    <t xml:space="preserve">Thành tiền</t>
  </si>
  <si>
    <t xml:space="preserve">Máy in khổ A3</t>
  </si>
  <si>
    <t xml:space="preserve">Máy vi tính</t>
  </si>
  <si>
    <t xml:space="preserve">Máy điều hòa nhiệt độ</t>
  </si>
  <si>
    <t xml:space="preserve">Máy photocopy A3</t>
  </si>
  <si>
    <t xml:space="preserve">III. Vật liệu</t>
  </si>
  <si>
    <t xml:space="preserve">                 Tính cho 1 huyện</t>
  </si>
  <si>
    <t xml:space="preserve">Đơn giá </t>
  </si>
  <si>
    <t xml:space="preserve">Đĩa CD</t>
  </si>
  <si>
    <t xml:space="preserve">Mực in A3 laser</t>
  </si>
  <si>
    <t xml:space="preserve">Hộp</t>
  </si>
  <si>
    <t xml:space="preserve">Mực photocopy</t>
  </si>
  <si>
    <t xml:space="preserve">Bút bi</t>
  </si>
  <si>
    <t xml:space="preserve">Chiếc</t>
  </si>
  <si>
    <t xml:space="preserve">Cặp 3 dây</t>
  </si>
  <si>
    <t xml:space="preserve">Giấy A 4</t>
  </si>
  <si>
    <t xml:space="preserve">Ram </t>
  </si>
  <si>
    <t xml:space="preserve">Giấy A 3</t>
  </si>
  <si>
    <t xml:space="preserve">Ghim dập</t>
  </si>
  <si>
    <t xml:space="preserve">Ghim vòng</t>
  </si>
  <si>
    <t xml:space="preserve">Bìa A 4</t>
  </si>
  <si>
    <t xml:space="preserve">Tờ</t>
  </si>
  <si>
    <t xml:space="preserve">Tổng chi phí nhiên liệu, dụng cụ, thiết bị, vật liệu</t>
  </si>
  <si>
    <r>
      <rPr>
        <b val="true"/>
        <sz val="10"/>
        <rFont val="Arial"/>
        <family val="2"/>
      </rPr>
      <t xml:space="preserve">Ghi chú:</t>
    </r>
    <r>
      <rPr>
        <sz val="10"/>
        <rFont val="Arial"/>
        <family val="2"/>
      </rPr>
      <t xml:space="preserve"> Định mức dụng cụ thiết bị tính cho đơn vị huyện trung bình có 15 xã; khi tính mức cụ thể cho từng huyện</t>
    </r>
  </si>
  <si>
    <t xml:space="preserve">thì theo công thức tính ở phần định mức lao động công nghệ của thống kê đất đai cấp huyện.</t>
  </si>
  <si>
    <t xml:space="preserve">Biểu: 8</t>
  </si>
  <si>
    <t xml:space="preserve">TỔNG HỢP CHI PHÍ THỰC HIỆN CÔNG TÁC TK ĐĐ CẤP HUYỆN</t>
  </si>
  <si>
    <t xml:space="preserve">Chi phí hội nghị triển khai</t>
  </si>
  <si>
    <t xml:space="preserve">Chi phí kiểm tra nghiệm thu</t>
  </si>
  <si>
    <t xml:space="preserve">CHI PHÍ TRIỂN KHAI HỘI NGHỊ THỐNG KÊ DIỆN TÍCH ĐẤT ĐAI CẤP TỈNH</t>
  </si>
  <si>
    <t xml:space="preserve">Biểu: 9</t>
  </si>
  <si>
    <t xml:space="preserve">Số lượng đại biểu 40 người: Hưởng ngân sách 10 người (tỉnh 2 người, huyện 1 người x 8 = 8 người). Số người không hưởng lương ngân sách 30 người (VPĐK huyện, tỉnh)</t>
  </si>
  <si>
    <t xml:space="preserve">70.000,0 đ/người</t>
  </si>
  <si>
    <t xml:space="preserve">10 trang x 40</t>
  </si>
  <si>
    <t xml:space="preserve">CHI PHÍ TIỀN CÔNG THỰC HIỆN CÔNG TÁC THỐNG KÊ DIỆN TÍCH ĐẤT ĐAI CẤP TỈNH</t>
  </si>
  <si>
    <t xml:space="preserve">Biểu: 10</t>
  </si>
  <si>
    <t xml:space="preserve">Chi phí nhân công</t>
  </si>
  <si>
    <t xml:space="preserve">Chỉ đạo, hướng dẫn, đôn đốc, kiểm tra cấp huyện:</t>
  </si>
  <si>
    <t xml:space="preserve">Chỉ đạo, hướng dẫn, đôn đốc, kiểm tra cấp huyện: 3 đợt * 3 người * 2 ngày * 8 huyện</t>
  </si>
  <si>
    <t xml:space="preserve">KS4</t>
  </si>
  <si>
    <t xml:space="preserve">Chi phí xăng, dầu đi và về</t>
  </si>
  <si>
    <t xml:space="preserve">15 lít/100km</t>
  </si>
  <si>
    <t xml:space="preserve">Phụ cấp lưu trú</t>
  </si>
  <si>
    <t xml:space="preserve">KS 4</t>
  </si>
  <si>
    <t xml:space="preserve">2 KS3</t>
  </si>
  <si>
    <t xml:space="preserve">1 KTV6</t>
  </si>
  <si>
    <t xml:space="preserve">2 KS 4</t>
  </si>
  <si>
    <t xml:space="preserve">1 KS 4</t>
  </si>
  <si>
    <t xml:space="preserve">3 KS 4</t>
  </si>
  <si>
    <t xml:space="preserve">2 KTV 6</t>
  </si>
  <si>
    <t xml:space="preserve">CHI PHÍ DỤNG CỤ, THIẾT BỊ, VẬT LIỆU CẤP TỈNH</t>
  </si>
  <si>
    <t xml:space="preserve">Biểu: 11</t>
  </si>
  <si>
    <t xml:space="preserve">Ổn áp dùng chung 10  A</t>
  </si>
  <si>
    <t xml:space="preserve">II. Chi phí tiêu hao năng lượng thiết bị</t>
  </si>
  <si>
    <t xml:space="preserve">TỔNG HỢP CHI PHÍ THỰC HIỆN CÔNG TÁC TKĐĐ CẤP TỈNH</t>
  </si>
  <si>
    <t xml:space="preserve">Biểu: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@"/>
    <numFmt numFmtId="168" formatCode="_(* #,##0.00_);_(* \(#,##0.00\);_(* \-??_);_(@_)"/>
    <numFmt numFmtId="169" formatCode="_(* #,##0_);_(* \(#,##0\);_(* \-??_);_(@_)"/>
    <numFmt numFmtId="170" formatCode="0.0"/>
    <numFmt numFmtId="171" formatCode="#,##0.0"/>
    <numFmt numFmtId="172" formatCode="_(* #,##0_);_(* \(#,##0\);_(* \-?_);_(@_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0</xdr:row>
      <xdr:rowOff>0</xdr:rowOff>
    </xdr:from>
    <xdr:to>
      <xdr:col>4</xdr:col>
      <xdr:colOff>1029240</xdr:colOff>
      <xdr:row>0</xdr:row>
      <xdr:rowOff>0</xdr:rowOff>
    </xdr:to>
    <xdr:sp>
      <xdr:nvSpPr>
        <xdr:cNvPr id="0" name="Line 2"/>
        <xdr:cNvSpPr/>
      </xdr:nvSpPr>
      <xdr:spPr>
        <a:xfrm>
          <a:off x="5874480" y="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0</xdr:row>
      <xdr:rowOff>0</xdr:rowOff>
    </xdr:from>
    <xdr:to>
      <xdr:col>1</xdr:col>
      <xdr:colOff>1765800</xdr:colOff>
      <xdr:row>0</xdr:row>
      <xdr:rowOff>0</xdr:rowOff>
    </xdr:to>
    <xdr:sp>
      <xdr:nvSpPr>
        <xdr:cNvPr id="1" name="Line 1"/>
        <xdr:cNvSpPr/>
      </xdr:nvSpPr>
      <xdr:spPr>
        <a:xfrm>
          <a:off x="1218600" y="0"/>
          <a:ext cx="15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2240</xdr:colOff>
      <xdr:row>0</xdr:row>
      <xdr:rowOff>0</xdr:rowOff>
    </xdr:from>
    <xdr:to>
      <xdr:col>3</xdr:col>
      <xdr:colOff>887400</xdr:colOff>
      <xdr:row>0</xdr:row>
      <xdr:rowOff>0</xdr:rowOff>
    </xdr:to>
    <xdr:sp>
      <xdr:nvSpPr>
        <xdr:cNvPr id="2" name="Line 2"/>
        <xdr:cNvSpPr/>
      </xdr:nvSpPr>
      <xdr:spPr>
        <a:xfrm>
          <a:off x="4598280" y="0"/>
          <a:ext cx="23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0</xdr:row>
      <xdr:rowOff>0</xdr:rowOff>
    </xdr:from>
    <xdr:to>
      <xdr:col>2</xdr:col>
      <xdr:colOff>1278360</xdr:colOff>
      <xdr:row>0</xdr:row>
      <xdr:rowOff>0</xdr:rowOff>
    </xdr:to>
    <xdr:sp>
      <xdr:nvSpPr>
        <xdr:cNvPr id="3" name="Line 3"/>
        <xdr:cNvSpPr/>
      </xdr:nvSpPr>
      <xdr:spPr>
        <a:xfrm>
          <a:off x="2389320" y="0"/>
          <a:ext cx="27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0</xdr:colOff>
      <xdr:row>0</xdr:row>
      <xdr:rowOff>0</xdr:rowOff>
    </xdr:from>
    <xdr:to>
      <xdr:col>3</xdr:col>
      <xdr:colOff>1543320</xdr:colOff>
      <xdr:row>0</xdr:row>
      <xdr:rowOff>0</xdr:rowOff>
    </xdr:to>
    <xdr:sp>
      <xdr:nvSpPr>
        <xdr:cNvPr id="4" name="Line 2"/>
        <xdr:cNvSpPr/>
      </xdr:nvSpPr>
      <xdr:spPr>
        <a:xfrm>
          <a:off x="5798520" y="0"/>
          <a:ext cx="17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920</xdr:colOff>
      <xdr:row>0</xdr:row>
      <xdr:rowOff>0</xdr:rowOff>
    </xdr:from>
    <xdr:to>
      <xdr:col>1</xdr:col>
      <xdr:colOff>2201760</xdr:colOff>
      <xdr:row>0</xdr:row>
      <xdr:rowOff>0</xdr:rowOff>
    </xdr:to>
    <xdr:sp>
      <xdr:nvSpPr>
        <xdr:cNvPr id="5" name="Line 3"/>
        <xdr:cNvSpPr/>
      </xdr:nvSpPr>
      <xdr:spPr>
        <a:xfrm>
          <a:off x="1540800" y="0"/>
          <a:ext cx="13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0</xdr:row>
      <xdr:rowOff>0</xdr:rowOff>
    </xdr:from>
    <xdr:to>
      <xdr:col>1</xdr:col>
      <xdr:colOff>2050920</xdr:colOff>
      <xdr:row>0</xdr:row>
      <xdr:rowOff>0</xdr:rowOff>
    </xdr:to>
    <xdr:sp>
      <xdr:nvSpPr>
        <xdr:cNvPr id="6" name="Line 10"/>
        <xdr:cNvSpPr/>
      </xdr:nvSpPr>
      <xdr:spPr>
        <a:xfrm>
          <a:off x="1455480" y="0"/>
          <a:ext cx="12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0</xdr:row>
      <xdr:rowOff>0</xdr:rowOff>
    </xdr:from>
    <xdr:to>
      <xdr:col>4</xdr:col>
      <xdr:colOff>962640</xdr:colOff>
      <xdr:row>0</xdr:row>
      <xdr:rowOff>0</xdr:rowOff>
    </xdr:to>
    <xdr:sp>
      <xdr:nvSpPr>
        <xdr:cNvPr id="7" name="Line 11"/>
        <xdr:cNvSpPr/>
      </xdr:nvSpPr>
      <xdr:spPr>
        <a:xfrm>
          <a:off x="5436720" y="0"/>
          <a:ext cx="17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0</xdr:row>
      <xdr:rowOff>0</xdr:rowOff>
    </xdr:from>
    <xdr:to>
      <xdr:col>1</xdr:col>
      <xdr:colOff>1764000</xdr:colOff>
      <xdr:row>0</xdr:row>
      <xdr:rowOff>0</xdr:rowOff>
    </xdr:to>
    <xdr:sp>
      <xdr:nvSpPr>
        <xdr:cNvPr id="8" name="Line 2"/>
        <xdr:cNvSpPr/>
      </xdr:nvSpPr>
      <xdr:spPr>
        <a:xfrm>
          <a:off x="685080" y="0"/>
          <a:ext cx="15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320</xdr:colOff>
      <xdr:row>0</xdr:row>
      <xdr:rowOff>0</xdr:rowOff>
    </xdr:from>
    <xdr:to>
      <xdr:col>3</xdr:col>
      <xdr:colOff>886680</xdr:colOff>
      <xdr:row>0</xdr:row>
      <xdr:rowOff>0</xdr:rowOff>
    </xdr:to>
    <xdr:sp>
      <xdr:nvSpPr>
        <xdr:cNvPr id="9" name="Line 3"/>
        <xdr:cNvSpPr/>
      </xdr:nvSpPr>
      <xdr:spPr>
        <a:xfrm>
          <a:off x="3570480" y="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0</xdr:rowOff>
    </xdr:from>
    <xdr:to>
      <xdr:col>1</xdr:col>
      <xdr:colOff>1765440</xdr:colOff>
      <xdr:row>0</xdr:row>
      <xdr:rowOff>0</xdr:rowOff>
    </xdr:to>
    <xdr:sp>
      <xdr:nvSpPr>
        <xdr:cNvPr id="10" name="Line 1"/>
        <xdr:cNvSpPr/>
      </xdr:nvSpPr>
      <xdr:spPr>
        <a:xfrm>
          <a:off x="761760" y="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2960</xdr:colOff>
      <xdr:row>0</xdr:row>
      <xdr:rowOff>0</xdr:rowOff>
    </xdr:from>
    <xdr:to>
      <xdr:col>3</xdr:col>
      <xdr:colOff>887760</xdr:colOff>
      <xdr:row>0</xdr:row>
      <xdr:rowOff>0</xdr:rowOff>
    </xdr:to>
    <xdr:sp>
      <xdr:nvSpPr>
        <xdr:cNvPr id="11" name="Line 2"/>
        <xdr:cNvSpPr/>
      </xdr:nvSpPr>
      <xdr:spPr>
        <a:xfrm>
          <a:off x="4960800" y="0"/>
          <a:ext cx="17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1600</xdr:colOff>
      <xdr:row>0</xdr:row>
      <xdr:rowOff>0</xdr:rowOff>
    </xdr:from>
    <xdr:to>
      <xdr:col>2</xdr:col>
      <xdr:colOff>1278000</xdr:colOff>
      <xdr:row>0</xdr:row>
      <xdr:rowOff>0</xdr:rowOff>
    </xdr:to>
    <xdr:sp>
      <xdr:nvSpPr>
        <xdr:cNvPr id="12" name="Line 3"/>
        <xdr:cNvSpPr/>
      </xdr:nvSpPr>
      <xdr:spPr>
        <a:xfrm>
          <a:off x="1932840" y="0"/>
          <a:ext cx="35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520</xdr:colOff>
      <xdr:row>0</xdr:row>
      <xdr:rowOff>0</xdr:rowOff>
    </xdr:from>
    <xdr:to>
      <xdr:col>1</xdr:col>
      <xdr:colOff>2058840</xdr:colOff>
      <xdr:row>0</xdr:row>
      <xdr:rowOff>0</xdr:rowOff>
    </xdr:to>
    <xdr:sp>
      <xdr:nvSpPr>
        <xdr:cNvPr id="13" name="Line 4"/>
        <xdr:cNvSpPr/>
      </xdr:nvSpPr>
      <xdr:spPr>
        <a:xfrm>
          <a:off x="1445760" y="0"/>
          <a:ext cx="11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680</xdr:colOff>
      <xdr:row>0</xdr:row>
      <xdr:rowOff>0</xdr:rowOff>
    </xdr:from>
    <xdr:to>
      <xdr:col>3</xdr:col>
      <xdr:colOff>1563480</xdr:colOff>
      <xdr:row>0</xdr:row>
      <xdr:rowOff>0</xdr:rowOff>
    </xdr:to>
    <xdr:sp>
      <xdr:nvSpPr>
        <xdr:cNvPr id="14" name="Line 5"/>
        <xdr:cNvSpPr/>
      </xdr:nvSpPr>
      <xdr:spPr>
        <a:xfrm>
          <a:off x="5618520" y="0"/>
          <a:ext cx="17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0</xdr:rowOff>
    </xdr:from>
    <xdr:to>
      <xdr:col>1</xdr:col>
      <xdr:colOff>1766520</xdr:colOff>
      <xdr:row>0</xdr:row>
      <xdr:rowOff>0</xdr:rowOff>
    </xdr:to>
    <xdr:sp>
      <xdr:nvSpPr>
        <xdr:cNvPr id="15" name="Line 1"/>
        <xdr:cNvSpPr/>
      </xdr:nvSpPr>
      <xdr:spPr>
        <a:xfrm>
          <a:off x="808560" y="0"/>
          <a:ext cx="15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320</xdr:colOff>
      <xdr:row>0</xdr:row>
      <xdr:rowOff>0</xdr:rowOff>
    </xdr:from>
    <xdr:to>
      <xdr:col>3</xdr:col>
      <xdr:colOff>886320</xdr:colOff>
      <xdr:row>0</xdr:row>
      <xdr:rowOff>0</xdr:rowOff>
    </xdr:to>
    <xdr:sp>
      <xdr:nvSpPr>
        <xdr:cNvPr id="16" name="Line 2"/>
        <xdr:cNvSpPr/>
      </xdr:nvSpPr>
      <xdr:spPr>
        <a:xfrm>
          <a:off x="5199120" y="0"/>
          <a:ext cx="12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0</xdr:row>
      <xdr:rowOff>0</xdr:rowOff>
    </xdr:from>
    <xdr:to>
      <xdr:col>2</xdr:col>
      <xdr:colOff>1047240</xdr:colOff>
      <xdr:row>0</xdr:row>
      <xdr:rowOff>0</xdr:rowOff>
    </xdr:to>
    <xdr:sp>
      <xdr:nvSpPr>
        <xdr:cNvPr id="17" name="Line 3"/>
        <xdr:cNvSpPr/>
      </xdr:nvSpPr>
      <xdr:spPr>
        <a:xfrm>
          <a:off x="1980000" y="0"/>
          <a:ext cx="353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0</xdr:row>
      <xdr:rowOff>0</xdr:rowOff>
    </xdr:from>
    <xdr:to>
      <xdr:col>1</xdr:col>
      <xdr:colOff>2060280</xdr:colOff>
      <xdr:row>0</xdr:row>
      <xdr:rowOff>0</xdr:rowOff>
    </xdr:to>
    <xdr:sp>
      <xdr:nvSpPr>
        <xdr:cNvPr id="18" name="Line 4"/>
        <xdr:cNvSpPr/>
      </xdr:nvSpPr>
      <xdr:spPr>
        <a:xfrm>
          <a:off x="1494000" y="0"/>
          <a:ext cx="11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42480</xdr:colOff>
      <xdr:row>0</xdr:row>
      <xdr:rowOff>0</xdr:rowOff>
    </xdr:to>
    <xdr:sp>
      <xdr:nvSpPr>
        <xdr:cNvPr id="19" name="Line 5"/>
        <xdr:cNvSpPr/>
      </xdr:nvSpPr>
      <xdr:spPr>
        <a:xfrm>
          <a:off x="5513040" y="0"/>
          <a:ext cx="9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548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20" name="Line 6"/>
        <xdr:cNvSpPr/>
      </xdr:nvSpPr>
      <xdr:spPr>
        <a:xfrm>
          <a:off x="3324600" y="0"/>
          <a:ext cx="21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2680</xdr:colOff>
      <xdr:row>0</xdr:row>
      <xdr:rowOff>0</xdr:rowOff>
    </xdr:from>
    <xdr:to>
      <xdr:col>1</xdr:col>
      <xdr:colOff>2116800</xdr:colOff>
      <xdr:row>0</xdr:row>
      <xdr:rowOff>0</xdr:rowOff>
    </xdr:to>
    <xdr:sp>
      <xdr:nvSpPr>
        <xdr:cNvPr id="21" name="Line 7"/>
        <xdr:cNvSpPr/>
      </xdr:nvSpPr>
      <xdr:spPr>
        <a:xfrm>
          <a:off x="1531800" y="0"/>
          <a:ext cx="11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0</xdr:row>
      <xdr:rowOff>0</xdr:rowOff>
    </xdr:from>
    <xdr:to>
      <xdr:col>4</xdr:col>
      <xdr:colOff>867240</xdr:colOff>
      <xdr:row>0</xdr:row>
      <xdr:rowOff>0</xdr:rowOff>
    </xdr:to>
    <xdr:sp>
      <xdr:nvSpPr>
        <xdr:cNvPr id="22" name="Line 8"/>
        <xdr:cNvSpPr/>
      </xdr:nvSpPr>
      <xdr:spPr>
        <a:xfrm>
          <a:off x="5589360" y="0"/>
          <a:ext cx="173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0</xdr:row>
      <xdr:rowOff>0</xdr:rowOff>
    </xdr:from>
    <xdr:to>
      <xdr:col>1</xdr:col>
      <xdr:colOff>1437480</xdr:colOff>
      <xdr:row>0</xdr:row>
      <xdr:rowOff>0</xdr:rowOff>
    </xdr:to>
    <xdr:sp>
      <xdr:nvSpPr>
        <xdr:cNvPr id="23" name="Line 1"/>
        <xdr:cNvSpPr/>
      </xdr:nvSpPr>
      <xdr:spPr>
        <a:xfrm>
          <a:off x="560520" y="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2600</xdr:colOff>
      <xdr:row>0</xdr:row>
      <xdr:rowOff>0</xdr:rowOff>
    </xdr:from>
    <xdr:to>
      <xdr:col>3</xdr:col>
      <xdr:colOff>752040</xdr:colOff>
      <xdr:row>0</xdr:row>
      <xdr:rowOff>0</xdr:rowOff>
    </xdr:to>
    <xdr:sp>
      <xdr:nvSpPr>
        <xdr:cNvPr id="24" name="Line 2"/>
        <xdr:cNvSpPr/>
      </xdr:nvSpPr>
      <xdr:spPr>
        <a:xfrm>
          <a:off x="2531520" y="0"/>
          <a:ext cx="9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1600</xdr:colOff>
      <xdr:row>0</xdr:row>
      <xdr:rowOff>0</xdr:rowOff>
    </xdr:from>
    <xdr:to>
      <xdr:col>2</xdr:col>
      <xdr:colOff>913680</xdr:colOff>
      <xdr:row>0</xdr:row>
      <xdr:rowOff>0</xdr:rowOff>
    </xdr:to>
    <xdr:sp>
      <xdr:nvSpPr>
        <xdr:cNvPr id="25" name="Line 3"/>
        <xdr:cNvSpPr/>
      </xdr:nvSpPr>
      <xdr:spPr>
        <a:xfrm>
          <a:off x="1733040" y="0"/>
          <a:ext cx="9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0</xdr:row>
      <xdr:rowOff>0</xdr:rowOff>
    </xdr:from>
    <xdr:to>
      <xdr:col>1</xdr:col>
      <xdr:colOff>1437480</xdr:colOff>
      <xdr:row>0</xdr:row>
      <xdr:rowOff>0</xdr:rowOff>
    </xdr:to>
    <xdr:sp>
      <xdr:nvSpPr>
        <xdr:cNvPr id="26" name="Line 4"/>
        <xdr:cNvSpPr/>
      </xdr:nvSpPr>
      <xdr:spPr>
        <a:xfrm>
          <a:off x="1247040" y="0"/>
          <a:ext cx="5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2040</xdr:colOff>
      <xdr:row>0</xdr:row>
      <xdr:rowOff>0</xdr:rowOff>
    </xdr:to>
    <xdr:sp>
      <xdr:nvSpPr>
        <xdr:cNvPr id="27" name="Line 5"/>
        <xdr:cNvSpPr/>
      </xdr:nvSpPr>
      <xdr:spPr>
        <a:xfrm>
          <a:off x="2712600" y="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28" name="Line 6"/>
        <xdr:cNvSpPr/>
      </xdr:nvSpPr>
      <xdr:spPr>
        <a:xfrm>
          <a:off x="179892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720</xdr:colOff>
      <xdr:row>0</xdr:row>
      <xdr:rowOff>0</xdr:rowOff>
    </xdr:from>
    <xdr:to>
      <xdr:col>1</xdr:col>
      <xdr:colOff>1764000</xdr:colOff>
      <xdr:row>0</xdr:row>
      <xdr:rowOff>0</xdr:rowOff>
    </xdr:to>
    <xdr:sp>
      <xdr:nvSpPr>
        <xdr:cNvPr id="29" name="Line 1"/>
        <xdr:cNvSpPr/>
      </xdr:nvSpPr>
      <xdr:spPr>
        <a:xfrm>
          <a:off x="684000" y="0"/>
          <a:ext cx="156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2960</xdr:colOff>
      <xdr:row>0</xdr:row>
      <xdr:rowOff>0</xdr:rowOff>
    </xdr:from>
    <xdr:to>
      <xdr:col>3</xdr:col>
      <xdr:colOff>886320</xdr:colOff>
      <xdr:row>0</xdr:row>
      <xdr:rowOff>0</xdr:rowOff>
    </xdr:to>
    <xdr:sp>
      <xdr:nvSpPr>
        <xdr:cNvPr id="30" name="Line 2"/>
        <xdr:cNvSpPr/>
      </xdr:nvSpPr>
      <xdr:spPr>
        <a:xfrm>
          <a:off x="4398840" y="0"/>
          <a:ext cx="13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800</xdr:colOff>
      <xdr:row>0</xdr:row>
      <xdr:rowOff>0</xdr:rowOff>
    </xdr:from>
    <xdr:to>
      <xdr:col>2</xdr:col>
      <xdr:colOff>1171080</xdr:colOff>
      <xdr:row>0</xdr:row>
      <xdr:rowOff>0</xdr:rowOff>
    </xdr:to>
    <xdr:sp>
      <xdr:nvSpPr>
        <xdr:cNvPr id="31" name="Line 3"/>
        <xdr:cNvSpPr/>
      </xdr:nvSpPr>
      <xdr:spPr>
        <a:xfrm>
          <a:off x="1855080" y="0"/>
          <a:ext cx="29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0</xdr:row>
      <xdr:rowOff>0</xdr:rowOff>
    </xdr:from>
    <xdr:to>
      <xdr:col>1</xdr:col>
      <xdr:colOff>2059200</xdr:colOff>
      <xdr:row>0</xdr:row>
      <xdr:rowOff>0</xdr:rowOff>
    </xdr:to>
    <xdr:sp>
      <xdr:nvSpPr>
        <xdr:cNvPr id="32" name="Line 4"/>
        <xdr:cNvSpPr/>
      </xdr:nvSpPr>
      <xdr:spPr>
        <a:xfrm>
          <a:off x="1370520" y="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37520</xdr:colOff>
      <xdr:row>0</xdr:row>
      <xdr:rowOff>0</xdr:rowOff>
    </xdr:to>
    <xdr:sp>
      <xdr:nvSpPr>
        <xdr:cNvPr id="33" name="Line 5"/>
        <xdr:cNvSpPr/>
      </xdr:nvSpPr>
      <xdr:spPr>
        <a:xfrm>
          <a:off x="4836960" y="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7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34" name="Line 6"/>
        <xdr:cNvSpPr/>
      </xdr:nvSpPr>
      <xdr:spPr>
        <a:xfrm>
          <a:off x="3200040" y="0"/>
          <a:ext cx="16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1880</xdr:colOff>
      <xdr:row>0</xdr:row>
      <xdr:rowOff>0</xdr:rowOff>
    </xdr:from>
    <xdr:to>
      <xdr:col>3</xdr:col>
      <xdr:colOff>353520</xdr:colOff>
      <xdr:row>0</xdr:row>
      <xdr:rowOff>0</xdr:rowOff>
    </xdr:to>
    <xdr:sp>
      <xdr:nvSpPr>
        <xdr:cNvPr id="35" name="Line 7"/>
        <xdr:cNvSpPr/>
      </xdr:nvSpPr>
      <xdr:spPr>
        <a:xfrm>
          <a:off x="3467160" y="0"/>
          <a:ext cx="172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0</xdr:row>
      <xdr:rowOff>0</xdr:rowOff>
    </xdr:from>
    <xdr:to>
      <xdr:col>1</xdr:col>
      <xdr:colOff>1261080</xdr:colOff>
      <xdr:row>0</xdr:row>
      <xdr:rowOff>0</xdr:rowOff>
    </xdr:to>
    <xdr:sp>
      <xdr:nvSpPr>
        <xdr:cNvPr id="36" name="Line 8"/>
        <xdr:cNvSpPr/>
      </xdr:nvSpPr>
      <xdr:spPr>
        <a:xfrm>
          <a:off x="581400" y="0"/>
          <a:ext cx="11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0000_VanBanMoi/DaSuaHinhThuc/07_2008_QD-UBND_110308_BP/BIEU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Luong"/>
      <sheetName val="2. HoiNghi"/>
      <sheetName val="3. Công"/>
      <sheetName val="4. Vattu"/>
      <sheetName val="TH"/>
      <sheetName val="Sheet2"/>
      <sheetName val="Sheet3"/>
      <sheetName val="Sheet4"/>
    </sheetNames>
    <sheetDataSet>
      <sheetData sheetId="0">
        <row r="12">
          <cell r="J12">
            <v>83133</v>
          </cell>
        </row>
        <row r="13">
          <cell r="J13">
            <v>92186.2453846154</v>
          </cell>
        </row>
        <row r="23">
          <cell r="J23">
            <v>77996.31923076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87"/>
    <col collapsed="false" customWidth="true" hidden="false" outlineLevel="0" max="3" min="3" style="2" width="7.49"/>
    <col collapsed="false" customWidth="true" hidden="false" outlineLevel="0" max="4" min="4" style="1" width="15.62"/>
    <col collapsed="false" customWidth="true" hidden="false" outlineLevel="0" max="5" min="5" style="1" width="15.99"/>
    <col collapsed="false" customWidth="true" hidden="false" outlineLevel="0" max="6" min="6" style="1" width="15.37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true" hidden="false" outlineLevel="0" max="9" min="9" style="1" width="15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3" t="s">
        <v>0</v>
      </c>
      <c r="B1" s="3"/>
      <c r="C1" s="4"/>
      <c r="D1" s="3"/>
      <c r="E1" s="3"/>
      <c r="F1" s="5"/>
      <c r="G1" s="6"/>
      <c r="H1" s="6"/>
      <c r="I1" s="6"/>
      <c r="J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7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8"/>
    </row>
    <row r="4" customFormat="false" ht="17.1" hidden="false" customHeight="true" outlineLevel="0" collapsed="false">
      <c r="A4" s="5"/>
      <c r="B4" s="10"/>
      <c r="C4" s="6"/>
      <c r="D4" s="8"/>
      <c r="E4" s="10"/>
      <c r="F4" s="5"/>
      <c r="G4" s="5"/>
      <c r="H4" s="5"/>
      <c r="I4" s="5"/>
      <c r="J4" s="8"/>
    </row>
    <row r="5" customFormat="false" ht="17.1" hidden="false" customHeight="true" outlineLevel="0" collapsed="false">
      <c r="A5" s="11"/>
      <c r="B5" s="12" t="s">
        <v>3</v>
      </c>
      <c r="C5" s="6"/>
      <c r="D5" s="6"/>
      <c r="E5" s="6"/>
      <c r="F5" s="6"/>
      <c r="G5" s="6"/>
      <c r="H5" s="6"/>
      <c r="I5" s="13" t="s">
        <v>4</v>
      </c>
      <c r="J5" s="8"/>
    </row>
    <row r="6" customFormat="false" ht="26.25" hidden="false" customHeight="true" outlineLevel="0" collapsed="false">
      <c r="A6" s="14" t="s">
        <v>5</v>
      </c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</row>
    <row r="7" s="21" customFormat="true" ht="17.1" hidden="false" customHeight="true" outlineLevel="0" collapsed="false">
      <c r="A7" s="17"/>
      <c r="B7" s="18" t="n">
        <v>1</v>
      </c>
      <c r="C7" s="19" t="n">
        <v>3</v>
      </c>
      <c r="D7" s="19" t="n">
        <v>4</v>
      </c>
      <c r="E7" s="19" t="n">
        <v>5</v>
      </c>
      <c r="F7" s="19" t="n">
        <v>7</v>
      </c>
      <c r="G7" s="19" t="n">
        <v>9</v>
      </c>
      <c r="H7" s="19" t="n">
        <v>10</v>
      </c>
      <c r="I7" s="20" t="n">
        <v>11</v>
      </c>
    </row>
    <row r="8" customFormat="false" ht="17.1" hidden="false" customHeight="true" outlineLevel="0" collapsed="false">
      <c r="A8" s="22" t="s">
        <v>14</v>
      </c>
      <c r="B8" s="23" t="s">
        <v>15</v>
      </c>
      <c r="C8" s="24"/>
      <c r="D8" s="25"/>
      <c r="E8" s="25"/>
      <c r="F8" s="25"/>
      <c r="G8" s="26"/>
      <c r="H8" s="26"/>
      <c r="I8" s="27"/>
    </row>
    <row r="9" customFormat="false" ht="17.1" hidden="false" customHeight="true" outlineLevel="0" collapsed="false">
      <c r="A9" s="28"/>
      <c r="B9" s="29" t="n">
        <v>1</v>
      </c>
      <c r="C9" s="30" t="n">
        <v>2.34</v>
      </c>
      <c r="D9" s="31" t="n">
        <v>1263600</v>
      </c>
      <c r="E9" s="31" t="n">
        <v>138996</v>
      </c>
      <c r="F9" s="31" t="n">
        <v>21600</v>
      </c>
      <c r="G9" s="31" t="n">
        <v>266493</v>
      </c>
      <c r="H9" s="31" t="n">
        <v>1690689</v>
      </c>
      <c r="I9" s="32" t="n">
        <v>65027</v>
      </c>
    </row>
    <row r="10" customFormat="false" ht="17.1" hidden="false" customHeight="true" outlineLevel="0" collapsed="false">
      <c r="A10" s="28"/>
      <c r="B10" s="29" t="n">
        <v>2</v>
      </c>
      <c r="C10" s="30" t="n">
        <v>2.67</v>
      </c>
      <c r="D10" s="31" t="n">
        <v>1441800</v>
      </c>
      <c r="E10" s="31" t="n">
        <v>158598</v>
      </c>
      <c r="F10" s="31" t="n">
        <v>21600</v>
      </c>
      <c r="G10" s="31" t="n">
        <v>304076</v>
      </c>
      <c r="H10" s="31" t="n">
        <v>1926074</v>
      </c>
      <c r="I10" s="32" t="n">
        <v>74080</v>
      </c>
    </row>
    <row r="11" customFormat="false" ht="17.1" hidden="false" customHeight="true" outlineLevel="0" collapsed="false">
      <c r="A11" s="28"/>
      <c r="B11" s="29" t="n">
        <v>3</v>
      </c>
      <c r="C11" s="30" t="n">
        <v>3</v>
      </c>
      <c r="D11" s="31" t="n">
        <v>1620000</v>
      </c>
      <c r="E11" s="31" t="n">
        <v>178200</v>
      </c>
      <c r="F11" s="31" t="n">
        <v>21600</v>
      </c>
      <c r="G11" s="31" t="n">
        <v>341658</v>
      </c>
      <c r="H11" s="31" t="n">
        <v>2161458</v>
      </c>
      <c r="I11" s="32" t="n">
        <v>83133</v>
      </c>
    </row>
    <row r="12" customFormat="false" ht="17.1" hidden="false" customHeight="true" outlineLevel="0" collapsed="false">
      <c r="A12" s="28"/>
      <c r="B12" s="29" t="n">
        <v>4</v>
      </c>
      <c r="C12" s="30" t="n">
        <v>3.33</v>
      </c>
      <c r="D12" s="31" t="n">
        <v>1798200</v>
      </c>
      <c r="E12" s="31" t="n">
        <v>197802</v>
      </c>
      <c r="F12" s="31" t="n">
        <v>21600</v>
      </c>
      <c r="G12" s="31" t="n">
        <v>379240</v>
      </c>
      <c r="H12" s="31" t="n">
        <v>2396842</v>
      </c>
      <c r="I12" s="32" t="n">
        <v>92186</v>
      </c>
    </row>
    <row r="13" customFormat="false" ht="17.1" hidden="false" customHeight="true" outlineLevel="0" collapsed="false">
      <c r="A13" s="28"/>
      <c r="B13" s="29" t="n">
        <v>5</v>
      </c>
      <c r="C13" s="30" t="n">
        <v>3.66</v>
      </c>
      <c r="D13" s="31" t="n">
        <v>1976400</v>
      </c>
      <c r="E13" s="31" t="n">
        <v>217404</v>
      </c>
      <c r="F13" s="31" t="n">
        <v>21600</v>
      </c>
      <c r="G13" s="31" t="n">
        <v>416823</v>
      </c>
      <c r="H13" s="31" t="n">
        <v>2632227</v>
      </c>
      <c r="I13" s="32" t="n">
        <v>101239</v>
      </c>
    </row>
    <row r="14" customFormat="false" ht="17.1" hidden="false" customHeight="true" outlineLevel="0" collapsed="false">
      <c r="A14" s="28"/>
      <c r="B14" s="29" t="n">
        <v>6</v>
      </c>
      <c r="C14" s="30" t="n">
        <v>3.99</v>
      </c>
      <c r="D14" s="31" t="n">
        <v>2154600</v>
      </c>
      <c r="E14" s="31" t="n">
        <v>237006</v>
      </c>
      <c r="F14" s="31" t="n">
        <v>21600</v>
      </c>
      <c r="G14" s="31" t="n">
        <v>454405</v>
      </c>
      <c r="H14" s="31" t="n">
        <v>2867611</v>
      </c>
      <c r="I14" s="32" t="n">
        <v>110293</v>
      </c>
    </row>
    <row r="15" customFormat="false" ht="17.1" hidden="false" customHeight="true" outlineLevel="0" collapsed="false">
      <c r="A15" s="28"/>
      <c r="B15" s="29" t="n">
        <v>7</v>
      </c>
      <c r="C15" s="30" t="n">
        <v>4.32</v>
      </c>
      <c r="D15" s="31" t="n">
        <v>2332800</v>
      </c>
      <c r="E15" s="31" t="n">
        <v>256608</v>
      </c>
      <c r="F15" s="31" t="n">
        <v>21600</v>
      </c>
      <c r="G15" s="31" t="n">
        <v>491988</v>
      </c>
      <c r="H15" s="31" t="n">
        <v>3102996</v>
      </c>
      <c r="I15" s="32" t="n">
        <v>119346</v>
      </c>
    </row>
    <row r="16" customFormat="false" ht="17.1" hidden="false" customHeight="true" outlineLevel="0" collapsed="false">
      <c r="A16" s="28"/>
      <c r="B16" s="29" t="n">
        <v>8</v>
      </c>
      <c r="C16" s="30" t="n">
        <v>4.65</v>
      </c>
      <c r="D16" s="31" t="n">
        <v>2511000</v>
      </c>
      <c r="E16" s="31" t="n">
        <v>276210</v>
      </c>
      <c r="F16" s="31" t="n">
        <v>21600</v>
      </c>
      <c r="G16" s="31" t="n">
        <v>529570</v>
      </c>
      <c r="H16" s="31" t="n">
        <v>3338380</v>
      </c>
      <c r="I16" s="32" t="n">
        <v>128399</v>
      </c>
    </row>
    <row r="17" customFormat="false" ht="17.1" hidden="false" customHeight="true" outlineLevel="0" collapsed="false">
      <c r="A17" s="28"/>
      <c r="B17" s="29" t="n">
        <v>9</v>
      </c>
      <c r="C17" s="30" t="n">
        <v>4.98</v>
      </c>
      <c r="D17" s="31" t="n">
        <v>2689200</v>
      </c>
      <c r="E17" s="31" t="n">
        <v>295812</v>
      </c>
      <c r="F17" s="31" t="n">
        <v>21600</v>
      </c>
      <c r="G17" s="31" t="n">
        <v>567152</v>
      </c>
      <c r="H17" s="31" t="n">
        <v>3573764</v>
      </c>
      <c r="I17" s="32" t="n">
        <v>137452</v>
      </c>
    </row>
    <row r="18" customFormat="false" ht="17.1" hidden="false" customHeight="true" outlineLevel="0" collapsed="false">
      <c r="A18" s="28" t="s">
        <v>16</v>
      </c>
      <c r="B18" s="33" t="s">
        <v>17</v>
      </c>
      <c r="C18" s="30"/>
      <c r="D18" s="31"/>
      <c r="E18" s="31"/>
      <c r="F18" s="31"/>
      <c r="G18" s="31"/>
      <c r="H18" s="31"/>
      <c r="I18" s="32"/>
    </row>
    <row r="19" customFormat="false" ht="17.1" hidden="false" customHeight="true" outlineLevel="0" collapsed="false">
      <c r="A19" s="28"/>
      <c r="B19" s="29" t="n">
        <v>3</v>
      </c>
      <c r="C19" s="30" t="n">
        <v>2.26</v>
      </c>
      <c r="D19" s="31" t="n">
        <v>1220400</v>
      </c>
      <c r="E19" s="31" t="n">
        <v>111870</v>
      </c>
      <c r="F19" s="31" t="n">
        <v>21600</v>
      </c>
      <c r="G19" s="31" t="n">
        <v>253131</v>
      </c>
      <c r="H19" s="31" t="n">
        <v>1607001</v>
      </c>
      <c r="I19" s="32" t="n">
        <v>61808</v>
      </c>
    </row>
    <row r="20" customFormat="false" ht="17.1" hidden="false" customHeight="true" outlineLevel="0" collapsed="false">
      <c r="A20" s="28"/>
      <c r="B20" s="29" t="n">
        <v>4</v>
      </c>
      <c r="C20" s="30" t="n">
        <v>2.46</v>
      </c>
      <c r="D20" s="31" t="n">
        <v>1328400</v>
      </c>
      <c r="E20" s="31" t="n">
        <v>121770</v>
      </c>
      <c r="F20" s="31" t="n">
        <v>21600</v>
      </c>
      <c r="G20" s="31" t="n">
        <v>275532</v>
      </c>
      <c r="H20" s="31" t="n">
        <v>1747302</v>
      </c>
      <c r="I20" s="32" t="n">
        <v>67204</v>
      </c>
    </row>
    <row r="21" customFormat="false" ht="17.1" hidden="false" customHeight="true" outlineLevel="0" collapsed="false">
      <c r="A21" s="28"/>
      <c r="B21" s="29" t="n">
        <v>5</v>
      </c>
      <c r="C21" s="30" t="n">
        <v>2.66</v>
      </c>
      <c r="D21" s="31" t="n">
        <v>1436400</v>
      </c>
      <c r="E21" s="31" t="n">
        <v>131670</v>
      </c>
      <c r="F21" s="31" t="n">
        <v>21600</v>
      </c>
      <c r="G21" s="31" t="n">
        <v>297933</v>
      </c>
      <c r="H21" s="31" t="n">
        <v>1887603</v>
      </c>
      <c r="I21" s="32" t="n">
        <v>72600</v>
      </c>
    </row>
    <row r="22" customFormat="false" ht="17.1" hidden="false" customHeight="true" outlineLevel="0" collapsed="false">
      <c r="A22" s="28"/>
      <c r="B22" s="29" t="n">
        <v>6</v>
      </c>
      <c r="C22" s="30" t="n">
        <v>2.86</v>
      </c>
      <c r="D22" s="31" t="n">
        <v>1544400</v>
      </c>
      <c r="E22" s="31" t="n">
        <v>141570</v>
      </c>
      <c r="F22" s="31" t="n">
        <v>21600</v>
      </c>
      <c r="G22" s="31" t="n">
        <v>320334</v>
      </c>
      <c r="H22" s="31" t="n">
        <v>2027904</v>
      </c>
      <c r="I22" s="32" t="n">
        <v>77996</v>
      </c>
    </row>
    <row r="23" customFormat="false" ht="17.1" hidden="false" customHeight="true" outlineLevel="0" collapsed="false">
      <c r="A23" s="28"/>
      <c r="B23" s="29" t="n">
        <v>7</v>
      </c>
      <c r="C23" s="30" t="n">
        <v>3.06</v>
      </c>
      <c r="D23" s="31" t="n">
        <v>1652400</v>
      </c>
      <c r="E23" s="31" t="n">
        <v>151470</v>
      </c>
      <c r="F23" s="31" t="n">
        <v>21600</v>
      </c>
      <c r="G23" s="31" t="n">
        <v>342735</v>
      </c>
      <c r="H23" s="31" t="n">
        <v>2168205</v>
      </c>
      <c r="I23" s="32" t="n">
        <v>83393</v>
      </c>
    </row>
    <row r="24" customFormat="false" ht="17.1" hidden="false" customHeight="true" outlineLevel="0" collapsed="false">
      <c r="A24" s="28"/>
      <c r="B24" s="29" t="n">
        <v>8</v>
      </c>
      <c r="C24" s="30" t="n">
        <v>3.26</v>
      </c>
      <c r="D24" s="31" t="n">
        <v>1760400</v>
      </c>
      <c r="E24" s="31" t="n">
        <v>161370</v>
      </c>
      <c r="F24" s="31" t="n">
        <v>21600</v>
      </c>
      <c r="G24" s="31" t="n">
        <v>365136</v>
      </c>
      <c r="H24" s="31" t="n">
        <v>2308506</v>
      </c>
      <c r="I24" s="32" t="n">
        <v>88789</v>
      </c>
    </row>
    <row r="25" customFormat="false" ht="17.1" hidden="false" customHeight="true" outlineLevel="0" collapsed="false">
      <c r="A25" s="28"/>
      <c r="B25" s="29" t="n">
        <v>9</v>
      </c>
      <c r="C25" s="30" t="n">
        <v>3.46</v>
      </c>
      <c r="D25" s="31" t="n">
        <v>1868400</v>
      </c>
      <c r="E25" s="31" t="n">
        <v>171270</v>
      </c>
      <c r="F25" s="31" t="n">
        <v>21600</v>
      </c>
      <c r="G25" s="31" t="n">
        <v>387537</v>
      </c>
      <c r="H25" s="31" t="n">
        <v>2448807</v>
      </c>
      <c r="I25" s="32" t="n">
        <v>94185</v>
      </c>
    </row>
    <row r="26" customFormat="false" ht="17.1" hidden="false" customHeight="true" outlineLevel="0" collapsed="false">
      <c r="A26" s="28"/>
      <c r="B26" s="29" t="n">
        <v>10</v>
      </c>
      <c r="C26" s="30" t="n">
        <v>3.66</v>
      </c>
      <c r="D26" s="31" t="n">
        <v>1976400</v>
      </c>
      <c r="E26" s="31" t="n">
        <v>181170</v>
      </c>
      <c r="F26" s="31" t="n">
        <v>21600</v>
      </c>
      <c r="G26" s="31" t="n">
        <v>409938</v>
      </c>
      <c r="H26" s="31" t="n">
        <v>2589108</v>
      </c>
      <c r="I26" s="32" t="n">
        <v>99581</v>
      </c>
    </row>
    <row r="27" customFormat="false" ht="17.1" hidden="false" customHeight="true" outlineLevel="0" collapsed="false">
      <c r="A27" s="34" t="s">
        <v>18</v>
      </c>
      <c r="B27" s="35" t="s">
        <v>19</v>
      </c>
      <c r="C27" s="36"/>
      <c r="D27" s="37"/>
      <c r="E27" s="37"/>
      <c r="F27" s="37"/>
      <c r="G27" s="37"/>
      <c r="H27" s="37"/>
      <c r="I27" s="38"/>
    </row>
    <row r="28" customFormat="false" ht="17.1" hidden="false" customHeight="true" outlineLevel="0" collapsed="false">
      <c r="A28" s="39"/>
      <c r="B28" s="40" t="n">
        <v>3</v>
      </c>
      <c r="C28" s="41" t="n">
        <v>3.05</v>
      </c>
      <c r="D28" s="42" t="n">
        <v>1647000</v>
      </c>
      <c r="E28" s="42" t="n">
        <v>181170</v>
      </c>
      <c r="F28" s="42" t="n">
        <v>21600</v>
      </c>
      <c r="G28" s="42" t="n">
        <v>347352</v>
      </c>
      <c r="H28" s="42" t="n">
        <v>2197122</v>
      </c>
      <c r="I28" s="43" t="n">
        <v>84505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1.30972222222222" right="0.520138888888889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8.86"/>
    <col collapsed="false" customWidth="true" hidden="false" outlineLevel="0" max="3" min="3" style="1" width="11.99"/>
    <col collapsed="false" customWidth="true" hidden="false" outlineLevel="0" max="4" min="4" style="1" width="9.86"/>
    <col collapsed="false" customWidth="true" hidden="false" outlineLevel="0" max="5" min="5" style="1" width="7.37"/>
    <col collapsed="false" customWidth="true" hidden="false" outlineLevel="0" max="6" min="6" style="1" width="9.24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4" t="s">
        <v>196</v>
      </c>
      <c r="B1" s="44"/>
      <c r="C1" s="44"/>
      <c r="D1" s="44"/>
      <c r="E1" s="44"/>
      <c r="F1" s="44"/>
      <c r="G1" s="44"/>
    </row>
    <row r="2" customFormat="false" ht="20.1" hidden="false" customHeight="true" outlineLevel="0" collapsed="false">
      <c r="A2" s="157"/>
      <c r="B2" s="157"/>
      <c r="C2" s="157"/>
      <c r="D2" s="157"/>
      <c r="E2" s="157"/>
      <c r="F2" s="157"/>
      <c r="G2" s="157"/>
    </row>
    <row r="3" customFormat="false" ht="20.1" hidden="false" customHeight="true" outlineLevel="0" collapsed="false">
      <c r="A3" s="21"/>
      <c r="G3" s="45" t="s">
        <v>197</v>
      </c>
    </row>
    <row r="4" s="88" customFormat="true" ht="44.25" hidden="false" customHeight="true" outlineLevel="0" collapsed="false">
      <c r="A4" s="159" t="s">
        <v>22</v>
      </c>
      <c r="B4" s="159" t="s">
        <v>116</v>
      </c>
      <c r="C4" s="159" t="s">
        <v>117</v>
      </c>
      <c r="D4" s="159" t="s">
        <v>118</v>
      </c>
      <c r="E4" s="159" t="s">
        <v>25</v>
      </c>
      <c r="F4" s="159" t="s">
        <v>26</v>
      </c>
      <c r="G4" s="159" t="s">
        <v>27</v>
      </c>
    </row>
    <row r="5" s="88" customFormat="true" ht="20.1" hidden="false" customHeight="true" outlineLevel="0" collapsed="false">
      <c r="A5" s="160" t="s">
        <v>120</v>
      </c>
      <c r="B5" s="160"/>
      <c r="C5" s="46"/>
      <c r="D5" s="46"/>
      <c r="E5" s="46"/>
      <c r="F5" s="46"/>
      <c r="G5" s="46"/>
    </row>
    <row r="6" s="237" customFormat="true" ht="20.1" hidden="false" customHeight="true" outlineLevel="0" collapsed="false">
      <c r="A6" s="161" t="n">
        <v>1</v>
      </c>
      <c r="B6" s="162" t="s">
        <v>121</v>
      </c>
      <c r="C6" s="161" t="s">
        <v>122</v>
      </c>
      <c r="D6" s="161" t="n">
        <v>60</v>
      </c>
      <c r="E6" s="236" t="n">
        <v>65.6</v>
      </c>
      <c r="F6" s="164" t="n">
        <v>650000</v>
      </c>
      <c r="G6" s="165" t="n">
        <f aca="false">F6*E6*1.5/60</f>
        <v>1066000</v>
      </c>
    </row>
    <row r="7" s="75" customFormat="true" ht="20.1" hidden="false" customHeight="true" outlineLevel="0" collapsed="false">
      <c r="A7" s="60" t="n">
        <v>2</v>
      </c>
      <c r="B7" s="166" t="s">
        <v>123</v>
      </c>
      <c r="C7" s="167" t="s">
        <v>122</v>
      </c>
      <c r="D7" s="168" t="n">
        <v>60</v>
      </c>
      <c r="E7" s="169" t="n">
        <v>65.6</v>
      </c>
      <c r="F7" s="138" t="n">
        <v>350000</v>
      </c>
      <c r="G7" s="165" t="n">
        <f aca="false">F7*E7*1.5/60</f>
        <v>574000</v>
      </c>
    </row>
    <row r="8" s="75" customFormat="true" ht="20.1" hidden="false" customHeight="true" outlineLevel="0" collapsed="false">
      <c r="A8" s="60" t="n">
        <v>3</v>
      </c>
      <c r="B8" s="166" t="s">
        <v>124</v>
      </c>
      <c r="C8" s="167" t="s">
        <v>122</v>
      </c>
      <c r="D8" s="168" t="n">
        <v>60</v>
      </c>
      <c r="E8" s="169" t="n">
        <v>65.6</v>
      </c>
      <c r="F8" s="165" t="n">
        <v>1500000</v>
      </c>
      <c r="G8" s="165" t="n">
        <f aca="false">F8*E8*1.5/60</f>
        <v>2460000</v>
      </c>
    </row>
    <row r="9" s="75" customFormat="true" ht="20.1" hidden="false" customHeight="true" outlineLevel="0" collapsed="false">
      <c r="A9" s="60" t="n">
        <v>4</v>
      </c>
      <c r="B9" s="166" t="s">
        <v>198</v>
      </c>
      <c r="C9" s="167" t="s">
        <v>122</v>
      </c>
      <c r="D9" s="168" t="n">
        <v>60</v>
      </c>
      <c r="E9" s="169" t="n">
        <v>16.4</v>
      </c>
      <c r="F9" s="165" t="n">
        <v>3700000</v>
      </c>
      <c r="G9" s="165" t="n">
        <f aca="false">F9*E9*1.5/60</f>
        <v>1517000</v>
      </c>
    </row>
    <row r="10" s="75" customFormat="true" ht="20.1" hidden="false" customHeight="true" outlineLevel="0" collapsed="false">
      <c r="A10" s="60" t="n">
        <v>5</v>
      </c>
      <c r="B10" s="166" t="s">
        <v>126</v>
      </c>
      <c r="C10" s="167" t="s">
        <v>122</v>
      </c>
      <c r="D10" s="168" t="n">
        <v>60</v>
      </c>
      <c r="E10" s="169" t="n">
        <v>28</v>
      </c>
      <c r="F10" s="165" t="n">
        <v>500000</v>
      </c>
      <c r="G10" s="165" t="n">
        <f aca="false">F10*E10*1.5/60</f>
        <v>350000</v>
      </c>
    </row>
    <row r="11" s="75" customFormat="true" ht="20.1" hidden="false" customHeight="true" outlineLevel="0" collapsed="false">
      <c r="A11" s="60" t="n">
        <v>6</v>
      </c>
      <c r="B11" s="170" t="s">
        <v>127</v>
      </c>
      <c r="C11" s="167" t="s">
        <v>122</v>
      </c>
      <c r="D11" s="168" t="n">
        <v>60</v>
      </c>
      <c r="E11" s="169" t="n">
        <v>4.1</v>
      </c>
      <c r="F11" s="165" t="n">
        <v>1500000</v>
      </c>
      <c r="G11" s="165" t="n">
        <f aca="false">F11*E11*1.5/60</f>
        <v>153750</v>
      </c>
    </row>
    <row r="12" s="70" customFormat="true" ht="20.1" hidden="false" customHeight="true" outlineLevel="0" collapsed="false">
      <c r="A12" s="60" t="n">
        <v>7</v>
      </c>
      <c r="B12" s="170" t="s">
        <v>128</v>
      </c>
      <c r="C12" s="167" t="s">
        <v>122</v>
      </c>
      <c r="D12" s="168" t="n">
        <v>60</v>
      </c>
      <c r="E12" s="169" t="n">
        <v>0.51</v>
      </c>
      <c r="F12" s="165" t="n">
        <v>1500000</v>
      </c>
      <c r="G12" s="165" t="n">
        <f aca="false">F12*E12*1.5/60</f>
        <v>19125</v>
      </c>
    </row>
    <row r="13" s="75" customFormat="true" ht="20.1" hidden="false" customHeight="true" outlineLevel="0" collapsed="false">
      <c r="A13" s="60" t="n">
        <v>8</v>
      </c>
      <c r="B13" s="166" t="s">
        <v>129</v>
      </c>
      <c r="C13" s="167" t="s">
        <v>122</v>
      </c>
      <c r="D13" s="60" t="n">
        <v>36</v>
      </c>
      <c r="E13" s="169" t="n">
        <v>10.93</v>
      </c>
      <c r="F13" s="165" t="n">
        <v>50000</v>
      </c>
      <c r="G13" s="178" t="n">
        <f aca="false">F13*E13*1.5/D13</f>
        <v>22770.8333333333</v>
      </c>
    </row>
    <row r="14" s="75" customFormat="true" ht="20.1" hidden="false" customHeight="true" outlineLevel="0" collapsed="false">
      <c r="A14" s="60" t="n">
        <v>9</v>
      </c>
      <c r="B14" s="166" t="s">
        <v>130</v>
      </c>
      <c r="C14" s="167" t="s">
        <v>122</v>
      </c>
      <c r="D14" s="168" t="n">
        <v>36</v>
      </c>
      <c r="E14" s="169" t="n">
        <v>10.93</v>
      </c>
      <c r="F14" s="165" t="n">
        <v>455000</v>
      </c>
      <c r="G14" s="178" t="n">
        <f aca="false">F14*E14*1.5/D14</f>
        <v>207214.583333333</v>
      </c>
    </row>
    <row r="15" s="75" customFormat="true" ht="20.1" hidden="false" customHeight="true" outlineLevel="0" collapsed="false">
      <c r="A15" s="60" t="n">
        <v>10</v>
      </c>
      <c r="B15" s="166" t="s">
        <v>131</v>
      </c>
      <c r="C15" s="167" t="s">
        <v>122</v>
      </c>
      <c r="D15" s="168" t="n">
        <v>12</v>
      </c>
      <c r="E15" s="169" t="n">
        <v>0.41</v>
      </c>
      <c r="F15" s="58" t="n">
        <v>365000</v>
      </c>
      <c r="G15" s="178" t="n">
        <f aca="false">F15*E15*1.5/D15</f>
        <v>18706.25</v>
      </c>
    </row>
    <row r="16" s="75" customFormat="true" ht="20.1" hidden="false" customHeight="true" outlineLevel="0" collapsed="false">
      <c r="A16" s="60" t="n">
        <v>11</v>
      </c>
      <c r="B16" s="166" t="s">
        <v>132</v>
      </c>
      <c r="C16" s="167" t="s">
        <v>122</v>
      </c>
      <c r="D16" s="168" t="n">
        <v>36</v>
      </c>
      <c r="E16" s="169" t="n">
        <v>1.03</v>
      </c>
      <c r="F16" s="58" t="n">
        <v>70000</v>
      </c>
      <c r="G16" s="178" t="n">
        <f aca="false">F16*E16*1.5/D16</f>
        <v>3004.16666666667</v>
      </c>
    </row>
    <row r="17" s="75" customFormat="true" ht="20.1" hidden="false" customHeight="true" outlineLevel="0" collapsed="false">
      <c r="A17" s="60" t="n">
        <v>12</v>
      </c>
      <c r="B17" s="166" t="s">
        <v>133</v>
      </c>
      <c r="C17" s="167" t="s">
        <v>122</v>
      </c>
      <c r="D17" s="168" t="n">
        <v>30</v>
      </c>
      <c r="E17" s="169" t="n">
        <v>65.6</v>
      </c>
      <c r="F17" s="58" t="n">
        <v>60000</v>
      </c>
      <c r="G17" s="178" t="n">
        <f aca="false">F17*E17*1.5/D17</f>
        <v>196800</v>
      </c>
    </row>
    <row r="18" s="75" customFormat="true" ht="20.1" hidden="false" customHeight="true" outlineLevel="0" collapsed="false">
      <c r="A18" s="60" t="n">
        <v>13</v>
      </c>
      <c r="B18" s="170" t="s">
        <v>134</v>
      </c>
      <c r="C18" s="167" t="s">
        <v>122</v>
      </c>
      <c r="D18" s="171" t="n">
        <v>24</v>
      </c>
      <c r="E18" s="169" t="n">
        <v>2.05</v>
      </c>
      <c r="F18" s="58" t="n">
        <v>275000</v>
      </c>
      <c r="G18" s="178" t="n">
        <f aca="false">F18*E18*1.5/D18</f>
        <v>35234.375</v>
      </c>
    </row>
    <row r="19" s="75" customFormat="true" ht="20.1" hidden="false" customHeight="true" outlineLevel="0" collapsed="false">
      <c r="A19" s="60" t="n">
        <v>14</v>
      </c>
      <c r="B19" s="170" t="s">
        <v>135</v>
      </c>
      <c r="C19" s="167" t="s">
        <v>122</v>
      </c>
      <c r="D19" s="60" t="n">
        <v>36</v>
      </c>
      <c r="E19" s="169" t="n">
        <v>20.5</v>
      </c>
      <c r="F19" s="173" t="n">
        <v>65000</v>
      </c>
      <c r="G19" s="178" t="n">
        <f aca="false">F19*E19*1.5/D19</f>
        <v>55520.8333333333</v>
      </c>
    </row>
    <row r="20" customFormat="false" ht="20.1" hidden="false" customHeight="true" outlineLevel="0" collapsed="false">
      <c r="A20" s="60" t="n">
        <v>15</v>
      </c>
      <c r="B20" s="166" t="s">
        <v>136</v>
      </c>
      <c r="C20" s="167" t="s">
        <v>122</v>
      </c>
      <c r="D20" s="60" t="n">
        <v>9</v>
      </c>
      <c r="E20" s="169" t="n">
        <v>1.03</v>
      </c>
      <c r="F20" s="58" t="n">
        <v>4000</v>
      </c>
      <c r="G20" s="178" t="n">
        <f aca="false">F20*E20*1.5/D20</f>
        <v>686.666666666667</v>
      </c>
    </row>
    <row r="21" customFormat="false" ht="20.1" hidden="false" customHeight="true" outlineLevel="0" collapsed="false">
      <c r="A21" s="60" t="n">
        <v>16</v>
      </c>
      <c r="B21" s="166" t="s">
        <v>137</v>
      </c>
      <c r="C21" s="167" t="s">
        <v>122</v>
      </c>
      <c r="D21" s="60" t="n">
        <v>9</v>
      </c>
      <c r="E21" s="169" t="n">
        <v>1.03</v>
      </c>
      <c r="F21" s="58" t="n">
        <v>20000</v>
      </c>
      <c r="G21" s="178" t="n">
        <f aca="false">F21*E21*1.5/D21</f>
        <v>3433.33333333333</v>
      </c>
    </row>
    <row r="22" customFormat="false" ht="20.1" hidden="false" customHeight="true" outlineLevel="0" collapsed="false">
      <c r="A22" s="60" t="n">
        <v>17</v>
      </c>
      <c r="B22" s="166" t="s">
        <v>138</v>
      </c>
      <c r="C22" s="167" t="s">
        <v>122</v>
      </c>
      <c r="D22" s="60" t="n">
        <v>36</v>
      </c>
      <c r="E22" s="169" t="n">
        <v>16.4</v>
      </c>
      <c r="F22" s="58" t="n">
        <f aca="false">(55000+310000)/2</f>
        <v>182500</v>
      </c>
      <c r="G22" s="178" t="n">
        <f aca="false">F22*E22*1.5/D22</f>
        <v>124708.333333333</v>
      </c>
    </row>
    <row r="23" customFormat="false" ht="20.1" hidden="false" customHeight="true" outlineLevel="0" collapsed="false">
      <c r="A23" s="174" t="n">
        <v>18</v>
      </c>
      <c r="B23" s="175" t="s">
        <v>139</v>
      </c>
      <c r="C23" s="174" t="s">
        <v>140</v>
      </c>
      <c r="D23" s="176"/>
      <c r="E23" s="238" t="n">
        <v>113.68</v>
      </c>
      <c r="F23" s="176" t="n">
        <v>1500</v>
      </c>
      <c r="G23" s="178" t="n">
        <f aca="false">F23*E23*1.5</f>
        <v>255780</v>
      </c>
    </row>
    <row r="24" customFormat="false" ht="20.1" hidden="false" customHeight="true" outlineLevel="0" collapsed="false">
      <c r="A24" s="194" t="s">
        <v>37</v>
      </c>
      <c r="B24" s="194"/>
      <c r="C24" s="239"/>
      <c r="D24" s="65"/>
      <c r="E24" s="65"/>
      <c r="F24" s="65"/>
      <c r="G24" s="108" t="n">
        <f aca="false">SUM(G6:G23)</f>
        <v>7063734.375</v>
      </c>
    </row>
    <row r="25" customFormat="false" ht="20.1" hidden="false" customHeight="true" outlineLevel="0" collapsed="false">
      <c r="A25" s="74"/>
      <c r="B25" s="74"/>
      <c r="C25" s="74"/>
      <c r="D25" s="75"/>
      <c r="E25" s="75"/>
      <c r="F25" s="75"/>
      <c r="G25" s="139"/>
    </row>
    <row r="26" customFormat="false" ht="20.1" hidden="false" customHeight="true" outlineLevel="0" collapsed="false">
      <c r="A26" s="240" t="s">
        <v>199</v>
      </c>
      <c r="B26" s="241"/>
      <c r="C26" s="198"/>
      <c r="D26" s="198"/>
      <c r="E26" s="198"/>
      <c r="F26" s="198"/>
      <c r="G26" s="242"/>
      <c r="H26" s="75"/>
    </row>
    <row r="27" s="187" customFormat="true" ht="30" hidden="false" customHeight="true" outlineLevel="0" collapsed="false">
      <c r="A27" s="243" t="s">
        <v>5</v>
      </c>
      <c r="B27" s="185" t="s">
        <v>116</v>
      </c>
      <c r="C27" s="186" t="s">
        <v>117</v>
      </c>
      <c r="D27" s="186" t="s">
        <v>144</v>
      </c>
      <c r="E27" s="186" t="s">
        <v>145</v>
      </c>
      <c r="F27" s="185" t="s">
        <v>26</v>
      </c>
      <c r="G27" s="186" t="s">
        <v>146</v>
      </c>
    </row>
    <row r="28" customFormat="false" ht="20.1" hidden="false" customHeight="true" outlineLevel="0" collapsed="false">
      <c r="A28" s="188" t="n">
        <v>1</v>
      </c>
      <c r="B28" s="189" t="s">
        <v>147</v>
      </c>
      <c r="C28" s="161" t="s">
        <v>122</v>
      </c>
      <c r="D28" s="190" t="n">
        <v>0.5</v>
      </c>
      <c r="E28" s="244" t="n">
        <v>4.1</v>
      </c>
      <c r="F28" s="190" t="n">
        <v>1500</v>
      </c>
      <c r="G28" s="138" t="n">
        <f aca="false">F28*E28*D28</f>
        <v>3075</v>
      </c>
    </row>
    <row r="29" customFormat="false" ht="20.1" hidden="false" customHeight="true" outlineLevel="0" collapsed="false">
      <c r="A29" s="60" t="n">
        <v>2</v>
      </c>
      <c r="B29" s="166" t="s">
        <v>148</v>
      </c>
      <c r="C29" s="167" t="s">
        <v>122</v>
      </c>
      <c r="D29" s="58" t="n">
        <v>0.4</v>
      </c>
      <c r="E29" s="169" t="n">
        <v>28</v>
      </c>
      <c r="F29" s="58" t="n">
        <v>1500</v>
      </c>
      <c r="G29" s="138" t="n">
        <f aca="false">F29*E29*D29</f>
        <v>16800</v>
      </c>
    </row>
    <row r="30" customFormat="false" ht="20.1" hidden="false" customHeight="true" outlineLevel="0" collapsed="false">
      <c r="A30" s="60" t="n">
        <v>3</v>
      </c>
      <c r="B30" s="166" t="s">
        <v>149</v>
      </c>
      <c r="C30" s="167" t="s">
        <v>122</v>
      </c>
      <c r="D30" s="58" t="n">
        <v>2.2</v>
      </c>
      <c r="E30" s="169" t="n">
        <v>8.2</v>
      </c>
      <c r="F30" s="58" t="n">
        <v>1500</v>
      </c>
      <c r="G30" s="138" t="n">
        <f aca="false">F30*E30*D30</f>
        <v>27060</v>
      </c>
    </row>
    <row r="31" customFormat="false" ht="20.1" hidden="false" customHeight="true" outlineLevel="0" collapsed="false">
      <c r="A31" s="60" t="n">
        <v>4</v>
      </c>
      <c r="B31" s="166" t="s">
        <v>150</v>
      </c>
      <c r="C31" s="167" t="s">
        <v>122</v>
      </c>
      <c r="D31" s="58" t="n">
        <v>1.5</v>
      </c>
      <c r="E31" s="169" t="n">
        <v>2.46</v>
      </c>
      <c r="F31" s="58" t="n">
        <v>1500</v>
      </c>
      <c r="G31" s="138" t="n">
        <f aca="false">F31*E31*D31</f>
        <v>5535</v>
      </c>
    </row>
    <row r="32" customFormat="false" ht="20.1" hidden="false" customHeight="true" outlineLevel="0" collapsed="false">
      <c r="A32" s="174" t="n">
        <v>5</v>
      </c>
      <c r="B32" s="175" t="s">
        <v>139</v>
      </c>
      <c r="C32" s="174" t="s">
        <v>140</v>
      </c>
      <c r="D32" s="176"/>
      <c r="E32" s="176" t="n">
        <v>293.83</v>
      </c>
      <c r="F32" s="176" t="n">
        <v>1500</v>
      </c>
      <c r="G32" s="193" t="n">
        <f aca="false">F32*E32</f>
        <v>440745</v>
      </c>
    </row>
    <row r="33" customFormat="false" ht="20.1" hidden="false" customHeight="true" outlineLevel="0" collapsed="false">
      <c r="A33" s="194" t="s">
        <v>37</v>
      </c>
      <c r="B33" s="194"/>
      <c r="C33" s="195"/>
      <c r="D33" s="65"/>
      <c r="E33" s="65"/>
      <c r="F33" s="65"/>
      <c r="G33" s="66" t="n">
        <f aca="false">SUM(G28:G32)</f>
        <v>493215</v>
      </c>
    </row>
    <row r="34" customFormat="false" ht="20.1" hidden="false" customHeight="true" outlineLevel="0" collapsed="false">
      <c r="A34" s="74"/>
      <c r="B34" s="74"/>
      <c r="C34" s="74"/>
      <c r="D34" s="75"/>
      <c r="E34" s="75"/>
      <c r="F34" s="75"/>
      <c r="G34" s="139"/>
    </row>
    <row r="35" customFormat="false" ht="20.1" hidden="false" customHeight="true" outlineLevel="0" collapsed="false">
      <c r="A35" s="240" t="s">
        <v>151</v>
      </c>
      <c r="B35" s="241"/>
      <c r="C35" s="198"/>
      <c r="D35" s="198"/>
      <c r="E35" s="198"/>
      <c r="F35" s="198"/>
      <c r="G35" s="242"/>
      <c r="H35" s="75"/>
    </row>
    <row r="36" s="157" customFormat="true" ht="20.1" hidden="false" customHeight="true" outlineLevel="0" collapsed="false">
      <c r="A36" s="76" t="s">
        <v>5</v>
      </c>
      <c r="B36" s="200" t="s">
        <v>116</v>
      </c>
      <c r="C36" s="200" t="s">
        <v>117</v>
      </c>
      <c r="D36" s="200" t="s">
        <v>25</v>
      </c>
      <c r="E36" s="200"/>
      <c r="F36" s="245" t="s">
        <v>153</v>
      </c>
      <c r="G36" s="200" t="s">
        <v>146</v>
      </c>
    </row>
    <row r="37" customFormat="false" ht="20.1" hidden="false" customHeight="true" outlineLevel="0" collapsed="false">
      <c r="A37" s="188" t="n">
        <v>1</v>
      </c>
      <c r="B37" s="189" t="s">
        <v>154</v>
      </c>
      <c r="C37" s="188" t="s">
        <v>122</v>
      </c>
      <c r="D37" s="244" t="n">
        <v>12</v>
      </c>
      <c r="E37" s="190"/>
      <c r="F37" s="201" t="n">
        <v>5000</v>
      </c>
      <c r="G37" s="138" t="n">
        <f aca="false">F37*D37</f>
        <v>60000</v>
      </c>
    </row>
    <row r="38" customFormat="false" ht="20.1" hidden="false" customHeight="true" outlineLevel="0" collapsed="false">
      <c r="A38" s="60" t="n">
        <v>2</v>
      </c>
      <c r="B38" s="166" t="s">
        <v>155</v>
      </c>
      <c r="C38" s="60" t="s">
        <v>156</v>
      </c>
      <c r="D38" s="246" t="n">
        <v>0.14</v>
      </c>
      <c r="E38" s="58"/>
      <c r="F38" s="138" t="n">
        <v>1200000</v>
      </c>
      <c r="G38" s="138" t="n">
        <f aca="false">F38*D38</f>
        <v>168000</v>
      </c>
    </row>
    <row r="39" customFormat="false" ht="20.1" hidden="false" customHeight="true" outlineLevel="0" collapsed="false">
      <c r="A39" s="60" t="n">
        <v>33</v>
      </c>
      <c r="B39" s="166" t="s">
        <v>157</v>
      </c>
      <c r="C39" s="60" t="s">
        <v>156</v>
      </c>
      <c r="D39" s="246" t="n">
        <v>0.5</v>
      </c>
      <c r="E39" s="58"/>
      <c r="F39" s="138" t="n">
        <v>650000</v>
      </c>
      <c r="G39" s="138" t="n">
        <f aca="false">F39*D39</f>
        <v>325000</v>
      </c>
    </row>
    <row r="40" customFormat="false" ht="20.1" hidden="false" customHeight="true" outlineLevel="0" collapsed="false">
      <c r="A40" s="60" t="n">
        <v>4</v>
      </c>
      <c r="B40" s="166" t="s">
        <v>158</v>
      </c>
      <c r="C40" s="60" t="s">
        <v>159</v>
      </c>
      <c r="D40" s="246" t="n">
        <v>8</v>
      </c>
      <c r="E40" s="58"/>
      <c r="F40" s="138" t="n">
        <v>2000</v>
      </c>
      <c r="G40" s="138" t="n">
        <f aca="false">F40*D40</f>
        <v>16000</v>
      </c>
    </row>
    <row r="41" customFormat="false" ht="20.1" hidden="false" customHeight="true" outlineLevel="0" collapsed="false">
      <c r="A41" s="60" t="n">
        <v>5</v>
      </c>
      <c r="B41" s="166" t="s">
        <v>160</v>
      </c>
      <c r="C41" s="60" t="s">
        <v>159</v>
      </c>
      <c r="D41" s="246" t="n">
        <v>15</v>
      </c>
      <c r="E41" s="58"/>
      <c r="F41" s="138" t="n">
        <v>2500</v>
      </c>
      <c r="G41" s="138" t="n">
        <f aca="false">F41*D41</f>
        <v>37500</v>
      </c>
    </row>
    <row r="42" customFormat="false" ht="20.1" hidden="false" customHeight="true" outlineLevel="0" collapsed="false">
      <c r="A42" s="60" t="n">
        <v>6</v>
      </c>
      <c r="B42" s="166" t="s">
        <v>161</v>
      </c>
      <c r="C42" s="60" t="s">
        <v>162</v>
      </c>
      <c r="D42" s="246" t="n">
        <v>1.2</v>
      </c>
      <c r="E42" s="58"/>
      <c r="F42" s="138" t="n">
        <v>50000</v>
      </c>
      <c r="G42" s="138" t="n">
        <f aca="false">F42*D42</f>
        <v>60000</v>
      </c>
    </row>
    <row r="43" customFormat="false" ht="20.1" hidden="false" customHeight="true" outlineLevel="0" collapsed="false">
      <c r="A43" s="60" t="n">
        <v>7</v>
      </c>
      <c r="B43" s="58" t="s">
        <v>163</v>
      </c>
      <c r="C43" s="60" t="s">
        <v>162</v>
      </c>
      <c r="D43" s="246" t="n">
        <v>1</v>
      </c>
      <c r="E43" s="58"/>
      <c r="F43" s="138" t="n">
        <v>100000</v>
      </c>
      <c r="G43" s="138" t="n">
        <f aca="false">F43*D43</f>
        <v>100000</v>
      </c>
    </row>
    <row r="44" customFormat="false" ht="20.1" hidden="false" customHeight="true" outlineLevel="0" collapsed="false">
      <c r="A44" s="60" t="n">
        <v>8</v>
      </c>
      <c r="B44" s="58" t="s">
        <v>164</v>
      </c>
      <c r="C44" s="60" t="s">
        <v>156</v>
      </c>
      <c r="D44" s="246" t="n">
        <v>1</v>
      </c>
      <c r="E44" s="58"/>
      <c r="F44" s="138" t="n">
        <v>1500</v>
      </c>
      <c r="G44" s="138" t="n">
        <f aca="false">F44*D44</f>
        <v>1500</v>
      </c>
    </row>
    <row r="45" customFormat="false" ht="20.1" hidden="false" customHeight="true" outlineLevel="0" collapsed="false">
      <c r="A45" s="60" t="n">
        <v>9</v>
      </c>
      <c r="B45" s="58" t="s">
        <v>165</v>
      </c>
      <c r="C45" s="60" t="s">
        <v>156</v>
      </c>
      <c r="D45" s="246" t="n">
        <v>1</v>
      </c>
      <c r="E45" s="58"/>
      <c r="F45" s="138" t="n">
        <v>1000</v>
      </c>
      <c r="G45" s="138" t="n">
        <f aca="false">F45*D45</f>
        <v>1000</v>
      </c>
    </row>
    <row r="46" customFormat="false" ht="20.1" hidden="false" customHeight="true" outlineLevel="0" collapsed="false">
      <c r="A46" s="79" t="n">
        <v>10</v>
      </c>
      <c r="B46" s="202" t="s">
        <v>166</v>
      </c>
      <c r="C46" s="79" t="s">
        <v>167</v>
      </c>
      <c r="D46" s="247" t="n">
        <v>10</v>
      </c>
      <c r="E46" s="202"/>
      <c r="F46" s="203" t="n">
        <v>80000</v>
      </c>
      <c r="G46" s="203" t="n">
        <f aca="false">F46*D46</f>
        <v>800000</v>
      </c>
    </row>
    <row r="47" customFormat="false" ht="20.1" hidden="false" customHeight="true" outlineLevel="0" collapsed="false">
      <c r="A47" s="194" t="s">
        <v>37</v>
      </c>
      <c r="B47" s="194"/>
      <c r="C47" s="208"/>
      <c r="D47" s="206"/>
      <c r="E47" s="65"/>
      <c r="F47" s="206"/>
      <c r="G47" s="108" t="n">
        <f aca="false">SUM(G37:G46)</f>
        <v>1569000</v>
      </c>
    </row>
    <row r="48" customFormat="false" ht="20.1" hidden="false" customHeight="true" outlineLevel="0" collapsed="false">
      <c r="A48" s="76" t="s">
        <v>168</v>
      </c>
      <c r="B48" s="76"/>
      <c r="C48" s="76"/>
      <c r="D48" s="76"/>
      <c r="E48" s="76"/>
      <c r="F48" s="76"/>
      <c r="G48" s="108" t="n">
        <f aca="false">G47+G33+G24</f>
        <v>9125949.375</v>
      </c>
    </row>
    <row r="49" customFormat="false" ht="20.1" hidden="false" customHeight="true" outlineLevel="0" collapsed="false">
      <c r="A49" s="211"/>
      <c r="C49" s="2"/>
    </row>
    <row r="50" customFormat="false" ht="20.1" hidden="false" customHeight="true" outlineLevel="0" collapsed="false">
      <c r="A50" s="211"/>
      <c r="C50" s="2"/>
      <c r="G50" s="210"/>
    </row>
    <row r="51" customFormat="false" ht="20.1" hidden="false" customHeight="true" outlineLevel="0" collapsed="false">
      <c r="A51" s="211"/>
      <c r="C51" s="2"/>
    </row>
    <row r="52" customFormat="false" ht="20.1" hidden="false" customHeight="true" outlineLevel="0" collapsed="false">
      <c r="A52" s="211"/>
    </row>
    <row r="53" customFormat="false" ht="20.1" hidden="false" customHeight="true" outlineLevel="0" collapsed="false">
      <c r="G53" s="210"/>
    </row>
    <row r="54" customFormat="false" ht="20.1" hidden="false" customHeight="true" outlineLevel="0" collapsed="false">
      <c r="G54" s="210"/>
    </row>
    <row r="55" customFormat="false" ht="20.1" hidden="false" customHeight="true" outlineLevel="0" collapsed="false">
      <c r="G55" s="210"/>
    </row>
    <row r="56" customFormat="false" ht="20.1" hidden="false" customHeight="true" outlineLevel="0" collapsed="false">
      <c r="G56" s="210"/>
    </row>
  </sheetData>
  <mergeCells count="6">
    <mergeCell ref="A1:G1"/>
    <mergeCell ref="A5:B5"/>
    <mergeCell ref="A24:B24"/>
    <mergeCell ref="A33:B33"/>
    <mergeCell ref="A47:B47"/>
    <mergeCell ref="A48:F48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1.74"/>
    <col collapsed="false" customWidth="true" hidden="false" outlineLevel="0" max="3" min="3" style="1" width="15.37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44" t="s">
        <v>200</v>
      </c>
      <c r="B1" s="44"/>
      <c r="C1" s="44"/>
      <c r="D1" s="44"/>
    </row>
    <row r="2" customFormat="false" ht="20.1" hidden="false" customHeight="true" outlineLevel="0" collapsed="false">
      <c r="A2" s="87"/>
      <c r="B2" s="87"/>
      <c r="C2" s="87"/>
      <c r="D2" s="87"/>
    </row>
    <row r="3" customFormat="false" ht="20.1" hidden="false" customHeight="true" outlineLevel="0" collapsed="false">
      <c r="D3" s="45" t="s">
        <v>201</v>
      </c>
    </row>
    <row r="4" s="88" customFormat="true" ht="20.1" hidden="false" customHeight="true" outlineLevel="0" collapsed="false">
      <c r="A4" s="46" t="s">
        <v>22</v>
      </c>
      <c r="B4" s="46" t="s">
        <v>23</v>
      </c>
      <c r="C4" s="46" t="s">
        <v>27</v>
      </c>
      <c r="D4" s="46" t="s">
        <v>62</v>
      </c>
    </row>
    <row r="5" s="75" customFormat="true" ht="20.1" hidden="false" customHeight="true" outlineLevel="0" collapsed="false">
      <c r="A5" s="213" t="n">
        <v>1</v>
      </c>
      <c r="B5" s="214" t="s">
        <v>173</v>
      </c>
      <c r="C5" s="248" t="n">
        <v>2790000</v>
      </c>
      <c r="D5" s="216"/>
    </row>
    <row r="6" customFormat="false" ht="20.1" hidden="false" customHeight="true" outlineLevel="0" collapsed="false">
      <c r="A6" s="60" t="n">
        <v>2</v>
      </c>
      <c r="B6" s="58" t="s">
        <v>63</v>
      </c>
      <c r="C6" s="235" t="n">
        <v>29222757.7046154</v>
      </c>
      <c r="D6" s="90"/>
    </row>
    <row r="7" customFormat="false" ht="20.1" hidden="false" customHeight="true" outlineLevel="0" collapsed="false">
      <c r="A7" s="60" t="n">
        <v>3</v>
      </c>
      <c r="B7" s="58" t="s">
        <v>64</v>
      </c>
      <c r="C7" s="249" t="n">
        <v>9125949.375</v>
      </c>
      <c r="D7" s="90"/>
    </row>
    <row r="8" customFormat="false" ht="20.1" hidden="false" customHeight="true" outlineLevel="0" collapsed="false">
      <c r="A8" s="60" t="n">
        <v>4</v>
      </c>
      <c r="B8" s="85" t="s">
        <v>65</v>
      </c>
      <c r="C8" s="249" t="n">
        <v>6170806.06194231</v>
      </c>
      <c r="D8" s="90"/>
    </row>
    <row r="9" customFormat="false" ht="20.1" hidden="false" customHeight="true" outlineLevel="0" collapsed="false">
      <c r="A9" s="80" t="n">
        <v>5</v>
      </c>
      <c r="B9" s="217" t="s">
        <v>174</v>
      </c>
      <c r="C9" s="250" t="n">
        <v>1892380.52566231</v>
      </c>
      <c r="D9" s="219"/>
    </row>
    <row r="10" s="21" customFormat="true" ht="20.1" hidden="false" customHeight="true" outlineLevel="0" collapsed="false">
      <c r="A10" s="62" t="s">
        <v>87</v>
      </c>
      <c r="B10" s="62"/>
      <c r="C10" s="251" t="n">
        <v>49201893.66722</v>
      </c>
      <c r="D10" s="92"/>
    </row>
    <row r="11" customFormat="false" ht="20.1" hidden="false" customHeight="true" outlineLevel="0" collapsed="false">
      <c r="A11" s="93" t="s">
        <v>66</v>
      </c>
      <c r="B11" s="75"/>
      <c r="C11" s="94"/>
      <c r="D11" s="95"/>
    </row>
    <row r="12" customFormat="false" ht="20.1" hidden="false" customHeight="true" outlineLevel="0" collapsed="false">
      <c r="A12" s="93"/>
      <c r="B12" s="75"/>
      <c r="C12" s="94"/>
      <c r="D12" s="95"/>
    </row>
    <row r="13" s="21" customFormat="true" ht="20.1" hidden="false" customHeight="true" outlineLevel="0" collapsed="false">
      <c r="A13" s="70"/>
      <c r="B13" s="68"/>
      <c r="C13" s="96"/>
      <c r="D13" s="96"/>
    </row>
    <row r="15" customFormat="false" ht="20.1" hidden="false" customHeight="true" outlineLevel="0" collapsed="false">
      <c r="C15" s="97"/>
    </row>
  </sheetData>
  <mergeCells count="2">
    <mergeCell ref="A1:D1"/>
    <mergeCell ref="A10:B10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5.99"/>
    <col collapsed="false" customWidth="true" hidden="false" outlineLevel="0" max="3" min="3" style="2" width="18.86"/>
    <col collapsed="false" customWidth="true" hidden="false" outlineLevel="0" max="5" min="4" style="1" width="14.24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4" t="s">
        <v>20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C2" s="1"/>
      <c r="F2" s="45" t="s">
        <v>21</v>
      </c>
    </row>
    <row r="3" customFormat="false" ht="30.75" hidden="false" customHeight="true" outlineLevel="0" collapsed="false">
      <c r="A3" s="46" t="s">
        <v>22</v>
      </c>
      <c r="B3" s="46" t="s">
        <v>23</v>
      </c>
      <c r="C3" s="46" t="s">
        <v>24</v>
      </c>
      <c r="D3" s="46" t="s">
        <v>25</v>
      </c>
      <c r="E3" s="46" t="s">
        <v>26</v>
      </c>
      <c r="F3" s="46" t="s">
        <v>27</v>
      </c>
    </row>
    <row r="4" customFormat="false" ht="12.75" hidden="false" customHeight="false" outlineLevel="0" collapsed="false">
      <c r="A4" s="47" t="s">
        <v>28</v>
      </c>
      <c r="B4" s="48"/>
      <c r="C4" s="48"/>
      <c r="D4" s="48"/>
      <c r="E4" s="48"/>
      <c r="F4" s="49"/>
    </row>
    <row r="5" customFormat="false" ht="22.5" hidden="false" customHeight="true" outlineLevel="0" collapsed="false">
      <c r="A5" s="50" t="n">
        <v>1</v>
      </c>
      <c r="B5" s="51" t="s">
        <v>29</v>
      </c>
      <c r="C5" s="52" t="s">
        <v>30</v>
      </c>
      <c r="D5" s="53" t="n">
        <v>3</v>
      </c>
      <c r="E5" s="54" t="n">
        <v>67204</v>
      </c>
      <c r="F5" s="55" t="n">
        <f aca="false">E5*D5</f>
        <v>201612</v>
      </c>
    </row>
    <row r="6" customFormat="false" ht="32.25" hidden="false" customHeight="true" outlineLevel="0" collapsed="false">
      <c r="A6" s="56" t="n">
        <v>2</v>
      </c>
      <c r="B6" s="51" t="s">
        <v>31</v>
      </c>
      <c r="C6" s="52" t="s">
        <v>30</v>
      </c>
      <c r="D6" s="57" t="n">
        <v>7</v>
      </c>
      <c r="E6" s="54" t="n">
        <v>67204</v>
      </c>
      <c r="F6" s="55" t="n">
        <f aca="false">E6*D6</f>
        <v>470428</v>
      </c>
    </row>
    <row r="7" customFormat="false" ht="12.75" hidden="false" customHeight="false" outlineLevel="0" collapsed="false">
      <c r="A7" s="56" t="n">
        <v>3</v>
      </c>
      <c r="B7" s="58" t="s">
        <v>32</v>
      </c>
      <c r="C7" s="52" t="s">
        <v>30</v>
      </c>
      <c r="D7" s="57" t="n">
        <v>4</v>
      </c>
      <c r="E7" s="54" t="n">
        <v>67204</v>
      </c>
      <c r="F7" s="55" t="n">
        <f aca="false">E7*D7</f>
        <v>268816</v>
      </c>
    </row>
    <row r="8" customFormat="false" ht="12.75" hidden="false" customHeight="false" outlineLevel="0" collapsed="false">
      <c r="A8" s="56" t="n">
        <v>4</v>
      </c>
      <c r="B8" s="58" t="s">
        <v>33</v>
      </c>
      <c r="C8" s="52" t="s">
        <v>30</v>
      </c>
      <c r="D8" s="57" t="n">
        <v>2</v>
      </c>
      <c r="E8" s="54" t="n">
        <v>67204</v>
      </c>
      <c r="F8" s="55" t="n">
        <f aca="false">E8*D8</f>
        <v>134408</v>
      </c>
    </row>
    <row r="9" customFormat="false" ht="12.75" hidden="false" customHeight="false" outlineLevel="0" collapsed="false">
      <c r="A9" s="56" t="n">
        <v>5</v>
      </c>
      <c r="B9" s="59" t="s">
        <v>34</v>
      </c>
      <c r="C9" s="52" t="s">
        <v>30</v>
      </c>
      <c r="D9" s="57" t="n">
        <v>4</v>
      </c>
      <c r="E9" s="54" t="n">
        <v>67204</v>
      </c>
      <c r="F9" s="55" t="n">
        <f aca="false">E9*D9</f>
        <v>268816</v>
      </c>
    </row>
    <row r="10" customFormat="false" ht="12.75" hidden="false" customHeight="false" outlineLevel="0" collapsed="false">
      <c r="A10" s="56" t="n">
        <v>6</v>
      </c>
      <c r="B10" s="59" t="s">
        <v>35</v>
      </c>
      <c r="C10" s="52" t="s">
        <v>30</v>
      </c>
      <c r="D10" s="57" t="n">
        <v>0.5</v>
      </c>
      <c r="E10" s="54" t="n">
        <v>67204</v>
      </c>
      <c r="F10" s="55" t="n">
        <f aca="false">E10*D10</f>
        <v>33602</v>
      </c>
    </row>
    <row r="11" customFormat="false" ht="12.75" hidden="false" customHeight="false" outlineLevel="0" collapsed="false">
      <c r="A11" s="60" t="n">
        <v>7</v>
      </c>
      <c r="B11" s="59" t="s">
        <v>36</v>
      </c>
      <c r="C11" s="52" t="s">
        <v>30</v>
      </c>
      <c r="D11" s="61" t="n">
        <v>1</v>
      </c>
      <c r="E11" s="54" t="n">
        <v>67204</v>
      </c>
      <c r="F11" s="55" t="n">
        <f aca="false">E11*D11</f>
        <v>67204</v>
      </c>
    </row>
    <row r="12" customFormat="false" ht="12.75" hidden="false" customHeight="false" outlineLevel="0" collapsed="false">
      <c r="A12" s="62" t="s">
        <v>37</v>
      </c>
      <c r="B12" s="62"/>
      <c r="C12" s="63"/>
      <c r="D12" s="64"/>
      <c r="E12" s="65"/>
      <c r="F12" s="66" t="n">
        <f aca="false">SUM(F5:F11)</f>
        <v>1444886</v>
      </c>
    </row>
    <row r="13" customFormat="false" ht="12.75" hidden="false" customHeight="false" outlineLevel="0" collapsed="false">
      <c r="A13" s="67"/>
      <c r="B13" s="67"/>
      <c r="C13" s="68"/>
      <c r="D13" s="69"/>
      <c r="E13" s="70"/>
      <c r="F13" s="71"/>
    </row>
    <row r="14" customFormat="false" ht="12.75" hidden="false" customHeight="false" outlineLevel="0" collapsed="false">
      <c r="A14" s="70" t="s">
        <v>38</v>
      </c>
      <c r="B14" s="72" t="s">
        <v>39</v>
      </c>
      <c r="C14" s="68"/>
      <c r="D14" s="69"/>
      <c r="E14" s="70"/>
      <c r="F14" s="73"/>
    </row>
    <row r="15" customFormat="false" ht="12.75" hidden="false" customHeight="false" outlineLevel="0" collapsed="false">
      <c r="A15" s="74"/>
      <c r="B15" s="72" t="s">
        <v>40</v>
      </c>
      <c r="C15" s="72"/>
      <c r="D15" s="75"/>
      <c r="E15" s="75"/>
      <c r="F15" s="75"/>
    </row>
    <row r="16" customFormat="false" ht="15.75" hidden="false" customHeight="false" outlineLevel="0" collapsed="false">
      <c r="B16" s="2" t="s">
        <v>41</v>
      </c>
      <c r="C16" s="1"/>
      <c r="D16" s="21" t="s">
        <v>42</v>
      </c>
      <c r="E16" s="21"/>
      <c r="F16" s="21"/>
    </row>
    <row r="17" customFormat="false" ht="12.75" hidden="false" customHeight="false" outlineLevel="0" collapsed="false">
      <c r="B17" s="1" t="s">
        <v>43</v>
      </c>
      <c r="C17" s="1"/>
      <c r="D17" s="76" t="s">
        <v>44</v>
      </c>
      <c r="E17" s="76"/>
      <c r="F17" s="76" t="s">
        <v>45</v>
      </c>
    </row>
    <row r="18" customFormat="false" ht="15.75" hidden="false" customHeight="false" outlineLevel="0" collapsed="false">
      <c r="B18" s="1" t="s">
        <v>46</v>
      </c>
      <c r="C18" s="1"/>
      <c r="D18" s="77" t="s">
        <v>47</v>
      </c>
      <c r="E18" s="77"/>
      <c r="F18" s="78" t="n">
        <v>1</v>
      </c>
    </row>
    <row r="19" customFormat="false" ht="15.75" hidden="false" customHeight="false" outlineLevel="0" collapsed="false">
      <c r="B19" s="1" t="s">
        <v>48</v>
      </c>
      <c r="C19" s="1"/>
      <c r="D19" s="60" t="s">
        <v>49</v>
      </c>
      <c r="E19" s="60"/>
      <c r="F19" s="60" t="n">
        <v>1.2</v>
      </c>
    </row>
    <row r="20" customFormat="false" ht="12.75" hidden="false" customHeight="false" outlineLevel="0" collapsed="false">
      <c r="B20" s="1" t="s">
        <v>50</v>
      </c>
      <c r="C20" s="1"/>
      <c r="D20" s="60" t="s">
        <v>51</v>
      </c>
      <c r="E20" s="60"/>
      <c r="F20" s="60" t="n">
        <v>1.4</v>
      </c>
    </row>
    <row r="21" customFormat="false" ht="14.25" hidden="false" customHeight="false" outlineLevel="0" collapsed="false">
      <c r="A21" s="21" t="s">
        <v>52</v>
      </c>
      <c r="C21" s="1"/>
      <c r="D21" s="79" t="s">
        <v>53</v>
      </c>
      <c r="E21" s="79"/>
      <c r="F21" s="80" t="n">
        <v>1.6</v>
      </c>
    </row>
    <row r="22" customFormat="false" ht="25.5" hidden="false" customHeight="false" outlineLevel="0" collapsed="false">
      <c r="A22" s="81" t="s">
        <v>54</v>
      </c>
      <c r="B22" s="82" t="s">
        <v>55</v>
      </c>
      <c r="C22" s="1"/>
    </row>
    <row r="23" customFormat="false" ht="12.75" hidden="false" customHeight="false" outlineLevel="0" collapsed="false">
      <c r="A23" s="78" t="n">
        <v>0.9</v>
      </c>
      <c r="B23" s="83" t="s">
        <v>56</v>
      </c>
      <c r="C23" s="1"/>
    </row>
    <row r="24" customFormat="false" ht="12.75" hidden="false" customHeight="false" outlineLevel="0" collapsed="false">
      <c r="A24" s="84" t="n">
        <v>1</v>
      </c>
      <c r="B24" s="85" t="s">
        <v>57</v>
      </c>
      <c r="C24" s="1"/>
    </row>
    <row r="25" customFormat="false" ht="12.75" hidden="false" customHeight="false" outlineLevel="0" collapsed="false">
      <c r="A25" s="60" t="n">
        <v>1.1</v>
      </c>
      <c r="B25" s="85" t="s">
        <v>58</v>
      </c>
      <c r="C25" s="1"/>
    </row>
    <row r="26" customFormat="false" ht="12.75" hidden="false" customHeight="false" outlineLevel="0" collapsed="false">
      <c r="A26" s="79" t="n">
        <v>1.2</v>
      </c>
      <c r="B26" s="86" t="s">
        <v>59</v>
      </c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</sheetData>
  <mergeCells count="7">
    <mergeCell ref="A1:F1"/>
    <mergeCell ref="A12:B12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1.00972222222222" right="0.520138888888889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7.37"/>
    <col collapsed="false" customWidth="true" hidden="false" outlineLevel="0" max="3" min="3" style="1" width="29.12"/>
    <col collapsed="false" customWidth="true" hidden="false" outlineLevel="0" max="4" min="4" style="1" width="37.87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44" t="s">
        <v>60</v>
      </c>
      <c r="B1" s="44"/>
      <c r="C1" s="44"/>
      <c r="D1" s="44"/>
    </row>
    <row r="2" customFormat="false" ht="20.1" hidden="false" customHeight="true" outlineLevel="0" collapsed="false">
      <c r="A2" s="87"/>
      <c r="B2" s="87"/>
      <c r="C2" s="87"/>
      <c r="D2" s="87"/>
    </row>
    <row r="3" customFormat="false" ht="20.1" hidden="false" customHeight="true" outlineLevel="0" collapsed="false">
      <c r="D3" s="45" t="s">
        <v>61</v>
      </c>
    </row>
    <row r="4" s="88" customFormat="true" ht="20.1" hidden="false" customHeight="true" outlineLevel="0" collapsed="false">
      <c r="A4" s="46" t="s">
        <v>22</v>
      </c>
      <c r="B4" s="46" t="s">
        <v>23</v>
      </c>
      <c r="C4" s="46" t="s">
        <v>27</v>
      </c>
      <c r="D4" s="46" t="s">
        <v>62</v>
      </c>
    </row>
    <row r="5" customFormat="false" ht="20.1" hidden="false" customHeight="true" outlineLevel="0" collapsed="false">
      <c r="A5" s="60" t="n">
        <v>1</v>
      </c>
      <c r="B5" s="58" t="s">
        <v>63</v>
      </c>
      <c r="C5" s="89" t="n">
        <v>1444885</v>
      </c>
      <c r="D5" s="90"/>
    </row>
    <row r="6" customFormat="false" ht="20.1" hidden="false" customHeight="true" outlineLevel="0" collapsed="false">
      <c r="A6" s="60" t="n">
        <v>2</v>
      </c>
      <c r="B6" s="58" t="s">
        <v>64</v>
      </c>
      <c r="C6" s="89" t="n">
        <v>809557</v>
      </c>
      <c r="D6" s="90"/>
    </row>
    <row r="7" customFormat="false" ht="20.1" hidden="false" customHeight="true" outlineLevel="0" collapsed="false">
      <c r="A7" s="60" t="n">
        <v>3</v>
      </c>
      <c r="B7" s="85" t="s">
        <v>65</v>
      </c>
      <c r="C7" s="89" t="n">
        <v>338166</v>
      </c>
      <c r="D7" s="90"/>
    </row>
    <row r="8" s="21" customFormat="true" ht="20.1" hidden="false" customHeight="true" outlineLevel="0" collapsed="false">
      <c r="A8" s="62" t="s">
        <v>37</v>
      </c>
      <c r="B8" s="62"/>
      <c r="C8" s="91" t="n">
        <v>2592608</v>
      </c>
      <c r="D8" s="92"/>
    </row>
    <row r="9" customFormat="false" ht="20.1" hidden="false" customHeight="true" outlineLevel="0" collapsed="false">
      <c r="A9" s="93" t="s">
        <v>66</v>
      </c>
      <c r="B9" s="75"/>
      <c r="C9" s="94"/>
      <c r="D9" s="95"/>
    </row>
    <row r="10" customFormat="false" ht="20.1" hidden="false" customHeight="true" outlineLevel="0" collapsed="false">
      <c r="A10" s="93"/>
      <c r="B10" s="75"/>
      <c r="C10" s="94"/>
      <c r="D10" s="95"/>
    </row>
    <row r="11" s="21" customFormat="true" ht="20.1" hidden="false" customHeight="true" outlineLevel="0" collapsed="false">
      <c r="A11" s="70"/>
      <c r="B11" s="68"/>
      <c r="C11" s="96"/>
      <c r="D11" s="96"/>
    </row>
    <row r="13" customFormat="false" ht="20.1" hidden="false" customHeight="true" outlineLevel="0" collapsed="false">
      <c r="C13" s="97"/>
    </row>
  </sheetData>
  <mergeCells count="2">
    <mergeCell ref="A1:D1"/>
    <mergeCell ref="A8:B8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48.12"/>
    <col collapsed="false" customWidth="true" hidden="false" outlineLevel="0" max="4" min="3" style="1" width="20.74"/>
    <col collapsed="false" customWidth="true" hidden="false" outlineLevel="0" max="5" min="5" style="1" width="18.12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4" t="s">
        <v>67</v>
      </c>
      <c r="B1" s="44"/>
      <c r="C1" s="44"/>
      <c r="D1" s="44"/>
      <c r="E1" s="44"/>
    </row>
    <row r="2" customFormat="false" ht="20.1" hidden="false" customHeight="true" outlineLevel="0" collapsed="false">
      <c r="E2" s="45" t="s">
        <v>68</v>
      </c>
    </row>
    <row r="3" s="88" customFormat="true" ht="20.1" hidden="false" customHeight="true" outlineLevel="0" collapsed="false">
      <c r="A3" s="46" t="s">
        <v>22</v>
      </c>
      <c r="B3" s="46" t="s">
        <v>23</v>
      </c>
      <c r="C3" s="46" t="s">
        <v>69</v>
      </c>
      <c r="D3" s="46" t="s">
        <v>70</v>
      </c>
      <c r="E3" s="46" t="s">
        <v>71</v>
      </c>
    </row>
    <row r="4" s="99" customFormat="true" ht="20.1" hidden="false" customHeight="true" outlineLevel="0" collapsed="false">
      <c r="A4" s="98" t="s">
        <v>72</v>
      </c>
      <c r="E4" s="100"/>
    </row>
    <row r="5" s="99" customFormat="true" ht="20.1" hidden="false" customHeight="true" outlineLevel="0" collapsed="false">
      <c r="A5" s="101" t="s">
        <v>73</v>
      </c>
      <c r="E5" s="100"/>
    </row>
    <row r="6" s="99" customFormat="true" ht="20.1" hidden="false" customHeight="true" outlineLevel="0" collapsed="false">
      <c r="A6" s="102" t="s">
        <v>74</v>
      </c>
      <c r="E6" s="100"/>
    </row>
    <row r="7" s="75" customFormat="true" ht="20.1" hidden="false" customHeight="true" outlineLevel="0" collapsed="false">
      <c r="A7" s="103" t="n">
        <v>1</v>
      </c>
      <c r="B7" s="104" t="s">
        <v>75</v>
      </c>
      <c r="C7" s="103" t="n">
        <v>3</v>
      </c>
      <c r="D7" s="103" t="s">
        <v>76</v>
      </c>
      <c r="E7" s="105" t="n">
        <f aca="false">3*50000</f>
        <v>150000</v>
      </c>
    </row>
    <row r="8" customFormat="false" ht="20.1" hidden="false" customHeight="true" outlineLevel="0" collapsed="false">
      <c r="A8" s="103" t="n">
        <v>2</v>
      </c>
      <c r="B8" s="104" t="s">
        <v>77</v>
      </c>
      <c r="C8" s="103" t="n">
        <v>35</v>
      </c>
      <c r="D8" s="103" t="s">
        <v>78</v>
      </c>
      <c r="E8" s="105" t="n">
        <f aca="false">7000*35</f>
        <v>245000</v>
      </c>
    </row>
    <row r="9" customFormat="false" ht="20.1" hidden="false" customHeight="true" outlineLevel="0" collapsed="false">
      <c r="A9" s="103" t="n">
        <v>3</v>
      </c>
      <c r="B9" s="104" t="s">
        <v>79</v>
      </c>
      <c r="C9" s="103" t="s">
        <v>80</v>
      </c>
      <c r="D9" s="103" t="s">
        <v>81</v>
      </c>
      <c r="E9" s="105" t="n">
        <f aca="false">35*10*400</f>
        <v>140000</v>
      </c>
    </row>
    <row r="10" customFormat="false" ht="20.1" hidden="false" customHeight="true" outlineLevel="0" collapsed="false">
      <c r="A10" s="103" t="n">
        <v>4</v>
      </c>
      <c r="B10" s="104" t="s">
        <v>82</v>
      </c>
      <c r="C10" s="103" t="s">
        <v>83</v>
      </c>
      <c r="D10" s="103" t="s">
        <v>84</v>
      </c>
      <c r="E10" s="105" t="n">
        <v>50000</v>
      </c>
    </row>
    <row r="11" customFormat="false" ht="20.1" hidden="false" customHeight="true" outlineLevel="0" collapsed="false">
      <c r="A11" s="106" t="n">
        <v>5</v>
      </c>
      <c r="B11" s="107" t="s">
        <v>85</v>
      </c>
      <c r="C11" s="103"/>
      <c r="D11" s="106" t="s">
        <v>86</v>
      </c>
      <c r="E11" s="105" t="n">
        <v>200000</v>
      </c>
    </row>
    <row r="12" s="21" customFormat="true" ht="20.1" hidden="false" customHeight="true" outlineLevel="0" collapsed="false">
      <c r="A12" s="76"/>
      <c r="B12" s="62" t="s">
        <v>87</v>
      </c>
      <c r="C12" s="76"/>
      <c r="D12" s="76"/>
      <c r="E12" s="108" t="n">
        <f aca="false">SUM(E7:E11)</f>
        <v>785000</v>
      </c>
      <c r="F12" s="109"/>
    </row>
    <row r="13" customFormat="false" ht="20.1" hidden="false" customHeight="true" outlineLevel="0" collapsed="false">
      <c r="A13" s="110"/>
      <c r="B13" s="75"/>
      <c r="C13" s="75"/>
      <c r="D13" s="75"/>
      <c r="E13" s="95"/>
      <c r="F13" s="75"/>
    </row>
    <row r="14" customFormat="false" ht="20.1" hidden="false" customHeight="true" outlineLevel="0" collapsed="false">
      <c r="A14" s="111"/>
      <c r="B14" s="72"/>
    </row>
  </sheetData>
  <mergeCells count="1">
    <mergeCell ref="A1:E1"/>
  </mergeCells>
  <printOptions headings="false" gridLines="false" gridLinesSet="true" horizontalCentered="true" verticalCentered="false"/>
  <pageMargins left="0.85" right="0.5" top="0.8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2" width="9.12"/>
    <col collapsed="false" customWidth="true" hidden="false" outlineLevel="0" max="2" min="2" style="112" width="47.12"/>
    <col collapsed="false" customWidth="true" hidden="false" outlineLevel="0" max="3" min="3" style="112" width="12.62"/>
    <col collapsed="false" customWidth="true" hidden="false" outlineLevel="0" max="4" min="4" style="112" width="12.37"/>
    <col collapsed="false" customWidth="true" hidden="false" outlineLevel="0" max="5" min="5" style="112" width="13.24"/>
    <col collapsed="false" customWidth="true" hidden="false" outlineLevel="0" max="6" min="6" style="112" width="14.49"/>
    <col collapsed="false" customWidth="true" hidden="false" outlineLevel="0" max="7" min="7" style="112" width="13.49"/>
    <col collapsed="false" customWidth="true" hidden="false" outlineLevel="0" max="8" min="8" style="112" width="12.37"/>
    <col collapsed="false" customWidth="false" hidden="false" outlineLevel="0" max="257" min="9" style="112" width="8.99"/>
  </cols>
  <sheetData>
    <row r="1" customFormat="false" ht="20.1" hidden="false" customHeight="true" outlineLevel="0" collapsed="false">
      <c r="A1" s="113" t="s">
        <v>88</v>
      </c>
      <c r="B1" s="113"/>
      <c r="C1" s="113"/>
      <c r="D1" s="113"/>
      <c r="E1" s="113"/>
      <c r="F1" s="113"/>
      <c r="G1" s="72"/>
      <c r="H1" s="72"/>
      <c r="I1" s="72"/>
      <c r="J1" s="72"/>
      <c r="K1" s="72"/>
    </row>
    <row r="2" customFormat="false" ht="20.1" hidden="false" customHeight="true" outlineLevel="0" collapsed="false">
      <c r="F2" s="114" t="s">
        <v>89</v>
      </c>
      <c r="G2" s="72"/>
      <c r="H2" s="72"/>
      <c r="I2" s="72"/>
      <c r="J2" s="72"/>
      <c r="K2" s="72"/>
    </row>
    <row r="3" customFormat="false" ht="20.1" hidden="false" customHeight="true" outlineLevel="0" collapsed="false">
      <c r="G3" s="72"/>
      <c r="H3" s="72"/>
      <c r="I3" s="72"/>
      <c r="J3" s="72"/>
      <c r="K3" s="72"/>
    </row>
    <row r="4" s="117" customFormat="true" ht="20.1" hidden="false" customHeight="true" outlineLevel="0" collapsed="false">
      <c r="A4" s="115" t="s">
        <v>22</v>
      </c>
      <c r="B4" s="115" t="s">
        <v>23</v>
      </c>
      <c r="C4" s="115" t="s">
        <v>24</v>
      </c>
      <c r="D4" s="115" t="s">
        <v>25</v>
      </c>
      <c r="E4" s="115" t="s">
        <v>26</v>
      </c>
      <c r="F4" s="115" t="s">
        <v>27</v>
      </c>
      <c r="G4" s="116"/>
      <c r="H4" s="116"/>
      <c r="I4" s="116"/>
      <c r="J4" s="116"/>
      <c r="K4" s="116"/>
    </row>
    <row r="5" s="121" customFormat="true" ht="20.1" hidden="false" customHeight="true" outlineLevel="0" collapsed="false">
      <c r="A5" s="118" t="s">
        <v>90</v>
      </c>
      <c r="B5" s="119"/>
      <c r="C5" s="119"/>
      <c r="D5" s="119"/>
      <c r="E5" s="119"/>
      <c r="F5" s="120"/>
    </row>
    <row r="6" s="130" customFormat="true" ht="25.5" hidden="false" customHeight="true" outlineLevel="0" collapsed="false">
      <c r="A6" s="122" t="n">
        <v>1</v>
      </c>
      <c r="B6" s="123" t="s">
        <v>91</v>
      </c>
      <c r="C6" s="124" t="s">
        <v>92</v>
      </c>
      <c r="D6" s="125" t="n">
        <v>30</v>
      </c>
      <c r="E6" s="126" t="n">
        <f aca="false">'BIỂU 1'!I11</f>
        <v>83133</v>
      </c>
      <c r="F6" s="127" t="n">
        <f aca="false">E6*D6</f>
        <v>2493990</v>
      </c>
      <c r="G6" s="128"/>
      <c r="H6" s="129"/>
    </row>
    <row r="7" s="130" customFormat="true" ht="20.1" hidden="false" customHeight="true" outlineLevel="0" collapsed="false">
      <c r="A7" s="131" t="n">
        <v>2</v>
      </c>
      <c r="B7" s="51" t="s">
        <v>93</v>
      </c>
      <c r="C7" s="52" t="s">
        <v>94</v>
      </c>
      <c r="D7" s="132" t="n">
        <v>10</v>
      </c>
      <c r="E7" s="133" t="n">
        <f aca="false">'BIỂU 1'!I22</f>
        <v>77996</v>
      </c>
      <c r="F7" s="55" t="n">
        <f aca="false">E7*D7</f>
        <v>779960</v>
      </c>
    </row>
    <row r="8" s="130" customFormat="true" ht="20.1" hidden="false" customHeight="true" outlineLevel="0" collapsed="false">
      <c r="A8" s="131" t="n">
        <v>3</v>
      </c>
      <c r="B8" s="134" t="s">
        <v>95</v>
      </c>
      <c r="C8" s="51"/>
      <c r="D8" s="132"/>
      <c r="E8" s="133"/>
      <c r="F8" s="55"/>
    </row>
    <row r="9" s="130" customFormat="true" ht="20.1" hidden="false" customHeight="true" outlineLevel="0" collapsed="false">
      <c r="A9" s="131" t="n">
        <v>3.1</v>
      </c>
      <c r="B9" s="51" t="s">
        <v>96</v>
      </c>
      <c r="C9" s="131" t="s">
        <v>97</v>
      </c>
      <c r="D9" s="132" t="n">
        <v>5</v>
      </c>
      <c r="E9" s="133" t="n">
        <f aca="false">'BIỂU 1'!I22</f>
        <v>77996</v>
      </c>
      <c r="F9" s="55" t="n">
        <f aca="false">E9*D9*2</f>
        <v>779960</v>
      </c>
    </row>
    <row r="10" s="130" customFormat="true" ht="20.1" hidden="false" customHeight="true" outlineLevel="0" collapsed="false">
      <c r="A10" s="131" t="n">
        <v>3.2</v>
      </c>
      <c r="B10" s="51" t="s">
        <v>98</v>
      </c>
      <c r="C10" s="131" t="s">
        <v>92</v>
      </c>
      <c r="D10" s="132" t="n">
        <v>5</v>
      </c>
      <c r="E10" s="133" t="n">
        <f aca="false">E11</f>
        <v>83133</v>
      </c>
      <c r="F10" s="55" t="n">
        <f aca="false">E10*D10</f>
        <v>415665</v>
      </c>
    </row>
    <row r="11" s="130" customFormat="true" ht="20.1" hidden="false" customHeight="true" outlineLevel="0" collapsed="false">
      <c r="A11" s="131" t="n">
        <v>3.3</v>
      </c>
      <c r="B11" s="51" t="s">
        <v>99</v>
      </c>
      <c r="C11" s="131" t="s">
        <v>92</v>
      </c>
      <c r="D11" s="132" t="n">
        <v>2</v>
      </c>
      <c r="E11" s="133" t="n">
        <f aca="false">E6</f>
        <v>83133</v>
      </c>
      <c r="F11" s="55" t="n">
        <f aca="false">E11*D11</f>
        <v>166266</v>
      </c>
    </row>
    <row r="12" s="72" customFormat="true" ht="20.1" hidden="false" customHeight="true" outlineLevel="0" collapsed="false">
      <c r="A12" s="131" t="n">
        <v>4</v>
      </c>
      <c r="B12" s="134" t="s">
        <v>33</v>
      </c>
      <c r="C12" s="135"/>
      <c r="D12" s="136"/>
      <c r="E12" s="137"/>
      <c r="F12" s="138"/>
      <c r="G12" s="139"/>
    </row>
    <row r="13" customFormat="false" ht="20.1" hidden="false" customHeight="true" outlineLevel="0" collapsed="false">
      <c r="A13" s="131" t="n">
        <v>4.1</v>
      </c>
      <c r="B13" s="59" t="s">
        <v>100</v>
      </c>
      <c r="C13" s="140" t="s">
        <v>92</v>
      </c>
      <c r="D13" s="136" t="n">
        <v>5</v>
      </c>
      <c r="E13" s="137" t="n">
        <f aca="false">E11</f>
        <v>83133</v>
      </c>
      <c r="F13" s="138" t="n">
        <f aca="false">E13*D13</f>
        <v>415665</v>
      </c>
    </row>
    <row r="14" customFormat="false" ht="20.1" hidden="false" customHeight="true" outlineLevel="0" collapsed="false">
      <c r="A14" s="135" t="n">
        <v>4.2</v>
      </c>
      <c r="B14" s="59" t="s">
        <v>101</v>
      </c>
      <c r="C14" s="140" t="s">
        <v>92</v>
      </c>
      <c r="D14" s="136" t="n">
        <v>5</v>
      </c>
      <c r="E14" s="137" t="n">
        <f aca="false">E11</f>
        <v>83133</v>
      </c>
      <c r="F14" s="138" t="n">
        <f aca="false">E14*D14</f>
        <v>415665</v>
      </c>
    </row>
    <row r="15" customFormat="false" ht="20.1" hidden="false" customHeight="true" outlineLevel="0" collapsed="false">
      <c r="A15" s="135" t="n">
        <v>5</v>
      </c>
      <c r="B15" s="59" t="s">
        <v>102</v>
      </c>
      <c r="C15" s="140" t="s">
        <v>103</v>
      </c>
      <c r="D15" s="136" t="n">
        <v>11</v>
      </c>
      <c r="E15" s="137" t="n">
        <f aca="false">E11</f>
        <v>83133</v>
      </c>
      <c r="F15" s="138" t="n">
        <f aca="false">E15*D15*2</f>
        <v>1828926</v>
      </c>
    </row>
    <row r="16" customFormat="false" ht="20.1" hidden="false" customHeight="true" outlineLevel="0" collapsed="false">
      <c r="A16" s="135" t="n">
        <v>6</v>
      </c>
      <c r="B16" s="59" t="s">
        <v>104</v>
      </c>
      <c r="C16" s="140" t="s">
        <v>30</v>
      </c>
      <c r="D16" s="136" t="n">
        <v>2</v>
      </c>
      <c r="E16" s="137" t="n">
        <f aca="false">'BIỂU 1'!I20</f>
        <v>67204</v>
      </c>
      <c r="F16" s="138" t="n">
        <f aca="false">E16*D16</f>
        <v>134408</v>
      </c>
    </row>
    <row r="17" customFormat="false" ht="20.1" hidden="false" customHeight="true" outlineLevel="0" collapsed="false">
      <c r="A17" s="135" t="n">
        <v>7</v>
      </c>
      <c r="B17" s="59" t="s">
        <v>36</v>
      </c>
      <c r="C17" s="140" t="s">
        <v>105</v>
      </c>
      <c r="D17" s="136" t="n">
        <v>2</v>
      </c>
      <c r="E17" s="137" t="n">
        <f aca="false">E16</f>
        <v>67204</v>
      </c>
      <c r="F17" s="138" t="n">
        <f aca="false">E17*D17*2</f>
        <v>268816</v>
      </c>
    </row>
    <row r="18" customFormat="false" ht="20.1" hidden="false" customHeight="true" outlineLevel="0" collapsed="false">
      <c r="A18" s="141"/>
      <c r="B18" s="142"/>
      <c r="C18" s="142"/>
      <c r="D18" s="143"/>
      <c r="E18" s="144"/>
      <c r="F18" s="145"/>
    </row>
    <row r="19" s="148" customFormat="true" ht="20.1" hidden="false" customHeight="true" outlineLevel="0" collapsed="false">
      <c r="A19" s="62" t="s">
        <v>37</v>
      </c>
      <c r="B19" s="62"/>
      <c r="C19" s="63"/>
      <c r="D19" s="146"/>
      <c r="E19" s="63"/>
      <c r="F19" s="66" t="n">
        <f aca="false">SUM(F6:F18)</f>
        <v>7699321</v>
      </c>
      <c r="G19" s="147"/>
    </row>
    <row r="20" customFormat="false" ht="20.1" hidden="false" customHeight="true" outlineLevel="0" collapsed="false">
      <c r="A20" s="149"/>
      <c r="B20" s="72"/>
      <c r="C20" s="72"/>
      <c r="D20" s="72"/>
      <c r="E20" s="72"/>
      <c r="F20" s="150"/>
      <c r="G20" s="72"/>
    </row>
    <row r="21" customFormat="false" ht="20.1" hidden="false" customHeight="true" outlineLevel="0" collapsed="false">
      <c r="A21" s="68" t="s">
        <v>38</v>
      </c>
      <c r="B21" s="72" t="s">
        <v>106</v>
      </c>
      <c r="C21" s="68"/>
      <c r="D21" s="151"/>
      <c r="E21" s="68"/>
      <c r="F21" s="152"/>
      <c r="G21" s="153"/>
    </row>
    <row r="22" s="72" customFormat="true" ht="20.1" hidden="false" customHeight="true" outlineLevel="0" collapsed="false">
      <c r="A22" s="154"/>
      <c r="B22" s="72" t="s">
        <v>107</v>
      </c>
    </row>
    <row r="23" customFormat="false" ht="20.1" hidden="false" customHeight="true" outlineLevel="0" collapsed="false">
      <c r="B23" s="155" t="s">
        <v>108</v>
      </c>
    </row>
    <row r="24" customFormat="false" ht="20.1" hidden="false" customHeight="true" outlineLevel="0" collapsed="false">
      <c r="B24" s="112" t="s">
        <v>43</v>
      </c>
    </row>
    <row r="25" customFormat="false" ht="20.1" hidden="false" customHeight="true" outlineLevel="0" collapsed="false">
      <c r="B25" s="112" t="s">
        <v>109</v>
      </c>
    </row>
    <row r="26" customFormat="false" ht="20.1" hidden="false" customHeight="true" outlineLevel="0" collapsed="false">
      <c r="B26" s="112" t="s">
        <v>110</v>
      </c>
    </row>
    <row r="27" customFormat="false" ht="20.1" hidden="false" customHeight="true" outlineLevel="0" collapsed="false">
      <c r="B27" s="112" t="s">
        <v>111</v>
      </c>
    </row>
    <row r="29" customFormat="false" ht="20.1" hidden="false" customHeight="true" outlineLevel="0" collapsed="false">
      <c r="B29" s="156"/>
    </row>
  </sheetData>
  <mergeCells count="2">
    <mergeCell ref="A1:F1"/>
    <mergeCell ref="A19:B19"/>
  </mergeCells>
  <printOptions headings="false" gridLines="false" gridLinesSet="true" horizontalCentered="true" verticalCentered="false"/>
  <pageMargins left="0.579861111111111" right="0.5" top="0.2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87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4" t="s">
        <v>112</v>
      </c>
      <c r="B1" s="44"/>
      <c r="C1" s="44"/>
      <c r="D1" s="44"/>
      <c r="E1" s="44"/>
      <c r="F1" s="44"/>
      <c r="G1" s="44"/>
    </row>
    <row r="2" customFormat="false" ht="20.1" hidden="false" customHeight="true" outlineLevel="0" collapsed="false">
      <c r="G2" s="157" t="s">
        <v>113</v>
      </c>
    </row>
    <row r="3" customFormat="false" ht="20.1" hidden="false" customHeight="true" outlineLevel="0" collapsed="false">
      <c r="A3" s="21" t="s">
        <v>114</v>
      </c>
      <c r="B3" s="21"/>
      <c r="F3" s="158" t="s">
        <v>115</v>
      </c>
      <c r="G3" s="158"/>
    </row>
    <row r="4" s="88" customFormat="true" ht="47.25" hidden="false" customHeight="true" outlineLevel="0" collapsed="false">
      <c r="A4" s="159" t="s">
        <v>22</v>
      </c>
      <c r="B4" s="159" t="s">
        <v>116</v>
      </c>
      <c r="C4" s="159" t="s">
        <v>117</v>
      </c>
      <c r="D4" s="159" t="s">
        <v>118</v>
      </c>
      <c r="E4" s="159" t="s">
        <v>25</v>
      </c>
      <c r="F4" s="159" t="s">
        <v>119</v>
      </c>
      <c r="G4" s="159" t="s">
        <v>27</v>
      </c>
    </row>
    <row r="5" s="88" customFormat="true" ht="20.1" hidden="false" customHeight="true" outlineLevel="0" collapsed="false">
      <c r="A5" s="160" t="s">
        <v>120</v>
      </c>
      <c r="B5" s="160"/>
      <c r="C5" s="46"/>
      <c r="D5" s="46"/>
      <c r="E5" s="46"/>
      <c r="F5" s="46"/>
      <c r="G5" s="46"/>
    </row>
    <row r="6" s="99" customFormat="true" ht="20.1" hidden="false" customHeight="true" outlineLevel="0" collapsed="false">
      <c r="A6" s="161" t="n">
        <v>1</v>
      </c>
      <c r="B6" s="162" t="s">
        <v>121</v>
      </c>
      <c r="C6" s="161" t="s">
        <v>122</v>
      </c>
      <c r="D6" s="161" t="n">
        <v>60</v>
      </c>
      <c r="E6" s="163" t="n">
        <v>56.4</v>
      </c>
      <c r="F6" s="164" t="n">
        <v>650000</v>
      </c>
      <c r="G6" s="165" t="n">
        <f aca="false">F6*E6/D6</f>
        <v>611000</v>
      </c>
    </row>
    <row r="7" s="75" customFormat="true" ht="20.1" hidden="false" customHeight="true" outlineLevel="0" collapsed="false">
      <c r="A7" s="60" t="n">
        <v>2</v>
      </c>
      <c r="B7" s="166" t="s">
        <v>123</v>
      </c>
      <c r="C7" s="167" t="s">
        <v>122</v>
      </c>
      <c r="D7" s="168" t="n">
        <v>60</v>
      </c>
      <c r="E7" s="169" t="n">
        <v>56.4</v>
      </c>
      <c r="F7" s="138" t="n">
        <v>350000</v>
      </c>
      <c r="G7" s="165" t="n">
        <f aca="false">F7*E7/D7</f>
        <v>329000</v>
      </c>
    </row>
    <row r="8" s="75" customFormat="true" ht="20.1" hidden="false" customHeight="true" outlineLevel="0" collapsed="false">
      <c r="A8" s="60" t="n">
        <v>3</v>
      </c>
      <c r="B8" s="166" t="s">
        <v>124</v>
      </c>
      <c r="C8" s="167" t="s">
        <v>122</v>
      </c>
      <c r="D8" s="168" t="n">
        <v>60</v>
      </c>
      <c r="E8" s="169" t="n">
        <v>56.4</v>
      </c>
      <c r="F8" s="165" t="n">
        <v>1500000</v>
      </c>
      <c r="G8" s="165" t="n">
        <f aca="false">F8*E8/D8</f>
        <v>1410000</v>
      </c>
    </row>
    <row r="9" s="75" customFormat="true" ht="20.1" hidden="false" customHeight="true" outlineLevel="0" collapsed="false">
      <c r="A9" s="60" t="n">
        <v>4</v>
      </c>
      <c r="B9" s="166" t="s">
        <v>125</v>
      </c>
      <c r="C9" s="167" t="s">
        <v>122</v>
      </c>
      <c r="D9" s="168" t="n">
        <v>60</v>
      </c>
      <c r="E9" s="169" t="n">
        <v>14.1</v>
      </c>
      <c r="F9" s="165" t="n">
        <v>3700000</v>
      </c>
      <c r="G9" s="165" t="n">
        <f aca="false">F9*E9/D9</f>
        <v>869500</v>
      </c>
    </row>
    <row r="10" s="75" customFormat="true" ht="20.1" hidden="false" customHeight="true" outlineLevel="0" collapsed="false">
      <c r="A10" s="60" t="n">
        <v>5</v>
      </c>
      <c r="B10" s="166" t="s">
        <v>126</v>
      </c>
      <c r="C10" s="167" t="s">
        <v>122</v>
      </c>
      <c r="D10" s="168" t="n">
        <v>60</v>
      </c>
      <c r="E10" s="169" t="n">
        <v>31.6</v>
      </c>
      <c r="F10" s="165" t="n">
        <v>500000</v>
      </c>
      <c r="G10" s="165" t="n">
        <f aca="false">F10*E10/D10</f>
        <v>263333.333333333</v>
      </c>
    </row>
    <row r="11" s="75" customFormat="true" ht="20.1" hidden="false" customHeight="true" outlineLevel="0" collapsed="false">
      <c r="A11" s="60" t="n">
        <v>6</v>
      </c>
      <c r="B11" s="170" t="s">
        <v>127</v>
      </c>
      <c r="C11" s="167" t="s">
        <v>122</v>
      </c>
      <c r="D11" s="168" t="n">
        <v>60</v>
      </c>
      <c r="E11" s="169" t="n">
        <v>3.53</v>
      </c>
      <c r="F11" s="165" t="n">
        <v>1500000</v>
      </c>
      <c r="G11" s="165" t="n">
        <f aca="false">F11*E11/D11</f>
        <v>88250</v>
      </c>
    </row>
    <row r="12" s="70" customFormat="true" ht="20.1" hidden="false" customHeight="true" outlineLevel="0" collapsed="false">
      <c r="A12" s="60" t="n">
        <v>7</v>
      </c>
      <c r="B12" s="170" t="s">
        <v>128</v>
      </c>
      <c r="C12" s="167" t="s">
        <v>122</v>
      </c>
      <c r="D12" s="168" t="n">
        <v>60</v>
      </c>
      <c r="E12" s="169" t="n">
        <v>0.44</v>
      </c>
      <c r="F12" s="165" t="n">
        <v>1500000</v>
      </c>
      <c r="G12" s="165" t="n">
        <f aca="false">F12*E12/D12</f>
        <v>11000</v>
      </c>
    </row>
    <row r="13" s="75" customFormat="true" ht="20.1" hidden="false" customHeight="true" outlineLevel="0" collapsed="false">
      <c r="A13" s="60" t="n">
        <v>8</v>
      </c>
      <c r="B13" s="166" t="s">
        <v>129</v>
      </c>
      <c r="C13" s="167" t="s">
        <v>122</v>
      </c>
      <c r="D13" s="60" t="n">
        <v>36</v>
      </c>
      <c r="E13" s="169" t="n">
        <v>9.4</v>
      </c>
      <c r="F13" s="165" t="n">
        <v>50000</v>
      </c>
      <c r="G13" s="165" t="n">
        <f aca="false">F13*E13/D13</f>
        <v>13055.5555555556</v>
      </c>
    </row>
    <row r="14" s="75" customFormat="true" ht="20.1" hidden="false" customHeight="true" outlineLevel="0" collapsed="false">
      <c r="A14" s="60" t="n">
        <v>9</v>
      </c>
      <c r="B14" s="166" t="s">
        <v>130</v>
      </c>
      <c r="C14" s="167" t="s">
        <v>122</v>
      </c>
      <c r="D14" s="168" t="n">
        <v>36</v>
      </c>
      <c r="E14" s="169" t="n">
        <v>9.4</v>
      </c>
      <c r="F14" s="165" t="n">
        <v>455000</v>
      </c>
      <c r="G14" s="165" t="n">
        <f aca="false">F14*E14/D14</f>
        <v>118805.555555556</v>
      </c>
    </row>
    <row r="15" s="75" customFormat="true" ht="20.1" hidden="false" customHeight="true" outlineLevel="0" collapsed="false">
      <c r="A15" s="60" t="n">
        <v>10</v>
      </c>
      <c r="B15" s="166" t="s">
        <v>131</v>
      </c>
      <c r="C15" s="167" t="s">
        <v>122</v>
      </c>
      <c r="D15" s="168" t="n">
        <v>12</v>
      </c>
      <c r="E15" s="169" t="n">
        <v>0.35</v>
      </c>
      <c r="F15" s="58" t="n">
        <v>365000</v>
      </c>
      <c r="G15" s="165" t="n">
        <f aca="false">F15*E15/D15</f>
        <v>10645.8333333333</v>
      </c>
    </row>
    <row r="16" s="75" customFormat="true" ht="20.1" hidden="false" customHeight="true" outlineLevel="0" collapsed="false">
      <c r="A16" s="60" t="n">
        <v>11</v>
      </c>
      <c r="B16" s="166" t="s">
        <v>132</v>
      </c>
      <c r="C16" s="167" t="s">
        <v>122</v>
      </c>
      <c r="D16" s="168" t="n">
        <v>36</v>
      </c>
      <c r="E16" s="169" t="n">
        <v>0.88</v>
      </c>
      <c r="F16" s="58" t="n">
        <v>70000</v>
      </c>
      <c r="G16" s="165" t="n">
        <f aca="false">F16*E16/D16</f>
        <v>1711.11111111111</v>
      </c>
    </row>
    <row r="17" s="75" customFormat="true" ht="20.1" hidden="false" customHeight="true" outlineLevel="0" collapsed="false">
      <c r="A17" s="60" t="n">
        <v>12</v>
      </c>
      <c r="B17" s="166" t="s">
        <v>133</v>
      </c>
      <c r="C17" s="167" t="s">
        <v>122</v>
      </c>
      <c r="D17" s="168" t="n">
        <v>30</v>
      </c>
      <c r="E17" s="169" t="n">
        <v>56.4</v>
      </c>
      <c r="F17" s="58" t="n">
        <v>60000</v>
      </c>
      <c r="G17" s="165" t="n">
        <f aca="false">F17*E17/D17</f>
        <v>112800</v>
      </c>
    </row>
    <row r="18" s="75" customFormat="true" ht="20.1" hidden="false" customHeight="true" outlineLevel="0" collapsed="false">
      <c r="A18" s="60" t="n">
        <v>13</v>
      </c>
      <c r="B18" s="170" t="s">
        <v>134</v>
      </c>
      <c r="C18" s="167" t="s">
        <v>122</v>
      </c>
      <c r="D18" s="171" t="n">
        <v>24</v>
      </c>
      <c r="E18" s="169" t="n">
        <v>1.76</v>
      </c>
      <c r="F18" s="58" t="n">
        <v>275000</v>
      </c>
      <c r="G18" s="165" t="n">
        <f aca="false">F18*E18/D18</f>
        <v>20166.6666666667</v>
      </c>
    </row>
    <row r="19" s="75" customFormat="true" ht="20.1" hidden="false" customHeight="true" outlineLevel="0" collapsed="false">
      <c r="A19" s="60" t="n">
        <v>14</v>
      </c>
      <c r="B19" s="170" t="s">
        <v>135</v>
      </c>
      <c r="C19" s="167" t="s">
        <v>122</v>
      </c>
      <c r="D19" s="60" t="n">
        <v>36</v>
      </c>
      <c r="E19" s="172" t="n">
        <v>17.63</v>
      </c>
      <c r="F19" s="173" t="n">
        <v>65000</v>
      </c>
      <c r="G19" s="165" t="n">
        <f aca="false">F19*E19/D19</f>
        <v>31831.9444444444</v>
      </c>
    </row>
    <row r="20" customFormat="false" ht="20.1" hidden="false" customHeight="true" outlineLevel="0" collapsed="false">
      <c r="A20" s="60" t="n">
        <v>15</v>
      </c>
      <c r="B20" s="166" t="s">
        <v>136</v>
      </c>
      <c r="C20" s="167" t="s">
        <v>122</v>
      </c>
      <c r="D20" s="60" t="n">
        <v>9</v>
      </c>
      <c r="E20" s="169" t="n">
        <v>0.88</v>
      </c>
      <c r="F20" s="58" t="n">
        <v>4000</v>
      </c>
      <c r="G20" s="165" t="n">
        <f aca="false">F20*E20/D20</f>
        <v>391.111111111111</v>
      </c>
    </row>
    <row r="21" customFormat="false" ht="20.1" hidden="false" customHeight="true" outlineLevel="0" collapsed="false">
      <c r="A21" s="60" t="n">
        <v>16</v>
      </c>
      <c r="B21" s="166" t="s">
        <v>137</v>
      </c>
      <c r="C21" s="167" t="s">
        <v>122</v>
      </c>
      <c r="D21" s="60" t="n">
        <v>9</v>
      </c>
      <c r="E21" s="169" t="n">
        <v>0.88</v>
      </c>
      <c r="F21" s="58" t="n">
        <v>20000</v>
      </c>
      <c r="G21" s="165" t="n">
        <f aca="false">F21*E21/D21</f>
        <v>1955.55555555556</v>
      </c>
    </row>
    <row r="22" customFormat="false" ht="20.1" hidden="false" customHeight="true" outlineLevel="0" collapsed="false">
      <c r="A22" s="60" t="n">
        <v>17</v>
      </c>
      <c r="B22" s="166" t="s">
        <v>138</v>
      </c>
      <c r="C22" s="167" t="s">
        <v>122</v>
      </c>
      <c r="D22" s="60" t="n">
        <v>36</v>
      </c>
      <c r="E22" s="169" t="n">
        <v>14.1</v>
      </c>
      <c r="F22" s="58" t="n">
        <f aca="false">(55000+310000)/2</f>
        <v>182500</v>
      </c>
      <c r="G22" s="165" t="n">
        <f aca="false">F22*E22/D22</f>
        <v>71479.1666666667</v>
      </c>
    </row>
    <row r="23" customFormat="false" ht="20.1" hidden="false" customHeight="true" outlineLevel="0" collapsed="false">
      <c r="A23" s="174" t="n">
        <v>18</v>
      </c>
      <c r="B23" s="175" t="s">
        <v>139</v>
      </c>
      <c r="C23" s="174" t="s">
        <v>140</v>
      </c>
      <c r="D23" s="176"/>
      <c r="E23" s="177" t="n">
        <v>97.74</v>
      </c>
      <c r="F23" s="176" t="n">
        <v>1500</v>
      </c>
      <c r="G23" s="178" t="n">
        <f aca="false">F23*E23*1.5</f>
        <v>219915</v>
      </c>
    </row>
    <row r="24" s="21" customFormat="true" ht="20.1" hidden="false" customHeight="true" outlineLevel="0" collapsed="false">
      <c r="A24" s="76" t="s">
        <v>37</v>
      </c>
      <c r="B24" s="76"/>
      <c r="C24" s="65"/>
      <c r="D24" s="65"/>
      <c r="E24" s="179"/>
      <c r="F24" s="65"/>
      <c r="G24" s="108" t="n">
        <f aca="false">SUM(G6:G23)</f>
        <v>4184840.83333333</v>
      </c>
    </row>
    <row r="25" s="21" customFormat="true" ht="20.1" hidden="false" customHeight="true" outlineLevel="0" collapsed="false">
      <c r="A25" s="65" t="s">
        <v>141</v>
      </c>
      <c r="B25" s="180"/>
      <c r="C25" s="181"/>
      <c r="D25" s="181"/>
      <c r="E25" s="182"/>
      <c r="F25" s="183" t="s">
        <v>142</v>
      </c>
      <c r="G25" s="184"/>
    </row>
    <row r="26" s="187" customFormat="true" ht="20.1" hidden="false" customHeight="true" outlineLevel="0" collapsed="false">
      <c r="A26" s="185" t="s">
        <v>5</v>
      </c>
      <c r="B26" s="185" t="s">
        <v>116</v>
      </c>
      <c r="C26" s="186" t="s">
        <v>143</v>
      </c>
      <c r="D26" s="186" t="s">
        <v>144</v>
      </c>
      <c r="E26" s="186" t="s">
        <v>145</v>
      </c>
      <c r="F26" s="185" t="s">
        <v>26</v>
      </c>
      <c r="G26" s="185" t="s">
        <v>146</v>
      </c>
    </row>
    <row r="27" customFormat="false" ht="20.1" hidden="false" customHeight="true" outlineLevel="0" collapsed="false">
      <c r="A27" s="188" t="n">
        <v>1</v>
      </c>
      <c r="B27" s="189" t="s">
        <v>147</v>
      </c>
      <c r="C27" s="161" t="s">
        <v>122</v>
      </c>
      <c r="D27" s="190" t="n">
        <v>0.5</v>
      </c>
      <c r="E27" s="191" t="n">
        <v>3.53</v>
      </c>
      <c r="F27" s="190" t="n">
        <v>1500</v>
      </c>
      <c r="G27" s="138" t="n">
        <f aca="false">F27*E27*D27</f>
        <v>2647.5</v>
      </c>
    </row>
    <row r="28" customFormat="false" ht="20.1" hidden="false" customHeight="true" outlineLevel="0" collapsed="false">
      <c r="A28" s="60" t="n">
        <v>2</v>
      </c>
      <c r="B28" s="166" t="s">
        <v>148</v>
      </c>
      <c r="C28" s="167" t="s">
        <v>122</v>
      </c>
      <c r="D28" s="58" t="n">
        <v>0.4</v>
      </c>
      <c r="E28" s="192" t="n">
        <v>31.6</v>
      </c>
      <c r="F28" s="58" t="n">
        <v>1500</v>
      </c>
      <c r="G28" s="138" t="n">
        <f aca="false">F28*E28*D28</f>
        <v>18960</v>
      </c>
    </row>
    <row r="29" customFormat="false" ht="20.1" hidden="false" customHeight="true" outlineLevel="0" collapsed="false">
      <c r="A29" s="60" t="n">
        <v>3</v>
      </c>
      <c r="B29" s="166" t="s">
        <v>149</v>
      </c>
      <c r="C29" s="167" t="s">
        <v>122</v>
      </c>
      <c r="D29" s="58" t="n">
        <v>2.2</v>
      </c>
      <c r="E29" s="192" t="n">
        <v>7.05</v>
      </c>
      <c r="F29" s="58" t="n">
        <v>1500</v>
      </c>
      <c r="G29" s="138" t="n">
        <f aca="false">F29*E29*D29</f>
        <v>23265</v>
      </c>
    </row>
    <row r="30" customFormat="false" ht="20.1" hidden="false" customHeight="true" outlineLevel="0" collapsed="false">
      <c r="A30" s="60" t="n">
        <v>4</v>
      </c>
      <c r="B30" s="166" t="s">
        <v>150</v>
      </c>
      <c r="C30" s="167" t="s">
        <v>122</v>
      </c>
      <c r="D30" s="58" t="n">
        <v>1.5</v>
      </c>
      <c r="E30" s="192" t="n">
        <v>2.12</v>
      </c>
      <c r="F30" s="58" t="n">
        <v>1500</v>
      </c>
      <c r="G30" s="138" t="n">
        <f aca="false">F30*E30*D30</f>
        <v>4770</v>
      </c>
    </row>
    <row r="31" customFormat="false" ht="20.1" hidden="false" customHeight="true" outlineLevel="0" collapsed="false">
      <c r="A31" s="174" t="n">
        <v>5</v>
      </c>
      <c r="B31" s="175" t="s">
        <v>139</v>
      </c>
      <c r="C31" s="174" t="s">
        <v>140</v>
      </c>
      <c r="D31" s="176"/>
      <c r="E31" s="176" t="n">
        <v>277.91</v>
      </c>
      <c r="F31" s="176" t="n">
        <v>1500</v>
      </c>
      <c r="G31" s="193" t="n">
        <f aca="false">F31*E31</f>
        <v>416865</v>
      </c>
    </row>
    <row r="32" customFormat="false" ht="20.1" hidden="false" customHeight="true" outlineLevel="0" collapsed="false">
      <c r="A32" s="194" t="s">
        <v>37</v>
      </c>
      <c r="B32" s="194"/>
      <c r="C32" s="195"/>
      <c r="D32" s="65"/>
      <c r="E32" s="65"/>
      <c r="F32" s="65"/>
      <c r="G32" s="66" t="n">
        <f aca="false">SUM(G27:G31)</f>
        <v>466507.5</v>
      </c>
    </row>
    <row r="33" customFormat="false" ht="20.1" hidden="false" customHeight="true" outlineLevel="0" collapsed="false">
      <c r="A33" s="196" t="s">
        <v>151</v>
      </c>
      <c r="B33" s="197"/>
      <c r="C33" s="198"/>
      <c r="D33" s="198"/>
      <c r="E33" s="198"/>
      <c r="F33" s="158" t="s">
        <v>152</v>
      </c>
      <c r="G33" s="199"/>
      <c r="H33" s="75"/>
    </row>
    <row r="34" s="157" customFormat="true" ht="20.1" hidden="false" customHeight="true" outlineLevel="0" collapsed="false">
      <c r="A34" s="200" t="s">
        <v>5</v>
      </c>
      <c r="B34" s="200" t="s">
        <v>116</v>
      </c>
      <c r="C34" s="200" t="s">
        <v>117</v>
      </c>
      <c r="D34" s="200" t="s">
        <v>25</v>
      </c>
      <c r="E34" s="200"/>
      <c r="F34" s="76" t="s">
        <v>153</v>
      </c>
      <c r="G34" s="200" t="s">
        <v>146</v>
      </c>
    </row>
    <row r="35" customFormat="false" ht="20.1" hidden="false" customHeight="true" outlineLevel="0" collapsed="false">
      <c r="A35" s="188" t="n">
        <v>1</v>
      </c>
      <c r="B35" s="189" t="s">
        <v>154</v>
      </c>
      <c r="C35" s="188" t="s">
        <v>122</v>
      </c>
      <c r="D35" s="191" t="n">
        <v>3</v>
      </c>
      <c r="E35" s="190"/>
      <c r="F35" s="201" t="n">
        <v>5000</v>
      </c>
      <c r="G35" s="138" t="n">
        <f aca="false">F35*D35</f>
        <v>15000</v>
      </c>
    </row>
    <row r="36" customFormat="false" ht="20.1" hidden="false" customHeight="true" outlineLevel="0" collapsed="false">
      <c r="A36" s="60" t="n">
        <v>2</v>
      </c>
      <c r="B36" s="166" t="s">
        <v>155</v>
      </c>
      <c r="C36" s="60" t="s">
        <v>156</v>
      </c>
      <c r="D36" s="58" t="n">
        <v>0.12</v>
      </c>
      <c r="E36" s="58"/>
      <c r="F36" s="138" t="n">
        <v>1200000</v>
      </c>
      <c r="G36" s="138" t="n">
        <f aca="false">F36*D36</f>
        <v>144000</v>
      </c>
    </row>
    <row r="37" customFormat="false" ht="20.1" hidden="false" customHeight="true" outlineLevel="0" collapsed="false">
      <c r="A37" s="60" t="n">
        <v>3</v>
      </c>
      <c r="B37" s="166" t="s">
        <v>157</v>
      </c>
      <c r="C37" s="60" t="s">
        <v>156</v>
      </c>
      <c r="D37" s="58" t="n">
        <v>0.32</v>
      </c>
      <c r="E37" s="58"/>
      <c r="F37" s="138" t="n">
        <v>650000</v>
      </c>
      <c r="G37" s="138" t="n">
        <f aca="false">F37*D37</f>
        <v>208000</v>
      </c>
    </row>
    <row r="38" customFormat="false" ht="20.1" hidden="false" customHeight="true" outlineLevel="0" collapsed="false">
      <c r="A38" s="60" t="n">
        <v>4</v>
      </c>
      <c r="B38" s="166" t="s">
        <v>158</v>
      </c>
      <c r="C38" s="60" t="s">
        <v>159</v>
      </c>
      <c r="D38" s="58" t="n">
        <v>8</v>
      </c>
      <c r="E38" s="58"/>
      <c r="F38" s="138" t="n">
        <v>2000</v>
      </c>
      <c r="G38" s="138" t="n">
        <f aca="false">F38*D38</f>
        <v>16000</v>
      </c>
    </row>
    <row r="39" customFormat="false" ht="20.1" hidden="false" customHeight="true" outlineLevel="0" collapsed="false">
      <c r="A39" s="60" t="n">
        <v>5</v>
      </c>
      <c r="B39" s="166" t="s">
        <v>160</v>
      </c>
      <c r="C39" s="60" t="s">
        <v>159</v>
      </c>
      <c r="D39" s="58" t="n">
        <v>3</v>
      </c>
      <c r="E39" s="58"/>
      <c r="F39" s="138" t="n">
        <v>2500</v>
      </c>
      <c r="G39" s="138" t="n">
        <f aca="false">F39*D39</f>
        <v>7500</v>
      </c>
    </row>
    <row r="40" customFormat="false" ht="20.1" hidden="false" customHeight="true" outlineLevel="0" collapsed="false">
      <c r="A40" s="60" t="n">
        <v>6</v>
      </c>
      <c r="B40" s="166" t="s">
        <v>161</v>
      </c>
      <c r="C40" s="60" t="s">
        <v>162</v>
      </c>
      <c r="D40" s="58" t="n">
        <v>1</v>
      </c>
      <c r="E40" s="58"/>
      <c r="F40" s="138" t="n">
        <v>50000</v>
      </c>
      <c r="G40" s="138" t="n">
        <f aca="false">F40*D40</f>
        <v>50000</v>
      </c>
    </row>
    <row r="41" customFormat="false" ht="20.1" hidden="false" customHeight="true" outlineLevel="0" collapsed="false">
      <c r="A41" s="60" t="n">
        <v>7</v>
      </c>
      <c r="B41" s="58" t="s">
        <v>163</v>
      </c>
      <c r="C41" s="60" t="s">
        <v>162</v>
      </c>
      <c r="D41" s="58" t="n">
        <v>0.6</v>
      </c>
      <c r="E41" s="58"/>
      <c r="F41" s="138" t="n">
        <v>100000</v>
      </c>
      <c r="G41" s="138" t="n">
        <f aca="false">F41*D41</f>
        <v>60000</v>
      </c>
    </row>
    <row r="42" customFormat="false" ht="20.1" hidden="false" customHeight="true" outlineLevel="0" collapsed="false">
      <c r="A42" s="60" t="n">
        <v>8</v>
      </c>
      <c r="B42" s="58" t="s">
        <v>164</v>
      </c>
      <c r="C42" s="60" t="s">
        <v>156</v>
      </c>
      <c r="D42" s="58" t="n">
        <v>1</v>
      </c>
      <c r="E42" s="58"/>
      <c r="F42" s="138" t="n">
        <v>1500</v>
      </c>
      <c r="G42" s="138" t="n">
        <f aca="false">F42*D42</f>
        <v>1500</v>
      </c>
    </row>
    <row r="43" customFormat="false" ht="20.1" hidden="false" customHeight="true" outlineLevel="0" collapsed="false">
      <c r="A43" s="60" t="n">
        <v>9</v>
      </c>
      <c r="B43" s="58" t="s">
        <v>165</v>
      </c>
      <c r="C43" s="60" t="s">
        <v>156</v>
      </c>
      <c r="D43" s="58" t="n">
        <v>1</v>
      </c>
      <c r="E43" s="58"/>
      <c r="F43" s="138" t="n">
        <v>1000</v>
      </c>
      <c r="G43" s="138" t="n">
        <f aca="false">F43*D43</f>
        <v>1000</v>
      </c>
    </row>
    <row r="44" customFormat="false" ht="20.1" hidden="false" customHeight="true" outlineLevel="0" collapsed="false">
      <c r="A44" s="79" t="n">
        <v>10</v>
      </c>
      <c r="B44" s="202" t="s">
        <v>166</v>
      </c>
      <c r="C44" s="79" t="s">
        <v>167</v>
      </c>
      <c r="D44" s="202" t="n">
        <v>10</v>
      </c>
      <c r="E44" s="202"/>
      <c r="F44" s="203" t="n">
        <v>80000</v>
      </c>
      <c r="G44" s="203" t="n">
        <f aca="false">F44*D44</f>
        <v>800000</v>
      </c>
    </row>
    <row r="45" customFormat="false" ht="20.1" hidden="false" customHeight="true" outlineLevel="0" collapsed="false">
      <c r="A45" s="194" t="s">
        <v>37</v>
      </c>
      <c r="B45" s="194"/>
      <c r="C45" s="204"/>
      <c r="D45" s="205"/>
      <c r="E45" s="65"/>
      <c r="F45" s="206"/>
      <c r="G45" s="108" t="n">
        <f aca="false">SUM(G35:G44)</f>
        <v>1303000</v>
      </c>
    </row>
    <row r="46" customFormat="false" ht="20.1" hidden="false" customHeight="true" outlineLevel="0" collapsed="false">
      <c r="A46" s="207" t="s">
        <v>168</v>
      </c>
      <c r="B46" s="206"/>
      <c r="C46" s="208"/>
      <c r="D46" s="206"/>
      <c r="E46" s="65"/>
      <c r="F46" s="206"/>
      <c r="G46" s="108" t="n">
        <f aca="false">G45+G32+G24</f>
        <v>5954348.33333333</v>
      </c>
    </row>
    <row r="47" customFormat="false" ht="20.1" hidden="false" customHeight="true" outlineLevel="0" collapsed="false">
      <c r="A47" s="209" t="s">
        <v>169</v>
      </c>
      <c r="C47" s="2"/>
      <c r="G47" s="210"/>
    </row>
    <row r="48" customFormat="false" ht="20.1" hidden="false" customHeight="true" outlineLevel="0" collapsed="false">
      <c r="A48" s="211"/>
      <c r="B48" s="1" t="s">
        <v>170</v>
      </c>
      <c r="C48" s="2"/>
    </row>
    <row r="49" customFormat="false" ht="20.1" hidden="false" customHeight="true" outlineLevel="0" collapsed="false">
      <c r="A49" s="211"/>
    </row>
    <row r="50" customFormat="false" ht="20.1" hidden="false" customHeight="true" outlineLevel="0" collapsed="false">
      <c r="G50" s="210"/>
    </row>
    <row r="51" customFormat="false" ht="20.1" hidden="false" customHeight="true" outlineLevel="0" collapsed="false">
      <c r="G51" s="210"/>
    </row>
    <row r="52" customFormat="false" ht="20.1" hidden="false" customHeight="true" outlineLevel="0" collapsed="false">
      <c r="G52" s="210"/>
    </row>
    <row r="53" customFormat="false" ht="20.1" hidden="false" customHeight="true" outlineLevel="0" collapsed="false">
      <c r="G53" s="210"/>
    </row>
  </sheetData>
  <mergeCells count="5">
    <mergeCell ref="A1:G1"/>
    <mergeCell ref="A5:B5"/>
    <mergeCell ref="A24:B24"/>
    <mergeCell ref="A32:B32"/>
    <mergeCell ref="A45:B45"/>
  </mergeCells>
  <printOptions headings="false" gridLines="false" gridLinesSet="true" horizontalCentered="true" verticalCentered="false"/>
  <pageMargins left="0.579861111111111" right="0.4" top="0.409722222222222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0.86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1" width="8.99"/>
  </cols>
  <sheetData>
    <row r="1" customFormat="false" ht="20.1" hidden="false" customHeight="true" outlineLevel="0" collapsed="false">
      <c r="D1" s="45" t="s">
        <v>171</v>
      </c>
    </row>
    <row r="2" customFormat="false" ht="20.1" hidden="false" customHeight="true" outlineLevel="0" collapsed="false">
      <c r="A2" s="44" t="s">
        <v>172</v>
      </c>
      <c r="B2" s="44"/>
      <c r="C2" s="44"/>
      <c r="D2" s="44"/>
    </row>
    <row r="3" customFormat="false" ht="20.1" hidden="false" customHeight="true" outlineLevel="0" collapsed="false">
      <c r="A3" s="212"/>
      <c r="B3" s="74"/>
      <c r="C3" s="74"/>
      <c r="D3" s="74"/>
    </row>
    <row r="4" s="88" customFormat="true" ht="20.1" hidden="false" customHeight="true" outlineLevel="0" collapsed="false">
      <c r="A4" s="46" t="s">
        <v>22</v>
      </c>
      <c r="B4" s="46" t="s">
        <v>23</v>
      </c>
      <c r="C4" s="46" t="s">
        <v>27</v>
      </c>
      <c r="D4" s="46" t="s">
        <v>62</v>
      </c>
    </row>
    <row r="5" s="75" customFormat="true" ht="20.1" hidden="false" customHeight="true" outlineLevel="0" collapsed="false">
      <c r="A5" s="213" t="n">
        <v>1</v>
      </c>
      <c r="B5" s="214" t="s">
        <v>173</v>
      </c>
      <c r="C5" s="215" t="n">
        <f aca="false">'BIỂU 5'!E12</f>
        <v>785000</v>
      </c>
      <c r="D5" s="216"/>
    </row>
    <row r="6" customFormat="false" ht="20.1" hidden="false" customHeight="true" outlineLevel="0" collapsed="false">
      <c r="A6" s="60" t="n">
        <v>2</v>
      </c>
      <c r="B6" s="58" t="s">
        <v>63</v>
      </c>
      <c r="C6" s="89" t="n">
        <f aca="false">'BIỂU 6'!F19</f>
        <v>7699321</v>
      </c>
      <c r="D6" s="90"/>
    </row>
    <row r="7" customFormat="false" ht="20.1" hidden="false" customHeight="true" outlineLevel="0" collapsed="false">
      <c r="A7" s="60" t="n">
        <v>3</v>
      </c>
      <c r="B7" s="58" t="s">
        <v>64</v>
      </c>
      <c r="C7" s="89" t="n">
        <f aca="false">'BIỂU 7'!G46</f>
        <v>5954348.33333333</v>
      </c>
      <c r="D7" s="90"/>
    </row>
    <row r="8" customFormat="false" ht="20.1" hidden="false" customHeight="true" outlineLevel="0" collapsed="false">
      <c r="A8" s="60" t="n">
        <v>4</v>
      </c>
      <c r="B8" s="85" t="s">
        <v>65</v>
      </c>
      <c r="C8" s="89" t="n">
        <f aca="false">15%*(C5+C6+C7)</f>
        <v>2165800.4</v>
      </c>
      <c r="D8" s="90"/>
    </row>
    <row r="9" customFormat="false" ht="20.1" hidden="false" customHeight="true" outlineLevel="0" collapsed="false">
      <c r="A9" s="80" t="n">
        <v>5</v>
      </c>
      <c r="B9" s="217" t="s">
        <v>174</v>
      </c>
      <c r="C9" s="218" t="n">
        <f aca="false">4%*(C8+C7+C6+C5)</f>
        <v>664178.789333333</v>
      </c>
      <c r="D9" s="219"/>
    </row>
    <row r="10" s="21" customFormat="true" ht="20.1" hidden="false" customHeight="true" outlineLevel="0" collapsed="false">
      <c r="A10" s="62" t="s">
        <v>87</v>
      </c>
      <c r="B10" s="62"/>
      <c r="C10" s="91" t="n">
        <f aca="false">SUM(C5:C9)</f>
        <v>17268648.5226667</v>
      </c>
      <c r="D10" s="92"/>
    </row>
    <row r="11" customFormat="false" ht="20.1" hidden="false" customHeight="true" outlineLevel="0" collapsed="false">
      <c r="A11" s="93" t="s">
        <v>66</v>
      </c>
      <c r="B11" s="75"/>
      <c r="C11" s="94"/>
      <c r="D11" s="95"/>
    </row>
    <row r="12" customFormat="false" ht="20.1" hidden="false" customHeight="true" outlineLevel="0" collapsed="false">
      <c r="A12" s="93"/>
      <c r="B12" s="75"/>
      <c r="C12" s="94"/>
      <c r="D12" s="95"/>
    </row>
    <row r="13" s="21" customFormat="true" ht="20.1" hidden="false" customHeight="true" outlineLevel="0" collapsed="false">
      <c r="A13" s="70"/>
      <c r="B13" s="68"/>
      <c r="C13" s="96"/>
      <c r="D13" s="96"/>
    </row>
    <row r="15" customFormat="false" ht="20.1" hidden="false" customHeight="true" outlineLevel="0" collapsed="false">
      <c r="C15" s="97"/>
    </row>
  </sheetData>
  <mergeCells count="2">
    <mergeCell ref="A2:D2"/>
    <mergeCell ref="A10:B10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8.12"/>
    <col collapsed="false" customWidth="true" hidden="false" outlineLevel="0" max="4" min="3" style="1" width="20.74"/>
    <col collapsed="false" customWidth="true" hidden="false" outlineLevel="0" max="5" min="5" style="1" width="18.12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4" t="s">
        <v>175</v>
      </c>
      <c r="B1" s="44"/>
      <c r="C1" s="44"/>
      <c r="D1" s="44"/>
      <c r="E1" s="44"/>
    </row>
    <row r="2" customFormat="false" ht="20.1" hidden="false" customHeight="true" outlineLevel="0" collapsed="false">
      <c r="A2" s="220"/>
      <c r="B2" s="220"/>
      <c r="C2" s="220"/>
      <c r="D2" s="220"/>
      <c r="E2" s="220"/>
    </row>
    <row r="3" customFormat="false" ht="20.1" hidden="false" customHeight="true" outlineLevel="0" collapsed="false">
      <c r="E3" s="45" t="s">
        <v>176</v>
      </c>
    </row>
    <row r="4" s="88" customFormat="true" ht="20.1" hidden="false" customHeight="true" outlineLevel="0" collapsed="false">
      <c r="A4" s="46" t="s">
        <v>22</v>
      </c>
      <c r="B4" s="46" t="s">
        <v>23</v>
      </c>
      <c r="C4" s="46" t="s">
        <v>69</v>
      </c>
      <c r="D4" s="46" t="s">
        <v>70</v>
      </c>
      <c r="E4" s="46" t="s">
        <v>71</v>
      </c>
    </row>
    <row r="5" s="99" customFormat="true" ht="30.75" hidden="false" customHeight="true" outlineLevel="0" collapsed="false">
      <c r="A5" s="221" t="s">
        <v>177</v>
      </c>
      <c r="B5" s="221"/>
      <c r="C5" s="221"/>
      <c r="D5" s="221"/>
      <c r="E5" s="221"/>
    </row>
    <row r="6" s="75" customFormat="true" ht="20.1" hidden="false" customHeight="true" outlineLevel="0" collapsed="false">
      <c r="A6" s="103" t="n">
        <v>1</v>
      </c>
      <c r="B6" s="104" t="s">
        <v>75</v>
      </c>
      <c r="C6" s="103" t="n">
        <v>30</v>
      </c>
      <c r="D6" s="103" t="s">
        <v>178</v>
      </c>
      <c r="E6" s="105" t="n">
        <f aca="false">30*70000</f>
        <v>2100000</v>
      </c>
    </row>
    <row r="7" customFormat="false" ht="20.1" hidden="false" customHeight="true" outlineLevel="0" collapsed="false">
      <c r="A7" s="103" t="n">
        <v>2</v>
      </c>
      <c r="B7" s="104" t="s">
        <v>77</v>
      </c>
      <c r="C7" s="103" t="n">
        <v>40</v>
      </c>
      <c r="D7" s="103" t="s">
        <v>78</v>
      </c>
      <c r="E7" s="105" t="n">
        <f aca="false">7000*40</f>
        <v>280000</v>
      </c>
    </row>
    <row r="8" customFormat="false" ht="20.1" hidden="false" customHeight="true" outlineLevel="0" collapsed="false">
      <c r="A8" s="103" t="n">
        <v>3</v>
      </c>
      <c r="B8" s="104" t="s">
        <v>79</v>
      </c>
      <c r="C8" s="103" t="s">
        <v>179</v>
      </c>
      <c r="D8" s="103" t="s">
        <v>81</v>
      </c>
      <c r="E8" s="105" t="n">
        <f aca="false">40*10*400</f>
        <v>160000</v>
      </c>
    </row>
    <row r="9" customFormat="false" ht="20.1" hidden="false" customHeight="true" outlineLevel="0" collapsed="false">
      <c r="A9" s="103" t="n">
        <v>4</v>
      </c>
      <c r="B9" s="104" t="s">
        <v>82</v>
      </c>
      <c r="C9" s="103" t="s">
        <v>83</v>
      </c>
      <c r="D9" s="103" t="s">
        <v>84</v>
      </c>
      <c r="E9" s="105" t="n">
        <v>50000</v>
      </c>
    </row>
    <row r="10" customFormat="false" ht="20.1" hidden="false" customHeight="true" outlineLevel="0" collapsed="false">
      <c r="A10" s="106" t="n">
        <v>5</v>
      </c>
      <c r="B10" s="107" t="s">
        <v>85</v>
      </c>
      <c r="C10" s="103"/>
      <c r="D10" s="106" t="s">
        <v>86</v>
      </c>
      <c r="E10" s="105" t="n">
        <v>200000</v>
      </c>
    </row>
    <row r="11" s="21" customFormat="true" ht="20.1" hidden="false" customHeight="true" outlineLevel="0" collapsed="false">
      <c r="A11" s="65"/>
      <c r="B11" s="62" t="s">
        <v>87</v>
      </c>
      <c r="C11" s="76"/>
      <c r="D11" s="76"/>
      <c r="E11" s="108" t="n">
        <f aca="false">SUM(E6:E10)</f>
        <v>2790000</v>
      </c>
      <c r="F11" s="109"/>
    </row>
    <row r="12" customFormat="false" ht="20.1" hidden="false" customHeight="true" outlineLevel="0" collapsed="false">
      <c r="A12" s="110"/>
      <c r="B12" s="75"/>
      <c r="C12" s="75"/>
      <c r="D12" s="75"/>
      <c r="E12" s="95"/>
      <c r="F12" s="75"/>
    </row>
    <row r="13" customFormat="false" ht="20.1" hidden="false" customHeight="true" outlineLevel="0" collapsed="false">
      <c r="A13" s="70"/>
      <c r="B13" s="68"/>
      <c r="C13" s="69"/>
      <c r="D13" s="70"/>
      <c r="E13" s="96"/>
    </row>
    <row r="14" s="75" customFormat="true" ht="20.1" hidden="false" customHeight="true" outlineLevel="0" collapsed="false">
      <c r="A14" s="74"/>
      <c r="B14" s="72"/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62"/>
    <col collapsed="false" customWidth="true" hidden="false" outlineLevel="0" max="3" min="3" style="1" width="13.74"/>
    <col collapsed="false" customWidth="true" hidden="false" outlineLevel="0" max="4" min="4" style="1" width="12.37"/>
    <col collapsed="false" customWidth="true" hidden="false" outlineLevel="0" max="5" min="5" style="1" width="12.49"/>
    <col collapsed="false" customWidth="true" hidden="false" outlineLevel="0" max="7" min="6" style="1" width="13.49"/>
    <col collapsed="false" customWidth="true" hidden="false" outlineLevel="0" max="8" min="8" style="1" width="12.3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44" t="s">
        <v>180</v>
      </c>
      <c r="B1" s="44"/>
      <c r="C1" s="44"/>
      <c r="D1" s="44"/>
      <c r="E1" s="44"/>
      <c r="F1" s="44"/>
      <c r="G1" s="75"/>
      <c r="H1" s="75"/>
      <c r="I1" s="75"/>
      <c r="J1" s="75"/>
      <c r="K1" s="75"/>
    </row>
    <row r="2" customFormat="false" ht="20.1" hidden="false" customHeight="true" outlineLevel="0" collapsed="false">
      <c r="F2" s="45" t="s">
        <v>181</v>
      </c>
      <c r="G2" s="75"/>
      <c r="H2" s="75"/>
      <c r="I2" s="75"/>
      <c r="J2" s="75"/>
      <c r="K2" s="75"/>
    </row>
    <row r="3" customFormat="false" ht="20.1" hidden="false" customHeight="true" outlineLevel="0" collapsed="false">
      <c r="G3" s="75"/>
      <c r="H3" s="75"/>
      <c r="I3" s="75"/>
      <c r="J3" s="75"/>
      <c r="K3" s="75"/>
    </row>
    <row r="4" s="88" customFormat="true" ht="20.1" hidden="false" customHeight="true" outlineLevel="0" collapsed="false">
      <c r="A4" s="46" t="s">
        <v>22</v>
      </c>
      <c r="B4" s="46" t="s">
        <v>23</v>
      </c>
      <c r="C4" s="46" t="s">
        <v>24</v>
      </c>
      <c r="D4" s="46" t="s">
        <v>25</v>
      </c>
      <c r="E4" s="46" t="s">
        <v>26</v>
      </c>
      <c r="F4" s="46" t="s">
        <v>27</v>
      </c>
      <c r="G4" s="222"/>
      <c r="H4" s="222"/>
      <c r="I4" s="222"/>
      <c r="J4" s="222"/>
      <c r="K4" s="222"/>
    </row>
    <row r="5" s="99" customFormat="true" ht="20.1" hidden="false" customHeight="true" outlineLevel="0" collapsed="false">
      <c r="A5" s="98" t="s">
        <v>182</v>
      </c>
      <c r="F5" s="100"/>
    </row>
    <row r="6" s="230" customFormat="true" ht="20.1" hidden="false" customHeight="true" outlineLevel="0" collapsed="false">
      <c r="A6" s="223" t="n">
        <v>1</v>
      </c>
      <c r="B6" s="224" t="s">
        <v>183</v>
      </c>
      <c r="C6" s="225"/>
      <c r="D6" s="226"/>
      <c r="E6" s="227"/>
      <c r="F6" s="228"/>
      <c r="G6" s="128"/>
      <c r="H6" s="229"/>
    </row>
    <row r="7" s="230" customFormat="true" ht="25.5" hidden="false" customHeight="true" outlineLevel="0" collapsed="false">
      <c r="A7" s="56" t="n">
        <v>1.1</v>
      </c>
      <c r="B7" s="231" t="s">
        <v>184</v>
      </c>
      <c r="C7" s="52" t="s">
        <v>185</v>
      </c>
      <c r="D7" s="57" t="n">
        <f aca="false">3*3*8*2</f>
        <v>144</v>
      </c>
      <c r="E7" s="232" t="n">
        <f aca="false">'[1]1.Luong'!J13</f>
        <v>92186.2453846154</v>
      </c>
      <c r="F7" s="55" t="n">
        <f aca="false">E7*D7</f>
        <v>13274819.3353846</v>
      </c>
      <c r="G7" s="128"/>
      <c r="H7" s="233"/>
    </row>
    <row r="8" s="230" customFormat="true" ht="20.1" hidden="false" customHeight="true" outlineLevel="0" collapsed="false">
      <c r="A8" s="56" t="n">
        <v>1.2</v>
      </c>
      <c r="B8" s="231" t="s">
        <v>186</v>
      </c>
      <c r="C8" s="52" t="s">
        <v>187</v>
      </c>
      <c r="D8" s="57" t="n">
        <v>311.2</v>
      </c>
      <c r="E8" s="232" t="n">
        <v>13000</v>
      </c>
      <c r="F8" s="55" t="n">
        <f aca="false">D8*E8</f>
        <v>4045600</v>
      </c>
      <c r="G8" s="128"/>
      <c r="H8" s="233"/>
    </row>
    <row r="9" s="230" customFormat="true" ht="20.1" hidden="false" customHeight="true" outlineLevel="0" collapsed="false">
      <c r="A9" s="56" t="n">
        <v>1.3</v>
      </c>
      <c r="B9" s="231" t="s">
        <v>188</v>
      </c>
      <c r="C9" s="52" t="s">
        <v>189</v>
      </c>
      <c r="D9" s="57" t="n">
        <v>96</v>
      </c>
      <c r="E9" s="232" t="n">
        <v>50000</v>
      </c>
      <c r="F9" s="55" t="n">
        <f aca="false">D9*E9</f>
        <v>4800000</v>
      </c>
      <c r="G9" s="128"/>
      <c r="H9" s="234"/>
    </row>
    <row r="10" s="230" customFormat="true" ht="20.1" hidden="false" customHeight="true" outlineLevel="0" collapsed="false">
      <c r="A10" s="56" t="n">
        <v>2</v>
      </c>
      <c r="B10" s="51" t="s">
        <v>93</v>
      </c>
      <c r="C10" s="52" t="s">
        <v>190</v>
      </c>
      <c r="D10" s="57" t="n">
        <v>8</v>
      </c>
      <c r="E10" s="232" t="n">
        <f aca="false">'[1]1.Luong'!J12</f>
        <v>83133</v>
      </c>
      <c r="F10" s="55" t="n">
        <f aca="false">E10*D10*2</f>
        <v>1330128</v>
      </c>
    </row>
    <row r="11" s="230" customFormat="true" ht="20.1" hidden="false" customHeight="true" outlineLevel="0" collapsed="false">
      <c r="A11" s="56" t="n">
        <v>3</v>
      </c>
      <c r="B11" s="58" t="s">
        <v>95</v>
      </c>
      <c r="C11" s="51"/>
      <c r="D11" s="57"/>
      <c r="E11" s="232"/>
      <c r="F11" s="55"/>
    </row>
    <row r="12" s="230" customFormat="true" ht="20.1" hidden="false" customHeight="true" outlineLevel="0" collapsed="false">
      <c r="A12" s="56" t="n">
        <v>3.1</v>
      </c>
      <c r="B12" s="51" t="s">
        <v>96</v>
      </c>
      <c r="C12" s="131" t="s">
        <v>191</v>
      </c>
      <c r="D12" s="57" t="n">
        <v>5</v>
      </c>
      <c r="E12" s="232" t="n">
        <f aca="false">'[1]1.Luong'!J23</f>
        <v>77996.3192307692</v>
      </c>
      <c r="F12" s="55" t="n">
        <f aca="false">E12*D12</f>
        <v>389981.596153846</v>
      </c>
    </row>
    <row r="13" s="230" customFormat="true" ht="20.1" hidden="false" customHeight="true" outlineLevel="0" collapsed="false">
      <c r="A13" s="56" t="n">
        <v>3.2</v>
      </c>
      <c r="B13" s="51" t="s">
        <v>98</v>
      </c>
      <c r="C13" s="131" t="s">
        <v>192</v>
      </c>
      <c r="D13" s="57" t="n">
        <v>5</v>
      </c>
      <c r="E13" s="232" t="n">
        <f aca="false">E14</f>
        <v>92186.2453846154</v>
      </c>
      <c r="F13" s="55" t="n">
        <f aca="false">E13*D13*2</f>
        <v>921862.453846154</v>
      </c>
    </row>
    <row r="14" s="230" customFormat="true" ht="20.1" hidden="false" customHeight="true" outlineLevel="0" collapsed="false">
      <c r="A14" s="56" t="n">
        <v>3.3</v>
      </c>
      <c r="B14" s="51" t="s">
        <v>99</v>
      </c>
      <c r="C14" s="131" t="s">
        <v>193</v>
      </c>
      <c r="D14" s="57" t="n">
        <v>2</v>
      </c>
      <c r="E14" s="232" t="n">
        <f aca="false">E7</f>
        <v>92186.2453846154</v>
      </c>
      <c r="F14" s="55" t="n">
        <f aca="false">E14*D14</f>
        <v>184372.490769231</v>
      </c>
    </row>
    <row r="15" s="75" customFormat="true" ht="20.1" hidden="false" customHeight="true" outlineLevel="0" collapsed="false">
      <c r="A15" s="56" t="n">
        <v>4</v>
      </c>
      <c r="B15" s="58" t="s">
        <v>33</v>
      </c>
      <c r="C15" s="60"/>
      <c r="D15" s="61"/>
      <c r="E15" s="235"/>
      <c r="F15" s="138"/>
      <c r="G15" s="139"/>
    </row>
    <row r="16" customFormat="false" ht="20.1" hidden="false" customHeight="true" outlineLevel="0" collapsed="false">
      <c r="A16" s="56" t="n">
        <v>4.1</v>
      </c>
      <c r="B16" s="59" t="s">
        <v>100</v>
      </c>
      <c r="C16" s="140" t="s">
        <v>193</v>
      </c>
      <c r="D16" s="61" t="n">
        <v>5</v>
      </c>
      <c r="E16" s="235" t="n">
        <f aca="false">E14</f>
        <v>92186.2453846154</v>
      </c>
      <c r="F16" s="138" t="n">
        <f aca="false">E16*D16</f>
        <v>460931.226923077</v>
      </c>
    </row>
    <row r="17" customFormat="false" ht="20.1" hidden="false" customHeight="true" outlineLevel="0" collapsed="false">
      <c r="A17" s="60" t="n">
        <v>4.2</v>
      </c>
      <c r="B17" s="59" t="s">
        <v>101</v>
      </c>
      <c r="C17" s="140" t="s">
        <v>193</v>
      </c>
      <c r="D17" s="61" t="n">
        <v>5</v>
      </c>
      <c r="E17" s="235" t="n">
        <f aca="false">E14</f>
        <v>92186.2453846154</v>
      </c>
      <c r="F17" s="138" t="n">
        <f aca="false">E17*D17</f>
        <v>460931.226923077</v>
      </c>
    </row>
    <row r="18" customFormat="false" ht="20.1" hidden="false" customHeight="true" outlineLevel="0" collapsed="false">
      <c r="A18" s="60" t="n">
        <v>5</v>
      </c>
      <c r="B18" s="59" t="s">
        <v>102</v>
      </c>
      <c r="C18" s="140" t="s">
        <v>194</v>
      </c>
      <c r="D18" s="61" t="n">
        <v>11</v>
      </c>
      <c r="E18" s="235" t="n">
        <f aca="false">E14</f>
        <v>92186.2453846154</v>
      </c>
      <c r="F18" s="138" t="n">
        <f aca="false">E18*D18*3</f>
        <v>3042146.09769231</v>
      </c>
    </row>
    <row r="19" customFormat="false" ht="20.1" hidden="false" customHeight="true" outlineLevel="0" collapsed="false">
      <c r="A19" s="60" t="n">
        <v>6</v>
      </c>
      <c r="B19" s="59" t="s">
        <v>104</v>
      </c>
      <c r="C19" s="140" t="s">
        <v>94</v>
      </c>
      <c r="D19" s="61" t="n">
        <v>2</v>
      </c>
      <c r="E19" s="235" t="n">
        <f aca="false">E12</f>
        <v>77996.3192307692</v>
      </c>
      <c r="F19" s="138" t="n">
        <f aca="false">E19*D19</f>
        <v>155992.638461538</v>
      </c>
    </row>
    <row r="20" customFormat="false" ht="20.1" hidden="false" customHeight="true" outlineLevel="0" collapsed="false">
      <c r="A20" s="60" t="n">
        <v>7</v>
      </c>
      <c r="B20" s="59" t="s">
        <v>36</v>
      </c>
      <c r="C20" s="140" t="s">
        <v>195</v>
      </c>
      <c r="D20" s="61" t="n">
        <v>2</v>
      </c>
      <c r="E20" s="235" t="n">
        <f aca="false">E19</f>
        <v>77996.3192307692</v>
      </c>
      <c r="F20" s="138" t="n">
        <f aca="false">E20*D20</f>
        <v>155992.638461538</v>
      </c>
    </row>
    <row r="21" s="21" customFormat="true" ht="20.1" hidden="false" customHeight="true" outlineLevel="0" collapsed="false">
      <c r="A21" s="62" t="s">
        <v>87</v>
      </c>
      <c r="B21" s="62"/>
      <c r="C21" s="63"/>
      <c r="D21" s="64"/>
      <c r="E21" s="65"/>
      <c r="F21" s="66" t="n">
        <f aca="false">SUM(F6:F20)</f>
        <v>29222757.7046154</v>
      </c>
      <c r="G21" s="109"/>
    </row>
    <row r="22" customFormat="false" ht="20.1" hidden="false" customHeight="true" outlineLevel="0" collapsed="false">
      <c r="A22" s="110"/>
      <c r="B22" s="75"/>
      <c r="C22" s="75"/>
      <c r="D22" s="75"/>
      <c r="E22" s="75"/>
      <c r="F22" s="95"/>
      <c r="G22" s="75"/>
    </row>
  </sheetData>
  <mergeCells count="2">
    <mergeCell ref="A1:F1"/>
    <mergeCell ref="A21:B21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59:04Z</dcterms:created>
  <dc:creator>vpdkd</dc:creator>
  <dc:description/>
  <dc:language>en-US</dc:language>
  <cp:lastModifiedBy>User</cp:lastModifiedBy>
  <cp:lastPrinted>2008-04-03T07:39:01Z</cp:lastPrinted>
  <dcterms:modified xsi:type="dcterms:W3CDTF">2008-04-03T09:17:45Z</dcterms:modified>
  <cp:revision>0</cp:revision>
  <dc:subject/>
  <dc:title/>
</cp:coreProperties>
</file>