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ia dat o NT " sheetId="1" state="visible" r:id="rId2"/>
    <sheet name="PL va gia (3)" sheetId="2" state="visible" r:id="rId3"/>
    <sheet name="KHU TTTM" sheetId="3" state="visible" r:id="rId4"/>
    <sheet name="Dat o do thi" sheetId="4" state="visible" r:id="rId5"/>
    <sheet name="gia dat toan huyen" sheetId="5" state="visible" r:id="rId6"/>
    <sheet name="00000000" sheetId="6" state="hidden" r:id="rId7"/>
    <sheet name="00000001" sheetId="7" state="hidden" r:id="rId8"/>
    <sheet name="XXXXXXXX" sheetId="8" state="hidden" r:id="rId9"/>
    <sheet name="XXXXXXX0" sheetId="9" state="hidden" r:id="rId10"/>
    <sheet name="10000000" sheetId="10" state="hidden" r:id="rId11"/>
    <sheet name="20000000"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s>
  <definedNames>
    <definedName function="false" hidden="false" localSheetId="3" name="_xlnm.Print_Titles" vbProcedure="false">'Dat o do thi'!$7:$8</definedName>
    <definedName function="false" hidden="false" localSheetId="0" name="_xlnm.Print_Titles" vbProcedure="false">'gia dat o NT '!$21:$23</definedName>
    <definedName function="false" hidden="true" localSheetId="0" name="_xlnm._FilterDatabase" vbProcedure="false">'gia dat o NT '!$A$5:$F$6</definedName>
    <definedName function="false" hidden="false" localSheetId="0" name="_xlnm.Criteria" vbProcedure="false">'gia dat o NT '!$F$9:$F$88</definedName>
    <definedName function="false" hidden="false" localSheetId="2" name="_xlnm.Print_Titles" vbProcedure="false">'KHU TTTM'!$3:$3</definedName>
    <definedName function="false" hidden="true" localSheetId="1" name="_xlnm._FilterDatabase" vbProcedure="false">'PL va gia (3)'!$A$5:$F$6</definedName>
    <definedName function="false" hidden="false" localSheetId="1" name="_xlnm.Criteria" vbProcedure="false">'PL va gia (3)'!$F$9:$F$88</definedName>
    <definedName function="false" hidden="false" name="A" vbProcedure="false">'[19]PNT-QUOT-#3'!AH8226</definedName>
    <definedName function="false" hidden="false" name="A120_" vbProcedure="false">#REF!</definedName>
    <definedName function="false" hidden="false" name="a277Print_Titles" vbProcedure="false">'[39]'!$B$253</definedName>
    <definedName function="false" hidden="false" name="A35_" vbProcedure="false">#REF!</definedName>
    <definedName function="false" hidden="false" name="A50_" vbProcedure="false">#REF!</definedName>
    <definedName function="false" hidden="false" name="A65700" vbProcedure="false">'[25]MTO REV.2(ARMOR)'!$A$65500</definedName>
    <definedName function="false" hidden="false" name="A65800" vbProcedure="false">'[25]MTO REV.2(ARMOR)'!$A$65500</definedName>
    <definedName function="false" hidden="false" name="A66000" vbProcedure="false">'[25]MTO REV.2(ARMOR)'!$A$65000</definedName>
    <definedName function="false" hidden="false" name="A67000" vbProcedure="false">'[25]MTO REV.2(ARMOR)'!$A$65000</definedName>
    <definedName function="false" hidden="false" name="A68000" vbProcedure="false">'[25]MTO REV.2(ARMOR)'!$A$65000</definedName>
    <definedName function="false" hidden="false" name="A70000" vbProcedure="false">'[25]MTO REV.2(ARMOR)'!$A$65000</definedName>
    <definedName function="false" hidden="false" name="A70_" vbProcedure="false">#REF!</definedName>
    <definedName function="false" hidden="false" name="A75000" vbProcedure="false">'[25]MTO REV.2(ARMOR)'!$A$65000</definedName>
    <definedName function="false" hidden="false" name="A85000" vbProcedure="false">'[25]MTO REV.2(ARMOR)'!$A$65000</definedName>
    <definedName function="false" hidden="false" name="A95_" vbProcedure="false">#REF!</definedName>
    <definedName function="false" hidden="false" name="AA" vbProcedure="false">#REF!</definedName>
    <definedName function="false" hidden="false" name="AAA" vbProcedure="false">'[11]MTL$-INTER'!$N$1:$Z$1048576</definedName>
    <definedName function="false" hidden="false" name="abb91" vbProcedure="false">[5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51]chitimc!$DC$27243</definedName>
    <definedName function="false" hidden="false" name="ag15F80" vbProcedure="false">'[115]'!$C$80</definedName>
    <definedName function="false" hidden="false" name="ag267N59" vbProcedure="false">[51]chitimc!$AS$11309</definedName>
    <definedName function="false" hidden="false" name="All_Item" vbProcedure="false">#REF!</definedName>
    <definedName function="false" hidden="false" name="amiang" vbProcedure="false">[36]gvl!$Q$41</definedName>
    <definedName function="false" hidden="false" name="B" vbProcedure="false">'[19]PNT-QUOT-#3'!AH8226</definedName>
    <definedName function="false" hidden="false" name="ban" vbProcedure="false">#REF!</definedName>
    <definedName function="false" hidden="false" name="bangchu" vbProcedure="false">#REF!</definedName>
    <definedName function="false" hidden="false" name="bangciti" vbProcedure="false">'[55]dongia (2)'!$BG$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d" vbProcedure="false">[4]gVL!$N$12</definedName>
    <definedName function="false" hidden="false" name="bdht15nc" vbProcedure="false">[55]gtrinh!$BG$69</definedName>
    <definedName function="false" hidden="false" name="bdht15vl" vbProcedure="false">[55]gtrinh!$BG$69</definedName>
    <definedName function="false" hidden="false" name="bdht25nc" vbProcedure="false">[55]gtrinh!$BG$69</definedName>
    <definedName function="false" hidden="false" name="bdht25vl" vbProcedure="false">[55]gtrinh!$BG$69</definedName>
    <definedName function="false" hidden="false" name="bdht325nc" vbProcedure="false">[55]gtrinh!$BG$69</definedName>
    <definedName function="false" hidden="false" name="bdht325vl" vbProcedure="false">[55]gtrinh!$BG$69</definedName>
    <definedName function="false" hidden="false" name="bengam" vbProcedure="false">#REF!</definedName>
    <definedName function="false" hidden="false" name="benuoc" vbProcedure="false">#REF!</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T" vbProcedure="false">#REF!</definedName>
    <definedName function="false" hidden="false" name="btai" vbProcedure="false">[36]gvl!$Q$63</definedName>
    <definedName function="false" hidden="false" name="Bust" vbProcedure="false">'10000000'!$C$31</definedName>
    <definedName function="false" hidden="false" name="BVCISUMMARY" vbProcedure="false">#REF!</definedName>
    <definedName function="false" hidden="false" name="b_240" vbProcedure="false">'[55]THPDMoi  (2)'!$BG$69</definedName>
    <definedName function="false" hidden="false" name="b_280" vbProcedure="false">'[55]THPDMoi  (2)'!$BG$69</definedName>
    <definedName function="false" hidden="false" name="b_320" vbProcedure="false">'[55]THPDMoi  (2)'!$BG$69</definedName>
    <definedName function="false" hidden="false" name="CABLE2" vbProcedure="false">'[24]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DAT" vbProcedure="false">[55]phuluc1!$BG$69</definedName>
    <definedName function="false" hidden="false" name="CAPNHAP" vbProcedure="false">#REF!</definedName>
    <definedName function="false" hidden="false" name="Category_All" vbProcedure="false">#REF!</definedName>
    <definedName function="false" hidden="false" name="cc" vbProcedure="false">[4]gVL!$N$38</definedName>
    <definedName function="false" hidden="false" name="CCS" vbProcedure="false">#REF!</definedName>
    <definedName function="false" hidden="false" name="cd" vbProcedure="false">[4]gVL!$N$15</definedName>
    <definedName function="false" hidden="false" name="CDD" vbProcedure="false">#REF!</definedName>
    <definedName function="false" hidden="false" name="CDDD" vbProcedure="false">'[55]THPDMoi  (2)'!$BG$69</definedName>
    <definedName function="false" hidden="false" name="cddd1p" vbProcedure="false">'[55]TONG HOP VL-NC'!$C$3</definedName>
    <definedName function="false" hidden="false" name="cddd3p" vbProcedure="false">'[55]TONG HOP VL-NC'!$C$2</definedName>
    <definedName function="false" hidden="false" name="cgionc" vbProcedure="false">'[55]lam-moi'!$BG$69</definedName>
    <definedName function="false" hidden="false" name="cgiovl" vbProcedure="false">'[55]lam-moi'!$BG$69</definedName>
    <definedName function="false" hidden="false" name="CH" vbProcedure="false">[30]TN!$I$8</definedName>
    <definedName function="false" hidden="false" name="chhtnc" vbProcedure="false">'[55]lam-moi'!$BG$69</definedName>
    <definedName function="false" hidden="false" name="chhtvl" vbProcedure="false">'[55]lam-moi'!$BG$69</definedName>
    <definedName function="false" hidden="false" name="chnc" vbProcedure="false">'[55]lam-moi'!$BG$69</definedName>
    <definedName function="false" hidden="false" name="Chu" vbProcedure="false">[30]ND!$L$11</definedName>
    <definedName function="false" hidden="false" name="chvl" vbProcedure="false">'[55]lam-moi'!$BG$69</definedName>
    <definedName function="false" hidden="false" name="citidd" vbProcedure="false">'[55]dongia (2)'!$BG$69</definedName>
    <definedName function="false" hidden="false" name="CK" vbProcedure="false">#REF!</definedName>
    <definedName function="false" hidden="false" name="cknc" vbProcedure="false">'[55]lam-moi'!$BG$69</definedName>
    <definedName function="false" hidden="false" name="ckvl" vbProcedure="false">'[55]lam-moi'!$BG$69</definedName>
    <definedName function="false" hidden="false" name="clvc1" vbProcedure="false">[55]chitiet!$D$3</definedName>
    <definedName function="false" hidden="false" name="CLVC3" vbProcedure="false">0.1</definedName>
    <definedName function="false" hidden="false" name="CLVCTB" vbProcedure="false">#REF!</definedName>
    <definedName function="false" hidden="false" name="cly" vbProcedure="false">[67]chitimc!$AD$7454</definedName>
    <definedName function="false" hidden="false" name="CN3p" vbProcedure="false">'[55]TONGKE3p '!$X$295</definedName>
    <definedName function="false" hidden="false" name="Co" vbProcedure="false">#REF!</definedName>
    <definedName function="false" hidden="false" name="COAT" vbProcedure="false">'[19]PNT-QUOT-#3'!$M$1</definedName>
    <definedName function="false" hidden="false" name="coc" vbProcedure="false">[4]gVL!$N$25</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22]'!$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1x15" vbProcedure="false">[55]giathanh1!$BG$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tinue" vbProcedure="false">'10000000'!$C$9</definedName>
    <definedName function="false" hidden="false" name="CON_EQP_COS" vbProcedure="false">#REF!</definedName>
    <definedName function="false" hidden="false" name="CON_EQP_COST" vbProcedure="false">#REF!</definedName>
    <definedName function="false" hidden="false" name="cot" vbProcedure="false">[43]gVL!$Q$64</definedName>
    <definedName function="false" hidden="false" name="cottron" vbProcedure="false">#REF!</definedName>
    <definedName function="false" hidden="false" name="cotvuong" vbProcedure="false">#REF!</definedName>
    <definedName function="false" hidden="false" name="Cot_thep" vbProcedure="false">[54]Du_lieu!$C$19</definedName>
    <definedName function="false" hidden="false" name="COVER" vbProcedure="false">#REF!</definedName>
    <definedName function="false" hidden="false" name="cpd" vbProcedure="false">[5]gVL!$Q$20</definedName>
    <definedName function="false" hidden="false" name="cpdd" vbProcedure="false">[40]gVL!$P$14</definedName>
    <definedName function="false" hidden="false" name="cpdd2" vbProcedure="false">[40]gVL!$P$19</definedName>
    <definedName function="false" hidden="false" name="CPVC100" vbProcedure="false">#REF!</definedName>
    <definedName function="false" hidden="false" name="CPVC1KM" vbProcedure="false">'[55]TH VL, NC, DDHT Thanhphuoc'!$J$19</definedName>
    <definedName function="false" hidden="false" name="CPVCDN" vbProcedure="false">'[55]#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12]'!$B$43:$C$54</definedName>
    <definedName function="false" hidden="false" name="CS_100" vbProcedure="false">'[12]'!$B$294:$C$302</definedName>
    <definedName function="false" hidden="false" name="CS_10S" vbProcedure="false">'[12]'!$B$55:$C$97</definedName>
    <definedName function="false" hidden="false" name="CS_120" vbProcedure="false">'[12]'!$B$303:$C$314</definedName>
    <definedName function="false" hidden="false" name="CS_140" vbProcedure="false">'[12]'!$B$315:$C$323</definedName>
    <definedName function="false" hidden="false" name="CS_160" vbProcedure="false">'[12]'!$B$324:$C$355</definedName>
    <definedName function="false" hidden="false" name="CS_20" vbProcedure="false">'[12]'!$B$98:$C$112</definedName>
    <definedName function="false" hidden="false" name="CS_30" vbProcedure="false">'[12]'!$B$113:$C$126</definedName>
    <definedName function="false" hidden="false" name="CS_40" vbProcedure="false">'[12]'!$B$127:$C$170</definedName>
    <definedName function="false" hidden="false" name="CS_40S" vbProcedure="false">'[12]'!$B$171:$C$206</definedName>
    <definedName function="false" hidden="false" name="CS_5S" vbProcedure="false">'[12]'!$B$8:$C$42</definedName>
    <definedName function="false" hidden="false" name="CS_60" vbProcedure="false">'[12]'!$B$207:$C$215</definedName>
    <definedName function="false" hidden="false" name="CS_80" vbProcedure="false">'[12]'!$B$216:$C$257</definedName>
    <definedName function="false" hidden="false" name="CS_80S" vbProcedure="false">'[12]'!$B$258:$C$293</definedName>
    <definedName function="false" hidden="false" name="CS_STD" vbProcedure="false">'[12]'!$B$356:$C$409</definedName>
    <definedName function="false" hidden="false" name="CS_XS" vbProcedure="false">'[12]'!$B$410:$C$463</definedName>
    <definedName function="false" hidden="false" name="CS_XXS" vbProcedure="false">'[12]'!$B$464:$C$490</definedName>
    <definedName function="false" hidden="false" name="CT250" vbProcedure="false">'[55]dongia (2)'!$BG$69</definedName>
    <definedName function="false" hidden="false" name="cti3x15" vbProcedure="false">[55]giathanh1!$BG$69</definedName>
    <definedName function="false" hidden="false" name="ctiep" vbProcedure="false">#REF!</definedName>
    <definedName function="false" hidden="false" name="cui" vbProcedure="false">[4]gVL!$N$39</definedName>
    <definedName function="false" hidden="false" name="culy1" vbProcedure="false">[55]DONGIA!$BG$69</definedName>
    <definedName function="false" hidden="false" name="culy2" vbProcedure="false">[55]DONGIA!$BG$69</definedName>
    <definedName function="false" hidden="false" name="culy3" vbProcedure="false">[55]DONGIA!$BG$69</definedName>
    <definedName function="false" hidden="false" name="culy4" vbProcedure="false">[55]DONGIA!$BG$69</definedName>
    <definedName function="false" hidden="false" name="culy5" vbProcedure="false">[55]DONGIA!$BG$69</definedName>
    <definedName function="false" hidden="false" name="cuoc" vbProcedure="false">[55]DONGIA!$BG$69</definedName>
    <definedName function="false" hidden="false" name="Cuoc_vc_1" vbProcedure="false">'[33]tra-vat-lieu'!$B$219:$G$319</definedName>
    <definedName function="false" hidden="false" name="CURRENCY" vbProcedure="false">#REF!</definedName>
    <definedName function="false" hidden="false" name="cu_ly_1" vbProcedure="false">'[33]tra-vat-lieu'!$A$219:$A$319</definedName>
    <definedName function="false" hidden="false" name="cv" vbProcedure="false">[26]gvl!$N$17</definedName>
    <definedName function="false" hidden="false" name="CX" vbProcedure="false">#REF!</definedName>
    <definedName function="false" hidden="false" name="cxhtnc" vbProcedure="false">'[55]lam-moi'!$BG$69</definedName>
    <definedName function="false" hidden="false" name="cxhtvl" vbProcedure="false">'[55]lam-moi'!$BG$69</definedName>
    <definedName function="false" hidden="false" name="cxnc" vbProcedure="false">'[55]lam-moi'!$BG$69</definedName>
    <definedName function="false" hidden="false" name="cxvl" vbProcedure="false">'[55]lam-moi'!$BG$69</definedName>
    <definedName function="false" hidden="false" name="cxxnc" vbProcedure="false">'[55]lam-moi'!$BG$69</definedName>
    <definedName function="false" hidden="false" name="cxxvl" vbProcedure="false">'[55]lam-moi'!$BG$69</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51]chitimc!$A$1</definedName>
    <definedName function="false" hidden="false" name="D1x49x49" vbProcedure="false">[51]chitimc!$A$1</definedName>
    <definedName function="false" hidden="false" name="d24nc" vbProcedure="false">'[55]lam-moi'!$BG$69</definedName>
    <definedName function="false" hidden="false" name="d24vl" vbProcedure="false">'[55]lam-moi'!$BG$69</definedName>
    <definedName function="false" hidden="false" name="da0_5x1" vbProcedure="false">[65]ctbetong!$I$2057</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taFilter" vbProcedure="false">[15]!DataFilter</definedName>
    <definedName function="false" hidden="false" name="DataSort" vbProcedure="false">[15]!DataSort</definedName>
    <definedName function="false" hidden="false" name="db" vbProcedure="false">[36]gvl!$Q$67</definedName>
    <definedName function="false" hidden="false" name="dcc" vbProcedure="false">[5]gVL!$Q$50</definedName>
    <definedName function="false" hidden="false" name="dcl" vbProcedure="false">[4]gVL!$N$32</definedName>
    <definedName function="false" hidden="false" name="DD" vbProcedure="false">#REF!</definedName>
    <definedName function="false" hidden="false" name="dd0_5x1" vbProcedure="false">[5]gVL!$Q$10</definedName>
    <definedName function="false" hidden="false" name="dd1pnc" vbProcedure="false">[55]chitiet!$G$404</definedName>
    <definedName function="false" hidden="false" name="dd1pvl" vbProcedure="false">[55]chitiet!$G$383</definedName>
    <definedName function="false" hidden="false" name="dd1x2" vbProcedure="false">[26]gvl!$N$9</definedName>
    <definedName function="false" hidden="false" name="dd2x4" vbProcedure="false">[5]gVL!$Q$12</definedName>
    <definedName function="false" hidden="false" name="dd3pctnc" vbProcedure="false">'[55]lam-moi'!$BG$69</definedName>
    <definedName function="false" hidden="false" name="dd3pctvl" vbProcedure="false">'[55]lam-moi'!$BG$69</definedName>
    <definedName function="false" hidden="false" name="dd3plmvl" vbProcedure="false">'[55]lam-moi'!$BG$69</definedName>
    <definedName function="false" hidden="false" name="dd3pnc" vbProcedure="false">'[55]lam-moi'!$BG$69</definedName>
    <definedName function="false" hidden="false" name="dd3pvl" vbProcedure="false">'[55]lam-moi'!$BG$69</definedName>
    <definedName function="false" hidden="false" name="dd4x6" vbProcedure="false">[4]gVL!$N$10</definedName>
    <definedName function="false" hidden="false" name="dday" vbProcedure="false">[4]gVL!$N$48</definedName>
    <definedName function="false" hidden="false" name="ddhtnc" vbProcedure="false">'[55]lam-moi'!$BG$69</definedName>
    <definedName function="false" hidden="false" name="ddhtvl" vbProcedure="false">'[55]lam-moi'!$BG$69</definedName>
    <definedName function="false" hidden="false" name="ddia" vbProcedure="false">[4]gVL!$N$41</definedName>
    <definedName function="false" hidden="false" name="ddien" vbProcedure="false">[5]gVL!$Q$51</definedName>
    <definedName function="false" hidden="false" name="ddn400" vbProcedure="false">#REF!</definedName>
    <definedName function="false" hidden="false" name="ddn600" vbProcedure="false">#REF!</definedName>
    <definedName function="false" hidden="false" name="ddt2nc" vbProcedure="false">[55]gtrinh!$BG$69</definedName>
    <definedName function="false" hidden="false" name="ddt2vl" vbProcedure="false">[55]gtrinh!$BG$69</definedName>
    <definedName function="false" hidden="false" name="ddtd3pnc" vbProcedure="false">'[55]thao-go'!$BG$69</definedName>
    <definedName function="false" hidden="false" name="ddtt1pnc" vbProcedure="false">[55]gtrinh!$BG$69</definedName>
    <definedName function="false" hidden="false" name="ddtt1pvl" vbProcedure="false">[55]gtrinh!$BG$69</definedName>
    <definedName function="false" hidden="false" name="ddtt3pnc" vbProcedure="false">[55]gtrinh!$BG$69</definedName>
    <definedName function="false" hidden="false" name="ddtt3pvl" vbProcedure="false">[55]gtrinh!$BG$69</definedName>
    <definedName function="false" hidden="false" name="den_bu" vbProcedure="false">#REF!</definedName>
    <definedName function="false" hidden="false" name="DG" vbProcedure="false">'[56]Don gia'!$B$3:$G$195</definedName>
    <definedName function="false" hidden="false" name="dg67_1" vbProcedure="false">#REF!</definedName>
    <definedName function="false" hidden="false" name="DGCTI592" vbProcedure="false">#REF!</definedName>
    <definedName function="false" hidden="false" name="DGM" vbProcedure="false">[55]DONGIA!$A$453:$F$459</definedName>
    <definedName function="false" hidden="false" name="dgnc" vbProcedure="false">#REF!</definedName>
    <definedName function="false" hidden="false" name="dgt100" vbProcedure="false">'[55]dongia (2)'!$BG$69</definedName>
    <definedName function="false" hidden="false" name="DGTH" vbProcedure="false">[55]DONGIA!$BG$69</definedName>
    <definedName function="false" hidden="false" name="DGTH1" vbProcedure="false">[55]DONGIA!$A$414:$G$452</definedName>
    <definedName function="false" hidden="false" name="dgth2" vbProcedure="false">[55]DONGIA!$A$414:$G$439</definedName>
    <definedName function="false" hidden="false" name="DGTR" vbProcedure="false">[55]DONGIA!$A$472:$I$521</definedName>
    <definedName function="false" hidden="false" name="dgvl" vbProcedure="false">#REF!</definedName>
    <definedName function="false" hidden="false" name="DGVL1" vbProcedure="false">[55]DONGIA!$A$5:$F$235</definedName>
    <definedName function="false" hidden="false" name="DGVT" vbProcedure="false">'[55]DON GIA'!$C$5:$G$137</definedName>
    <definedName function="false" hidden="false" name="dh" vbProcedure="false">[4]gVL!$N$11</definedName>
    <definedName function="false" hidden="false" name="dientichck" vbProcedure="false">#REF!</definedName>
    <definedName function="false" hidden="false" name="DL15HT" vbProcedure="false">'[55]TONGKE-HT'!$BG$69</definedName>
    <definedName function="false" hidden="false" name="DL16HT" vbProcedure="false">'[55]TONGKE-HT'!$BG$69</definedName>
    <definedName function="false" hidden="false" name="DL19HT" vbProcedure="false">'[55]TONGKE-HT'!$BG$69</definedName>
    <definedName function="false" hidden="false" name="DL20HT" vbProcedure="false">'[55]TONGKE-HT'!$BG$69</definedName>
    <definedName function="false" hidden="false" name="dmz" vbProcedure="false">[5]gVL!$Q$45</definedName>
    <definedName function="false" hidden="false" name="dno" vbProcedure="false">[5]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s_array" vbProcedure="false">'10000000'!$B$1:$B$16</definedName>
    <definedName function="false" hidden="false" name="Document_array" vbProcedure="false">{"Thuxm2.xls","Sheet1"}</definedName>
    <definedName function="false" hidden="false" name="dongia" vbProcedure="false">[55]DG!$A$4:$I$567</definedName>
    <definedName function="false" hidden="false" name="dongia1" vbProcedure="false">[55]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55]#REF'!$BG$69</definedName>
    <definedName function="false" hidden="false" name="dsct3pvl" vbProcedure="false">'[55]#REF'!$BG$69</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55]DONGIA!$BG$69</definedName>
    <definedName function="false" hidden="false" name="duong2" vbProcedure="false">[55]DONGIA!$BG$69</definedName>
    <definedName function="false" hidden="false" name="duong3" vbProcedure="false">[55]DONGIA!$BG$69</definedName>
    <definedName function="false" hidden="false" name="duong4" vbProcedure="false">[55]DONGIA!$BG$69</definedName>
    <definedName function="false" hidden="false" name="duong5" vbProcedure="false">[55]DONGIA!$BG$69</definedName>
    <definedName function="false" hidden="false" name="dztramtt" vbProcedure="false">[57]chitimc!$A$1</definedName>
    <definedName function="false" hidden="false" name="D_7101A_B" vbProcedure="false">#REF!</definedName>
    <definedName function="false" hidden="false" name="D_Gia" vbProcedure="false">'[56]Don gia'!$A$3:$F$240</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Auto_Open" vbProcedure="false">'10000000'!$C$4</definedName>
    <definedName function="false" hidden="false" name="Excel_BuiltIn_Criteria" vbProcedure="false">[14]SILICATE!$H$8:BV$8</definedName>
    <definedName function="false" hidden="false" name="Excel_BuiltIn_Database" vbProcedure="false">#REF!</definedName>
    <definedName function="false" hidden="false" name="Excel_BuiltIn_Extract" vbProcedure="false">[14]SILICATE!$K$11:BV$11</definedName>
    <definedName function="false" hidden="false" name="Excel_BuiltIn_Print_Area" vbProcedure="false">'[20]'!$A$8:$I$8</definedName>
    <definedName function="false" hidden="false" name="f" vbProcedure="false">#REF!</definedName>
    <definedName function="false" hidden="false" name="f82E46" vbProcedure="false">'[61]'!$E$47</definedName>
    <definedName function="false" hidden="false" name="f92F56" vbProcedure="false">[52]dtxl!$F$57</definedName>
    <definedName function="false" hidden="false" name="FACTOR" vbProcedure="false">#REF!</definedName>
    <definedName function="false" hidden="false" name="FP" vbProcedure="false">'[19]COAT&amp;WRAP-QIOT-#3'!$K$118:$N$122</definedName>
    <definedName function="false" hidden="false" name="fsf" vbProcedure="false">'[49]'!$A$37</definedName>
    <definedName function="false" hidden="false" name="g" vbProcedure="false">'[38]DG '!$C$415</definedName>
    <definedName function="false" hidden="false" name="g40g40" vbProcedure="false">[37]tuong!$G$246</definedName>
    <definedName function="false" hidden="false" name="gc" vbProcedure="false">[41]gvl!$N$28</definedName>
    <definedName function="false" hidden="false" name="gcHT" vbProcedure="false">[47]TT04!$J$37</definedName>
    <definedName function="false" hidden="false" name="gd" vbProcedure="false">[4]gVL!$N$29</definedName>
    <definedName function="false" hidden="false" name="geo" vbProcedure="false">#REF!</definedName>
    <definedName function="false" hidden="false" name="gia" vbProcedure="false">[48]Gia!$A$1:$H$387</definedName>
    <definedName function="false" hidden="false" name="gia_tien" vbProcedure="false">#REF!</definedName>
    <definedName function="false" hidden="false" name="gia_tien_BTN" vbProcedure="false">#REF!</definedName>
    <definedName function="false" hidden="false" name="GID1" vbProcedure="false">'[55]LKVL-CK-HT-GD1'!$A$4</definedName>
    <definedName function="false" hidden="false" name="gl3p" vbProcedure="false">#REF!</definedName>
    <definedName function="false" hidden="false" name="GoBack" vbProcedure="false">#NAME!GoBack</definedName>
    <definedName function="false" hidden="false" name="goc" vbProcedure="false">[45]ctTBA!$Y$6169</definedName>
    <definedName function="false" hidden="false" name="GPT_GROUNDING_PT" vbProcedure="false">'[23]NEW-PANEL'!$B$238</definedName>
    <definedName function="false" hidden="false" name="GTXL" vbProcedure="false">#REF!</definedName>
    <definedName function="false" hidden="false" name="gv" vbProcedure="false">[4]gVL!$N$22</definedName>
    <definedName function="false" hidden="false" name="gvl" vbProcedure="false">[31]GVL!$A$6:$F$131</definedName>
    <definedName function="false" hidden="false" name="gvt" vbProcedure="false">[7]GVT!$B$7:$H$106</definedName>
    <definedName function="false" hidden="false" name="h" vbProcedure="false">{"'Sheet1'!$L$16"}</definedName>
    <definedName function="false" hidden="false" name="Ha" vbProcedure="false">#REF!</definedName>
    <definedName function="false" hidden="false" name="HCM" vbProcedure="false">'[63]'!$A$77:$I$81</definedName>
    <definedName function="false" hidden="false" name="Hello" vbProcedure="false">'10000000'!$A$15</definedName>
    <definedName function="false" hidden="false" name="Heä_soá_laép_xaø_H" vbProcedure="false">1.7</definedName>
    <definedName function="false" hidden="false" name="heä_soá_sình_laày" vbProcedure="false">#REF!</definedName>
    <definedName function="false" hidden="false" name="HH15HT" vbProcedure="false">'[55]TONGKE-HT'!$BG$69</definedName>
    <definedName function="false" hidden="false" name="HH16HT" vbProcedure="false">'[55]TONGKE-HT'!$BG$69</definedName>
    <definedName function="false" hidden="false" name="HH19HT" vbProcedure="false">'[55]TONGKE-HT'!$BG$69</definedName>
    <definedName function="false" hidden="false" name="HH20HT" vbProcedure="false">'[55]TONGKE-HT'!$BG$69</definedName>
    <definedName function="false" hidden="false" name="hhcv" vbProcedure="false">[46]TTTram!$H$1800</definedName>
    <definedName function="false" hidden="false" name="hhda4x6" vbProcedure="false">[46]TTTram!$I$2057</definedName>
    <definedName function="false" hidden="false" name="hhxm" vbProcedure="false">[46]TTTram!$G$1543</definedName>
    <definedName function="false" hidden="false" name="hien" vbProcedure="false">#REF!</definedName>
    <definedName function="false" hidden="false" name="HOMEOFFICE_COST" vbProcedure="false">'[21]'!$AO$5:$BG$52</definedName>
    <definedName function="false" hidden="false" name="HOME_MANP" vbProcedure="false">'[21]'!$A$3:$AK$47</definedName>
    <definedName function="false" hidden="false" name="HSCT3" vbProcedure="false">0.1</definedName>
    <definedName function="false" hidden="false" name="hsdc1" vbProcedure="false">#REF!</definedName>
    <definedName function="false" hidden="false" name="HSDD" vbProcedure="false">[55]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55]chitiet!$D$4</definedName>
    <definedName function="false" hidden="false" name="HSNC" vbProcedure="false">[54]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55]lam-moi'!$BG$69</definedName>
    <definedName function="false" hidden="false" name="ht25vl" vbProcedure="false">'[55]lam-moi'!$BG$69</definedName>
    <definedName function="false" hidden="false" name="ht325nc" vbProcedure="false">'[55]lam-moi'!$BG$69</definedName>
    <definedName function="false" hidden="false" name="ht325vl" vbProcedure="false">'[55]lam-moi'!$BG$69</definedName>
    <definedName function="false" hidden="false" name="ht37k" vbProcedure="false">'[55]lam-moi'!$BG$69</definedName>
    <definedName function="false" hidden="false" name="ht37nc" vbProcedure="false">'[55]lam-moi'!$BG$69</definedName>
    <definedName function="false" hidden="false" name="ht50nc" vbProcedure="false">'[55]lam-moi'!$BG$69</definedName>
    <definedName function="false" hidden="false" name="ht50vl" vbProcedure="false">'[55]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51]chitimc!$Z$6426</definedName>
    <definedName function="false" hidden="false" name="IDLAB_COST" vbProcedure="false">#REF!</definedName>
    <definedName function="false" hidden="false" name="III_a" vbProcedure="false">'[2]'!$B$10538</definedName>
    <definedName function="false" hidden="false" name="III_B" vbProcedure="false">'[2]'!$A$52686</definedName>
    <definedName function="false" hidden="false" name="III_c" vbProcedure="false">'[2]'!$A$26472</definedName>
    <definedName function="false" hidden="false" name="II_A" vbProcedure="false">'[2]'!$A$59111</definedName>
    <definedName function="false" hidden="false" name="II_B" vbProcedure="false">'[2]'!$B$1800</definedName>
    <definedName function="false" hidden="false" name="II_c" vbProcedure="false">'[2]'!$A$13622</definedName>
    <definedName function="false" hidden="false" name="INDMANP" vbProcedure="false">#REF!</definedName>
    <definedName function="false" hidden="false" name="IND_LAB" vbProcedure="false">#REF!</definedName>
    <definedName function="false" hidden="false" name="IO" vbProcedure="false">'[19]COAT&amp;WRAP-QIOT-#3'!$X$59:$Z$63</definedName>
    <definedName function="false" hidden="false" name="I_A" vbProcedure="false">'[2]'!$A$39836</definedName>
    <definedName function="false" hidden="false" name="I_B" vbProcedure="false">'[2]'!$A$49859</definedName>
    <definedName function="false" hidden="false" name="I_c" vbProcedure="false">'[2]'!$A$102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55]THPDMoi  (2)'!$BG$69</definedName>
    <definedName function="false" hidden="false" name="kcong" vbProcedure="false">#REF!</definedName>
    <definedName function="false" hidden="false" name="kj" vbProcedure="false">'[59]lam-moi'!$BG$69</definedName>
    <definedName function="false" hidden="false" name="kldd1p" vbProcedure="false">'[55]#REF'!$BG$69</definedName>
    <definedName function="false" hidden="false" name="kldd3p" vbProcedure="false">'[55]lam-moi'!$BG$69</definedName>
    <definedName function="false" hidden="false" name="km"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55]giathanh1!$BG$69</definedName>
    <definedName function="false" hidden="false" name="kno" vbProcedure="false">[36]gvl!$Q$59</definedName>
    <definedName function="false" hidden="false" name="kp1ph" vbProcedure="false">#REF!</definedName>
    <definedName function="false" hidden="false" name="l" vbProcedure="false">#REF!</definedName>
    <definedName function="false" hidden="false" name="lam" vbProcedure="false">'[59]lam-moi'!$BG$69</definedName>
    <definedName function="false" hidden="false" name="lanhto" vbProcedure="false">#REF!</definedName>
    <definedName function="false" hidden="false" name="Lmk" vbProcedure="false">#REF!</definedName>
    <definedName function="false" hidden="false" name="m" vbProcedure="false">#REF!</definedName>
    <definedName function="false" hidden="false" name="m102bnnc" vbProcedure="false">'[55]lam-moi'!$BG$69</definedName>
    <definedName function="false" hidden="false" name="m102bnvl" vbProcedure="false">'[55]lam-moi'!$BG$69</definedName>
    <definedName function="false" hidden="false" name="M10aa1p" vbProcedure="false">#REF!</definedName>
    <definedName function="false" hidden="false" name="m10aamtc" vbProcedure="false">'[55]t-h HA THE'!$BG$69</definedName>
    <definedName function="false" hidden="false" name="m10aanc" vbProcedure="false">'[55]lam-moi'!$BG$69</definedName>
    <definedName function="false" hidden="false" name="m10aavl" vbProcedure="false">'[55]lam-moi'!$BG$69</definedName>
    <definedName function="false" hidden="false" name="m10anc" vbProcedure="false">'[55]lam-moi'!$BG$69</definedName>
    <definedName function="false" hidden="false" name="m10avl" vbProcedure="false">'[55]lam-moi'!$BG$69</definedName>
    <definedName function="false" hidden="false" name="m10banc" vbProcedure="false">'[55]lam-moi'!$BG$69</definedName>
    <definedName function="false" hidden="false" name="m10bavl" vbProcedure="false">'[55]lam-moi'!$BG$69</definedName>
    <definedName function="false" hidden="false" name="m122bnnc" vbProcedure="false">'[55]lam-moi'!$BG$69</definedName>
    <definedName function="false" hidden="false" name="m122bnvl" vbProcedure="false">'[55]lam-moi'!$BG$69</definedName>
    <definedName function="false" hidden="false" name="m12aanc" vbProcedure="false">'[55]lam-moi'!$BG$69</definedName>
    <definedName function="false" hidden="false" name="m12aavl" vbProcedure="false">'[55]lam-moi'!$BG$69</definedName>
    <definedName function="false" hidden="false" name="m12anc" vbProcedure="false">'[55]lam-moi'!$BG$69</definedName>
    <definedName function="false" hidden="false" name="m12avl" vbProcedure="false">'[55]lam-moi'!$BG$69</definedName>
    <definedName function="false" hidden="false" name="M12ba3p" vbProcedure="false">#REF!</definedName>
    <definedName function="false" hidden="false" name="m12banc" vbProcedure="false">'[55]lam-moi'!$BG$69</definedName>
    <definedName function="false" hidden="false" name="m12bavl" vbProcedure="false">'[55]lam-moi'!$BG$69</definedName>
    <definedName function="false" hidden="false" name="M12bb1p" vbProcedure="false">#REF!</definedName>
    <definedName function="false" hidden="false" name="m12bbnc" vbProcedure="false">'[55]lam-moi'!$BG$69</definedName>
    <definedName function="false" hidden="false" name="m12bbvl" vbProcedure="false">'[55]lam-moi'!$BG$69</definedName>
    <definedName function="false" hidden="false" name="M12bnnc" vbProcedure="false">'[55]#REF'!$BG$69</definedName>
    <definedName function="false" hidden="false" name="M12bnvl" vbProcedure="false">'[55]#REF'!$BG$69</definedName>
    <definedName function="false" hidden="false" name="M12cbnc" vbProcedure="false">#REF!</definedName>
    <definedName function="false" hidden="false" name="M12cbvl" vbProcedure="false">#REF!</definedName>
    <definedName function="false" hidden="false" name="m142bnnc" vbProcedure="false">'[55]lam-moi'!$BG$69</definedName>
    <definedName function="false" hidden="false" name="m142bnvl" vbProcedure="false">'[55]lam-moi'!$BG$69</definedName>
    <definedName function="false" hidden="false" name="M14bb1p" vbProcedure="false">#REF!</definedName>
    <definedName function="false" hidden="false" name="m14bbnc" vbProcedure="false">'[55]lam-moi'!$BG$69</definedName>
    <definedName function="false" hidden="false" name="M14bbvc" vbProcedure="false">'[55]CHITIET VL-NC-TT -1p'!$BG$69</definedName>
    <definedName function="false" hidden="false" name="m14bbvl" vbProcedure="false">'[55]lam-moi'!$BG$69</definedName>
    <definedName function="false" hidden="false" name="M8a" vbProcedure="false">'[55]THPDMoi  (2)'!$BG$69</definedName>
    <definedName function="false" hidden="false" name="M8aa" vbProcedure="false">'[55]THPDMoi  (2)'!$BG$69</definedName>
    <definedName function="false" hidden="false" name="m8aanc" vbProcedure="false">#REF!</definedName>
    <definedName function="false" hidden="false" name="m8aavl" vbProcedure="false">#REF!</definedName>
    <definedName function="false" hidden="false" name="m8amtc" vbProcedure="false">'[55]t-h HA THE'!$BG$69</definedName>
    <definedName function="false" hidden="false" name="m8anc" vbProcedure="false">'[55]lam-moi'!$BG$69</definedName>
    <definedName function="false" hidden="false" name="m8avl" vbProcedure="false">'[55]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keIt" vbProcedure="false">'10000000'!$A$26</definedName>
    <definedName function="false" hidden="false" name="MAT" vbProcedure="false">'[19]COAT&amp;WRAP-QIOT-#3'!$K$59:$Q$105</definedName>
    <definedName function="false" hidden="false" name="matit" vbProcedure="false">[36]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5]lam-moi'!$BG$69</definedName>
    <definedName function="false" hidden="false" name="mbvl" vbProcedure="false">'[55]lam-moi'!$BG$69</definedName>
    <definedName function="false" hidden="false" name="mc" vbProcedure="false">#REF!</definedName>
    <definedName function="false" hidden="false" name="MF" vbProcedure="false">'[19]COAT&amp;WRAP-QIOT-#3'!$K$107:$O$113</definedName>
    <definedName function="false" hidden="false" name="MG_A" vbProcedure="false">#REF!</definedName>
    <definedName function="false" hidden="false" name="mmm" vbProcedure="false">[55]giathanh1!$BG$69</definedName>
    <definedName function="false" hidden="false" name="mong" vbProcedure="false">'[59]lam-moi'!$BG$69</definedName>
    <definedName function="false" hidden="false" name="mongbang" vbProcedure="false">#REF!</definedName>
    <definedName function="false" hidden="false" name="mongdon" vbProcedure="false">#REF!</definedName>
    <definedName function="false" hidden="false" name="Morning" vbProcedure="false">'10000000'!$C$39</definedName>
    <definedName function="false" hidden="false" name="mp1x25" vbProcedure="false">'[55]dongia (2)'!$BG$69</definedName>
    <definedName function="false" hidden="false" name="MTC1P" vbProcedure="false">'[55]TONG HOP VL-NC TT'!$BG$69</definedName>
    <definedName function="false" hidden="false" name="MTC3P" vbProcedure="false">'[55]TONG HOP VL-NC TT'!$BG$69</definedName>
    <definedName function="false" hidden="false" name="MTCHC" vbProcedure="false">[55]TNHCHINH!$K$38</definedName>
    <definedName function="false" hidden="false" name="MTCMB" vbProcedure="false">'[55]#REF'!$BG$69</definedName>
    <definedName function="false" hidden="false" name="MTMAC12" vbProcedure="false">#REF!</definedName>
    <definedName function="false" hidden="false" name="mtr" vbProcedure="false">'[55]TH XL'!$BG$69</definedName>
    <definedName function="false" hidden="false" name="mtram" vbProcedure="false">#REF!</definedName>
    <definedName function="false" hidden="false" name="n" vbProcedure="false">#REF!</definedName>
    <definedName function="false" hidden="false" name="N1IN" vbProcedure="false">'[55]TONGKE3p '!$U$295</definedName>
    <definedName function="false" hidden="false" name="n1pig" vbProcedure="false">#REF!</definedName>
    <definedName function="false" hidden="false" name="n1pignc" vbProcedure="false">'[55]lam-moi'!$BG$69</definedName>
    <definedName function="false" hidden="false" name="n1pigvl" vbProcedure="false">'[55]lam-moi'!$BG$69</definedName>
    <definedName function="false" hidden="false" name="n1pind" vbProcedure="false">#REF!</definedName>
    <definedName function="false" hidden="false" name="n1pindnc" vbProcedure="false">'[55]lam-moi'!$BG$69</definedName>
    <definedName function="false" hidden="false" name="n1pindvl" vbProcedure="false">'[55]lam-moi'!$BG$69</definedName>
    <definedName function="false" hidden="false" name="n1ping" vbProcedure="false">#REF!</definedName>
    <definedName function="false" hidden="false" name="n1pingnc" vbProcedure="false">'[55]lam-moi'!$BG$69</definedName>
    <definedName function="false" hidden="false" name="n1pingvl" vbProcedure="false">'[55]lam-moi'!$BG$69</definedName>
    <definedName function="false" hidden="false" name="n1pint" vbProcedure="false">#REF!</definedName>
    <definedName function="false" hidden="false" name="n1pintnc" vbProcedure="false">'[55]lam-moi'!$BG$69</definedName>
    <definedName function="false" hidden="false" name="n1pintvl" vbProcedure="false">'[55]lam-moi'!$BG$69</definedName>
    <definedName function="false" hidden="false" name="n24nc" vbProcedure="false">'[55]lam-moi'!$BG$69</definedName>
    <definedName function="false" hidden="false" name="n24vl" vbProcedure="false">'[55]lam-moi'!$BG$69</definedName>
    <definedName function="false" hidden="false" name="n2mignc" vbProcedure="false">'[55]lam-moi'!$BG$69</definedName>
    <definedName function="false" hidden="false" name="n2migvl" vbProcedure="false">'[55]lam-moi'!$BG$69</definedName>
    <definedName function="false" hidden="false" name="n2min1nc" vbProcedure="false">'[55]lam-moi'!$BG$69</definedName>
    <definedName function="false" hidden="false" name="n2min1vl" vbProcedure="false">'[55]lam-moi'!$BG$69</definedName>
    <definedName function="false" hidden="false" name="nc1nc" vbProcedure="false">'[55]lam-moi'!$BG$69</definedName>
    <definedName function="false" hidden="false" name="nc1p" vbProcedure="false">#REF!</definedName>
    <definedName function="false" hidden="false" name="nc1vl" vbProcedure="false">'[55]lam-moi'!$BG$69</definedName>
    <definedName function="false" hidden="false" name="nc24nc" vbProcedure="false">'[55]lam-moi'!$BG$69</definedName>
    <definedName function="false" hidden="false" name="nc24vl" vbProcedure="false">'[55]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5]TH XL'!$BG$69</definedName>
    <definedName function="false" hidden="false" name="NCDD2" vbProcedure="false">'[55]TH XL'!$BG$69</definedName>
    <definedName function="false" hidden="false" name="NCHC" vbProcedure="false">[55]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5]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gVL!$N$27</definedName>
    <definedName function="false" hidden="false" name="NET" vbProcedure="false">#REF!</definedName>
    <definedName function="false" hidden="false" name="NET2" vbProcedure="false">'[18]'!$A$1:$N$62</definedName>
    <definedName function="false" hidden="false" name="NET_1" vbProcedure="false">'[18]'!$A$1:$N$32</definedName>
    <definedName function="false" hidden="false" name="NET_ANA" vbProcedure="false">#REF!</definedName>
    <definedName function="false" hidden="false" name="NET_ANA_1" vbProcedure="false">'[18]'!$A$1:$V$32</definedName>
    <definedName function="false" hidden="false" name="NET_ANA_2" vbProcedure="false">'[18]'!$A$1:$V$62</definedName>
    <definedName function="false" hidden="false" name="NH" vbProcedure="false">#REF!</definedName>
    <definedName function="false" hidden="false" name="nhn" vbProcedure="false">#REF!</definedName>
    <definedName function="false" hidden="false" name="nhnnc" vbProcedure="false">'[55]lam-moi'!$BG$69</definedName>
    <definedName function="false" hidden="false" name="nhnvl" vbProcedure="false">'[55]lam-moi'!$BG$69</definedName>
    <definedName function="false" hidden="false" name="NHot" vbProcedure="false">#REF!</definedName>
    <definedName function="false" hidden="false" name="nig" vbProcedure="false">#REF!</definedName>
    <definedName function="false" hidden="false" name="NIG13p" vbProcedure="false">'[55]TONGKE3p '!$T$295</definedName>
    <definedName function="false" hidden="false" name="nig1p" vbProcedure="false">#REF!</definedName>
    <definedName function="false" hidden="false" name="nig3p" vbProcedure="false">#REF!</definedName>
    <definedName function="false" hidden="false" name="nightnc" vbProcedure="false">[55]gtrinh!$BG$69</definedName>
    <definedName function="false" hidden="false" name="nightvl" vbProcedure="false">[55]gtrinh!$BG$69</definedName>
    <definedName function="false" hidden="false" name="nignc1p" vbProcedure="false">#REF!</definedName>
    <definedName function="false" hidden="false" name="nignc3p" vbProcedure="false">'[55]CHITIET VL-NC'!$G$107</definedName>
    <definedName function="false" hidden="false" name="nigvl1p" vbProcedure="false">#REF!</definedName>
    <definedName function="false" hidden="false" name="nigvl3p" vbProcedure="false">'[5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55]lam-moi'!$BG$69</definedName>
    <definedName function="false" hidden="false" name="nin190nc3p" vbProcedure="false">#REF!</definedName>
    <definedName function="false" hidden="false" name="nin190vl" vbProcedure="false">'[55]lam-moi'!$BG$69</definedName>
    <definedName function="false" hidden="false" name="nin190vl3p" vbProcedure="false">#REF!</definedName>
    <definedName function="false" hidden="false" name="nin1pnc" vbProcedure="false">'[55]lam-moi'!$BG$69</definedName>
    <definedName function="false" hidden="false" name="nin1pvl" vbProcedure="false">'[55]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5]lam-moi'!$BG$69</definedName>
    <definedName function="false" hidden="false" name="nindnc1p" vbProcedure="false">#REF!</definedName>
    <definedName function="false" hidden="false" name="nindnc3p" vbProcedure="false">#REF!</definedName>
    <definedName function="false" hidden="false" name="nindvl" vbProcedure="false">'[55]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5]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5]lam-moi'!$BG$69</definedName>
    <definedName function="false" hidden="false" name="ninvl3p" vbProcedure="false">#REF!</definedName>
    <definedName function="false" hidden="false" name="nl" vbProcedure="false">#REF!</definedName>
    <definedName function="false" hidden="false" name="NL12nc" vbProcedure="false">'[55]#REF'!$BG$69</definedName>
    <definedName function="false" hidden="false" name="NL12vl" vbProcedure="false">'[55]#REF'!$BG$69</definedName>
    <definedName function="false" hidden="false" name="nl1p" vbProcedure="false">#REF!</definedName>
    <definedName function="false" hidden="false" name="nl3p" vbProcedure="false">#REF!</definedName>
    <definedName function="false" hidden="false" name="nlht" vbProcedure="false">'[55]THPDMoi  (2)'!$BG$69</definedName>
    <definedName function="false" hidden="false" name="nlmtc" vbProcedure="false">'[55]t-h HA THE'!$BG$69</definedName>
    <definedName function="false" hidden="false" name="nlnc" vbProcedure="false">'[55]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5]lam-moi'!$BG$69</definedName>
    <definedName function="false" hidden="false" name="nlvl1" vbProcedure="false">[5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5]lam-moi'!$BG$69</definedName>
    <definedName function="false" hidden="false" name="nnnc3p" vbProcedure="false">#REF!</definedName>
    <definedName function="false" hidden="false" name="nnvl" vbProcedure="false">'[55]lam-moi'!$BG$69</definedName>
    <definedName function="false" hidden="false" name="nnvl3p" vbProcedure="false">#REF!</definedName>
    <definedName function="false" hidden="false" name="No" vbProcedure="false">#REF!</definedName>
    <definedName function="false" hidden="false" name="nuoc" vbProcedure="false">[26]gvl!$N$38</definedName>
    <definedName function="false" hidden="false" name="nx" vbProcedure="false">'[55]THPDMoi  (2)'!$BG$69</definedName>
    <definedName function="false" hidden="false" name="nxmtc" vbProcedure="false">'[55]t-h HA THE'!$BG$69</definedName>
    <definedName function="false" hidden="false" name="o" vbProcedure="false">{"'Sheet1'!$L$16"}</definedName>
    <definedName function="false" hidden="false" name="osc" vbProcedure="false">'[55]THPDMoi  (2)'!$BG$69</definedName>
    <definedName function="false" hidden="false" name="OTHER_PANEL" vbProcedure="false">'[23]NEW-PANEL'!$B$341</definedName>
    <definedName function="false" hidden="false" name="oto10" vbProcedure="false">[30]VL!$H$82</definedName>
    <definedName function="false" hidden="false" name="P" vbProcedure="false">'[19]PNT-QUOT-#3'!$A$4:$A$6</definedName>
    <definedName function="false" hidden="false" name="panen" vbProcedure="false">#REF!</definedName>
    <definedName function="false" hidden="false" name="PEJM" vbProcedure="false">'[9]COAT&amp;WRAP-QIOT-#3'!$K$129:$M$162</definedName>
    <definedName function="false" hidden="false" name="PF" vbProcedure="false">'[9]PNT-QUOT-#3'!$B$2:$C$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TKT" vbProcedure="false">{#N/A,#N/A,FALSE,"Chi tiÆt"}</definedName>
    <definedName function="false" hidden="false" name="phu_luc_vua" vbProcedure="false">#REF!</definedName>
    <definedName function="false" hidden="false" name="PK" vbProcedure="false">[58]DATA!$C$6:$P$119</definedName>
    <definedName function="false" hidden="false" name="PL_指示燈___P_B____REST_P_B__壓扣開關" vbProcedure="false">'[23]NEW-PANEL'!$B$342</definedName>
    <definedName function="false" hidden="false" name="PM" vbProcedure="false">[10]IBASE!$AH$16:$AV$110</definedName>
    <definedName function="false" hidden="false" name="Poppy" vbProcedure="false">'10000000'!$C$27</definedName>
    <definedName function="false" hidden="false" name="PRICE" vbProcedure="false">#REF!</definedName>
    <definedName function="false" hidden="false" name="PRICE1" vbProcedure="false">#REF!</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8]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55]DON GIA'!$G$227</definedName>
    <definedName function="false" hidden="false" name="PT_Duong" vbProcedure="false">#REF!</definedName>
    <definedName function="false" hidden="false" name="pvd" vbProcedure="false">#REF!</definedName>
    <definedName function="false" hidden="false" name="Q" vbProcedure="false">[55]giathanh1!$BG$69</definedName>
    <definedName function="false" hidden="false" name="qh" vbProcedure="false">[4]gVL!$N$40</definedName>
    <definedName function="false" hidden="false" name="ra11p" vbProcedure="false">#REF!</definedName>
    <definedName function="false" hidden="false" name="ra13p" vbProcedure="false">#REF!</definedName>
    <definedName function="false" hidden="false" name="rack1" vbProcedure="false">'[55]THPDMoi  (2)'!$BG$69</definedName>
    <definedName function="false" hidden="false" name="rack2" vbProcedure="false">'[55]THPDMoi  (2)'!$BG$69</definedName>
    <definedName function="false" hidden="false" name="rack3" vbProcedure="false">'[55]THPDMoi  (2)'!$BG$69</definedName>
    <definedName function="false" hidden="false" name="rack4" vbProcedure="false">'[55]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9]COAT&amp;WRAP-QIOT-#3'!$T$52:$U$53</definedName>
    <definedName function="false" hidden="false" name="s75F29" vbProcedure="false">[53]chitiet!$AB$6940</definedName>
    <definedName function="false" hidden="false" name="san" vbProcedure="false">#REF!</definedName>
    <definedName function="false" hidden="false" name="sand" vbProcedure="false">#REF!</definedName>
    <definedName function="false" hidden="false" name="sat" vbProcedure="false">[46]TTTram!$J$2314</definedName>
    <definedName function="false" hidden="false" name="satu" vbProcedure="false">[44]ctTBA!$X$5912</definedName>
    <definedName function="false" hidden="false" name="SB" vbProcedure="false">[10]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42]gVL!$Q$33</definedName>
    <definedName function="false" hidden="false" name="scv" vbProcedure="false">#REF!</definedName>
    <definedName function="false" hidden="false" name="sd3p" vbProcedure="false">'[55]lam-moi'!$BG$69</definedName>
    <definedName function="false" hidden="false" name="SDMONG" vbProcedure="false">#REF!</definedName>
    <definedName function="false" hidden="false" name="sdo" vbProcedure="false">[41]gvl!$N$35</definedName>
    <definedName function="false" hidden="false" name="sgnc" vbProcedure="false">[55]gtrinh!$BG$69</definedName>
    <definedName function="false" hidden="false" name="sgvl" vbProcedure="false">[55]gtrinh!$BG$69</definedName>
    <definedName function="false" hidden="false" name="sht" vbProcedure="false">'[55]THPDMoi  (2)'!$BG$69</definedName>
    <definedName function="false" hidden="false" name="sht3p" vbProcedure="false">'[55]lam-moi'!$BG$69</definedName>
    <definedName function="false" hidden="false" name="SIZE" vbProcedure="false">#REF!</definedName>
    <definedName function="false" hidden="false" name="skd" vbProcedure="false">[5]gVL!$Q$37</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2]'!$A$6:$XFD$44</definedName>
    <definedName function="false" hidden="false" name="SORT_AREA" vbProcedure="false">'[8]DI-ESTI'!$A$8:$R$489</definedName>
    <definedName function="false" hidden="false" name="SP" vbProcedure="false">'[9]PNT-QUOT-#3'!$O$1:$P$1</definedName>
    <definedName function="false" hidden="false" name="SPEC" vbProcedure="false">#REF!</definedName>
    <definedName function="false" hidden="false" name="SPECSUMMARY" vbProcedure="false">#REF!</definedName>
    <definedName function="false" hidden="false" name="spk1p" vbProcedure="false">'[55]#REF'!$BG$69</definedName>
    <definedName function="false" hidden="false" name="spk3p" vbProcedure="false">'[55]lam-moi'!$BG$69</definedName>
    <definedName function="false" hidden="false" name="st3p" vbProcedure="false">'[55]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1]gvl!$N$34</definedName>
    <definedName function="false" hidden="false" name="sub" vbProcedure="false">#REF!</definedName>
    <definedName function="false" hidden="false" name="SUMMARY" vbProcedure="false">'[21]'!$A$1:$M$16</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5]thao-go'!$BG$69</definedName>
    <definedName function="false" hidden="false" name="t10m" vbProcedure="false">'[55]lam-moi'!$BG$69</definedName>
    <definedName function="false" hidden="false" name="t10nc" vbProcedure="false">'[55]lam-moi'!$BG$69</definedName>
    <definedName function="false" hidden="false" name="t10nc1p" vbProcedure="false">#REF!</definedName>
    <definedName function="false" hidden="false" name="t10ncm" vbProcedure="false">'[55]lam-moi'!$BG$69</definedName>
    <definedName function="false" hidden="false" name="t10vl" vbProcedure="false">'[55]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5]lam-moi'!$BG$69</definedName>
    <definedName function="false" hidden="false" name="t12mnc" vbProcedure="false">'[55]thao-go'!$BG$69</definedName>
    <definedName function="false" hidden="false" name="t12nc" vbProcedure="false">'[55]lam-moi'!$BG$69</definedName>
    <definedName function="false" hidden="false" name="t12nc3p" vbProcedure="false">'[55]CHITIET VL-NC'!$G$38</definedName>
    <definedName function="false" hidden="false" name="t12ncm" vbProcedure="false">'[55]lam-moi'!$BG$69</definedName>
    <definedName function="false" hidden="false" name="t12vl" vbProcedure="false">'[55]lam-moi'!$BG$69</definedName>
    <definedName function="false" hidden="false" name="t12vl3p" vbProcedure="false">'[55]CHITIET VL-NC'!$G$34</definedName>
    <definedName function="false" hidden="false" name="t141p" vbProcedure="false">#REF!</definedName>
    <definedName function="false" hidden="false" name="t143p" vbProcedure="false">#REF!</definedName>
    <definedName function="false" hidden="false" name="t14m" vbProcedure="false">'[55]lam-moi'!$BG$69</definedName>
    <definedName function="false" hidden="false" name="t14mnc" vbProcedure="false">'[55]thao-go'!$BG$69</definedName>
    <definedName function="false" hidden="false" name="t14nc" vbProcedure="false">'[55]lam-moi'!$BG$69</definedName>
    <definedName function="false" hidden="false" name="t14nc3p" vbProcedure="false">#REF!</definedName>
    <definedName function="false" hidden="false" name="t14ncm" vbProcedure="false">'[55]lam-moi'!$BG$69</definedName>
    <definedName function="false" hidden="false" name="T14vc" vbProcedure="false">'[55]CHITIET VL-NC-TT -1p'!$BG$69</definedName>
    <definedName function="false" hidden="false" name="t14vl" vbProcedure="false">'[55]lam-moi'!$BG$69</definedName>
    <definedName function="false" hidden="false" name="t14vl3p" vbProcedure="false">#REF!</definedName>
    <definedName function="false" hidden="false" name="T203P" vbProcedure="false">[55]VC!$BG$69</definedName>
    <definedName function="false" hidden="false" name="t20m" vbProcedure="false">'[55]lam-moi'!$BG$69</definedName>
    <definedName function="false" hidden="false" name="t20ncm" vbProcedure="false">'[55]lam-moi'!$BG$69</definedName>
    <definedName function="false" hidden="false" name="t7m" vbProcedure="false">'[55]THPDMoi  (2)'!$BG$69</definedName>
    <definedName function="false" hidden="false" name="t7nc" vbProcedure="false">'[55]lam-moi'!$BG$69</definedName>
    <definedName function="false" hidden="false" name="t7vl" vbProcedure="false">'[55]lam-moi'!$BG$69</definedName>
    <definedName function="false" hidden="false" name="t84mnc" vbProcedure="false">'[55]thao-go'!$BG$69</definedName>
    <definedName function="false" hidden="false" name="t8m" vbProcedure="false">'[55]THPDMoi  (2)'!$BG$69</definedName>
    <definedName function="false" hidden="false" name="t8nc" vbProcedure="false">'[55]lam-moi'!$BG$69</definedName>
    <definedName function="false" hidden="false" name="t8vl" vbProcedure="false">'[55]lam-moi'!$BG$69</definedName>
    <definedName function="false" hidden="false" name="Taikhoan" vbProcedure="false">'[32]Tai khoan'!$A$3:$C$93</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BA" vbProcedure="false">#REF!</definedName>
    <definedName function="false" hidden="false" name="tbdd1p" vbProcedure="false">'[55]lam-moi'!$BG$69</definedName>
    <definedName function="false" hidden="false" name="tbdd3p" vbProcedure="false">'[55]lam-moi'!$BG$69</definedName>
    <definedName function="false" hidden="false" name="tbddsdl" vbProcedure="false">'[55]lam-moi'!$BG$69</definedName>
    <definedName function="false" hidden="false" name="TBI" vbProcedure="false">'[55]TH XL'!$BG$69</definedName>
    <definedName function="false" hidden="false" name="tbtr" vbProcedure="false">'[55]TH XL'!$BG$69</definedName>
    <definedName function="false" hidden="false" name="tbtram" vbProcedure="false">#REF!</definedName>
    <definedName function="false" hidden="false" name="TC" vbProcedure="false">#REF!</definedName>
    <definedName function="false" hidden="false" name="tct3" vbProcedure="false">[4]gVL!$N$18</definedName>
    <definedName function="false" hidden="false" name="tct5" vbProcedure="false">[4]gVL!$N$19</definedName>
    <definedName function="false" hidden="false" name="tcxxnc" vbProcedure="false">'[55]thao-go'!$BG$69</definedName>
    <definedName function="false" hidden="false" name="TC_NHANH1" vbProcedure="false">#REF!</definedName>
    <definedName function="false" hidden="false" name="td" vbProcedure="false">'[55]THPDMoi  (2)'!$BG$69</definedName>
    <definedName function="false" hidden="false" name="td10vl" vbProcedure="false">'[55]#REF'!$BG$69</definedName>
    <definedName function="false" hidden="false" name="td12nc" vbProcedure="false">'[55]#REF'!$BG$69</definedName>
    <definedName function="false" hidden="false" name="td1cnc" vbProcedure="false">'[55]lam-moi'!$BG$69</definedName>
    <definedName function="false" hidden="false" name="td1cvl" vbProcedure="false">'[55]lam-moi'!$BG$69</definedName>
    <definedName function="false" hidden="false" name="td1p" vbProcedure="false">#REF!</definedName>
    <definedName function="false" hidden="false" name="TD1pnc" vbProcedure="false">'[55]CHITIET VL-NC-TT -1p'!$BG$69</definedName>
    <definedName function="false" hidden="false" name="TD1pvl" vbProcedure="false">'[55]CHITIET VL-NC-TT -1p'!$BG$69</definedName>
    <definedName function="false" hidden="false" name="td3p" vbProcedure="false">#REF!</definedName>
    <definedName function="false" hidden="false" name="tdc84nc" vbProcedure="false">'[55]thao-go'!$BG$69</definedName>
    <definedName function="false" hidden="false" name="tdcnc" vbProcedure="false">'[55]thao-go'!$BG$69</definedName>
    <definedName function="false" hidden="false" name="tdgnc" vbProcedure="false">'[55]lam-moi'!$BG$69</definedName>
    <definedName function="false" hidden="false" name="tdgvl" vbProcedure="false">'[55]lam-moi'!$BG$69</definedName>
    <definedName function="false" hidden="false" name="tdhtnc" vbProcedure="false">'[55]lam-moi'!$BG$69</definedName>
    <definedName function="false" hidden="false" name="tdhtvl" vbProcedure="false">'[55]lam-moi'!$BG$69</definedName>
    <definedName function="false" hidden="false" name="tdnc" vbProcedure="false">[55]gtrinh!$BG$69</definedName>
    <definedName function="false" hidden="false" name="tdnc1p" vbProcedure="false">#REF!</definedName>
    <definedName function="false" hidden="false" name="tdnc3p" vbProcedure="false">'[55]CHITIET VL-NC'!$G$28</definedName>
    <definedName function="false" hidden="false" name="tdt1pnc" vbProcedure="false">[55]gtrinh!$BG$69</definedName>
    <definedName function="false" hidden="false" name="tdt1pvl" vbProcedure="false">[55]gtrinh!$BG$69</definedName>
    <definedName function="false" hidden="false" name="tdt2cnc" vbProcedure="false">'[55]lam-moi'!$BG$69</definedName>
    <definedName function="false" hidden="false" name="tdt2cvl" vbProcedure="false">[55]chitiet!$BG$69</definedName>
    <definedName function="false" hidden="false" name="tdtr2cnc" vbProcedure="false">#REF!</definedName>
    <definedName function="false" hidden="false" name="tdtr2cvl" vbProcedure="false">#REF!</definedName>
    <definedName function="false" hidden="false" name="tdtrnc" vbProcedure="false">[55]gtrinh!$BG$69</definedName>
    <definedName function="false" hidden="false" name="tdtrvl" vbProcedure="false">[55]gtrinh!$BG$69</definedName>
    <definedName function="false" hidden="false" name="tdvl" vbProcedure="false">[55]gtrinh!$BG$69</definedName>
    <definedName function="false" hidden="false" name="tdvl1p" vbProcedure="false">#REF!</definedName>
    <definedName function="false" hidden="false" name="tdvl3p" vbProcedure="false">'[55]CHITIET VL-NC'!$G$23</definedName>
    <definedName function="false" hidden="false" name="tenck" vbProcedure="false">#REF!</definedName>
    <definedName function="false" hidden="false" name="th" vbProcedure="false">[4]gVL!$N$20</definedName>
    <definedName function="false" hidden="false" name="th100" vbProcedure="false">'[55]dongia (2)'!$BG$69</definedName>
    <definedName function="false" hidden="false" name="TH160" vbProcedure="false">'[55]dongia (2)'!$BG$69</definedName>
    <definedName function="false" hidden="false" name="th3x15" vbProcedure="false">[55]giathanh1!$BG$69</definedName>
    <definedName function="false" hidden="false" name="thang" vbProcedure="false">#REF!</definedName>
    <definedName function="false" hidden="false" name="thanhtien" vbProcedure="false">#REF!</definedName>
    <definedName function="false" hidden="false" name="ThanhXuan110" vbProcedure="false">'[50]KH-Q1,Q2,01'!$FI42150</definedName>
    <definedName function="false" hidden="false" name="thepban"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nh" vbProcedure="false">[41]gvl!$N$23</definedName>
    <definedName function="false" hidden="false" name="THK" vbProcedure="false">'[9]COAT&amp;WRAP-QIOT-#3'!$P$161:$T$163</definedName>
    <definedName function="false" hidden="false" name="THKP160" vbProcedure="false">'[55]dongia (2)'!$BG$69</definedName>
    <definedName function="false" hidden="false" name="thkp3"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55]giathanh1!$BG$69</definedName>
    <definedName function="false" hidden="false" name="thtt" vbProcedure="false">#REF!</definedName>
    <definedName function="false" hidden="false" name="thucthanh" vbProcedure="false">'[6]Thuc thanh'!$E$29</definedName>
    <definedName function="false" hidden="false" name="thxlk" vbProcedure="false">'[59]thao-go'!$BG$69</definedName>
    <definedName function="false" hidden="false" name="Tien" vbProcedure="false">#REF!</definedName>
    <definedName function="false" hidden="false" name="Tiepdia" vbProcedure="false">[55]Tiepdia!$A$1:$XFD$65536</definedName>
    <definedName function="false" hidden="false" name="TITAN" vbProcedure="false">'[17]'!$A$14:$CE$116</definedName>
    <definedName function="false" hidden="false" name="TK1" vbProcedure="false">[62]Tongke!$B$7:$U$128</definedName>
    <definedName function="false" hidden="false" name="TKYB" vbProcedure="false">"TKYB"</definedName>
    <definedName function="false" hidden="false" name="TL" vbProcedure="false">[30]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n1pinnc" vbProcedure="false">'[55]thao-go'!$BG$69</definedName>
    <definedName function="false" hidden="false" name="tn2mhnnc" vbProcedure="false">'[55]thao-go'!$BG$69</definedName>
    <definedName function="false" hidden="false" name="TNCM" vbProcedure="false">'[55]CHITIET VL-NC-TT-3p'!$BG$69</definedName>
    <definedName function="false" hidden="false" name="tnhnnc" vbProcedure="false">'[55]thao-go'!$BG$69</definedName>
    <definedName function="false" hidden="false" name="tnignc" vbProcedure="false">'[55]thao-go'!$BG$69</definedName>
    <definedName function="false" hidden="false" name="tnin190nc" vbProcedure="false">'[55]thao-go'!$BG$69</definedName>
    <definedName function="false" hidden="false" name="tnlnc" vbProcedure="false">'[55]thao-go'!$BG$69</definedName>
    <definedName function="false" hidden="false" name="tnnnc" vbProcedure="false">'[55]thao-go'!$BG$69</definedName>
    <definedName function="false" hidden="false" name="tno" vbProcedure="false">[5]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1]BO!$A$49859</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15HT" vbProcedure="false">'[55]TONGKE-HT'!$BG$69</definedName>
    <definedName function="false" hidden="false" name="TR16HT" vbProcedure="false">'[55]TONGKE-HT'!$BG$69</definedName>
    <definedName function="false" hidden="false" name="TR19HT" vbProcedure="false">'[55]TONGKE-HT'!$BG$69</definedName>
    <definedName function="false" hidden="false" name="tr1x15" vbProcedure="false">[55]giathanh1!$BG$69</definedName>
    <definedName function="false" hidden="false" name="TR20HT" vbProcedure="false">'[55]TONGKE-HT'!$BG$69</definedName>
    <definedName function="false" hidden="false" name="TR250" vbProcedure="false">'[55]dongia (2)'!$BG$69</definedName>
    <definedName function="false" hidden="false" name="tr375" vbProcedure="false">[55]giathanh1!$BG$69</definedName>
    <definedName function="false" hidden="false" name="tr3x100" vbProcedure="false">'[55]dongia (2)'!$BG$69</definedName>
    <definedName function="false" hidden="false" name="TRADE2" vbProcedure="false">#REF!</definedName>
    <definedName function="false" hidden="false" name="tram100" vbProcedure="false">'[55]dongia (2)'!$BG$69</definedName>
    <definedName function="false" hidden="false" name="tram1x25" vbProcedure="false">'[55]dongia (2)'!$BG$69</definedName>
    <definedName function="false" hidden="false" name="TRANSFORMER" vbProcedure="false">'[23]NEW-PANEL'!$B$439</definedName>
    <definedName function="false" hidden="false" name="TraTH" vbProcedure="false">'[34]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27]DTCT!$C$10:$J$438</definedName>
    <definedName function="false" hidden="false" name="Tra_phan_tram" vbProcedure="false">[29]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35]tra-vat-lieu'!$G$4:$J$193</definedName>
    <definedName function="false" hidden="false" name="tra_VL_1" vbProcedure="false">'[33]tra-vat-lieu'!$A$201:$H$215</definedName>
    <definedName function="false" hidden="false" name="tru10mtc" vbProcedure="false">'[55]t-h HA THE'!$BG$69</definedName>
    <definedName function="false" hidden="false" name="tru8mtc" vbProcedure="false">'[55]t-h HA THE'!$BG$69</definedName>
    <definedName function="false" hidden="false" name="tt1pnc" vbProcedure="false">'[55]lam-moi'!$BG$69</definedName>
    <definedName function="false" hidden="false" name="tt1pvl" vbProcedure="false">'[55]lam-moi'!$BG$69</definedName>
    <definedName function="false" hidden="false" name="tt3pnc" vbProcedure="false">'[55]lam-moi'!$BG$69</definedName>
    <definedName function="false" hidden="false" name="tt3pvl" vbProcedure="false">'[55]lam-moi'!$BG$69</definedName>
    <definedName function="false" hidden="false" name="ttam" vbProcedure="false">[4]gVL!$N$21</definedName>
    <definedName function="false" hidden="false" name="TTDD" vbProcedure="false">[55]TDTKP!$E$44+[55]TDTKP!$F$44+[55]TDTKP!$G$44</definedName>
    <definedName function="false" hidden="false" name="TTDD3P" vbProcedure="false">[55]TDTKP1!$BG$69</definedName>
    <definedName function="false" hidden="false" name="TTDDCT3p" vbProcedure="false">[55]TDTKP1!$BG$69</definedName>
    <definedName function="false" hidden="false" name="tthi" vbProcedure="false">#REF!</definedName>
    <definedName function="false" hidden="false" name="TTK3p" vbProcedure="false">'[55]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55]thao-go'!$BG$69</definedName>
    <definedName function="false" hidden="false" name="tx1pindnc" vbProcedure="false">'[55]thao-go'!$BG$69</definedName>
    <definedName function="false" hidden="false" name="tx1pingnc" vbProcedure="false">'[55]thao-go'!$BG$69</definedName>
    <definedName function="false" hidden="false" name="tx1pintnc" vbProcedure="false">'[55]thao-go'!$BG$69</definedName>
    <definedName function="false" hidden="false" name="tx1pitnc" vbProcedure="false">'[55]thao-go'!$BG$69</definedName>
    <definedName function="false" hidden="false" name="tx2mhnnc" vbProcedure="false">'[55]thao-go'!$BG$69</definedName>
    <definedName function="false" hidden="false" name="tx2mitnc" vbProcedure="false">'[55]thao-go'!$BG$69</definedName>
    <definedName function="false" hidden="false" name="txhnnc" vbProcedure="false">'[55]thao-go'!$BG$69</definedName>
    <definedName function="false" hidden="false" name="txig1nc" vbProcedure="false">'[55]thao-go'!$BG$69</definedName>
    <definedName function="false" hidden="false" name="txin190nc" vbProcedure="false">'[55]thao-go'!$BG$69</definedName>
    <definedName function="false" hidden="false" name="txinnc" vbProcedure="false">'[55]thao-go'!$BG$69</definedName>
    <definedName function="false" hidden="false" name="txit1nc" vbProcedure="false">'[55]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VA" vbProcedure="false">[30]ND!$K$16</definedName>
    <definedName function="false" hidden="false" name="VARIINST" vbProcedure="false">#REF!</definedName>
    <definedName function="false" hidden="false" name="VARIPURC" vbProcedure="false">#REF!</definedName>
    <definedName function="false" hidden="false" name="VCDD3p" vbProcedure="false">'[55]KPVC-BD '!$BG$69</definedName>
    <definedName function="false" hidden="false" name="VCHT" vbProcedure="false">#REF!</definedName>
    <definedName function="false" hidden="false" name="VCTT" vbProcedure="false">#REF!</definedName>
    <definedName function="false" hidden="false" name="VCVBT1" vbProcedure="false">'[55]VCV-BE-TONG'!$G$11</definedName>
    <definedName function="false" hidden="false" name="VCVBT2" vbProcedure="false">'[55]VCV-BE-TONG'!$G$17</definedName>
    <definedName function="false" hidden="false" name="vcxa" vbProcedure="false">[47]TT04!$J$20</definedName>
    <definedName function="false" hidden="false" name="vd3p" vbProcedure="false">#REF!</definedName>
    <definedName function="false" hidden="false" name="vdkt" vbProcedure="false">[5]gVL!$Q$55</definedName>
    <definedName function="false" hidden="false" name="vkh" vbProcedure="false">[64]chiettinh!$I$11</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5]TH XL'!$BG$69</definedName>
    <definedName function="false" hidden="false" name="vldn400" vbProcedure="false">#REF!</definedName>
    <definedName function="false" hidden="false" name="vldn600" vbProcedure="false">#REF!</definedName>
    <definedName function="false" hidden="false" name="VLHC" vbProcedure="false">[55]TNHCHINH!$I$38</definedName>
    <definedName function="false" hidden="false" name="vltr" vbProcedure="false">'[55]TH XL'!$BG$69</definedName>
    <definedName function="false" hidden="false" name="vltram" vbProcedure="false">#REF!</definedName>
    <definedName function="false" hidden="false" name="vr3p" vbProcedure="false">#REF!</definedName>
    <definedName function="false" hidden="false" name="vt1pbs" vbProcedure="false">'[55]lam-moi'!$BG$69</definedName>
    <definedName function="false" hidden="false" name="vtbs" vbProcedure="false">'[55]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55]chitiet!$BG$69</definedName>
    <definedName function="false" hidden="false" name="x17dvl" vbProcedure="false">[55]chitiet!$BG$69</definedName>
    <definedName function="false" hidden="false" name="x17knc" vbProcedure="false">[55]chitiet!$BG$69</definedName>
    <definedName function="false" hidden="false" name="x17kvl" vbProcedure="false">[55]chitiet!$BG$69</definedName>
    <definedName function="false" hidden="false" name="X1pFCOnc" vbProcedure="false">'[55]CHITIET VL-NC-TT -1p'!$BG$69</definedName>
    <definedName function="false" hidden="false" name="X1pFCOvc" vbProcedure="false">'[55]CHITIET VL-NC-TT -1p'!$BG$69</definedName>
    <definedName function="false" hidden="false" name="X1pFCOvl" vbProcedure="false">'[55]CHITIET VL-NC-TT -1p'!$BG$69</definedName>
    <definedName function="false" hidden="false" name="x1pignc" vbProcedure="false">'[55]lam-moi'!$BG$69</definedName>
    <definedName function="false" hidden="false" name="X1pIGvc" vbProcedure="false">'[55]CHITIET VL-NC-TT -1p'!$BG$69</definedName>
    <definedName function="false" hidden="false" name="x1pigvl" vbProcedure="false">'[55]lam-moi'!$BG$69</definedName>
    <definedName function="false" hidden="false" name="x1pind" vbProcedure="false">#REF!</definedName>
    <definedName function="false" hidden="false" name="x1pindnc" vbProcedure="false">'[55]lam-moi'!$BG$69</definedName>
    <definedName function="false" hidden="false" name="x1pindvl" vbProcedure="false">'[55]lam-moi'!$BG$69</definedName>
    <definedName function="false" hidden="false" name="x1ping" vbProcedure="false">#REF!</definedName>
    <definedName function="false" hidden="false" name="x1pingnc" vbProcedure="false">'[55]lam-moi'!$BG$69</definedName>
    <definedName function="false" hidden="false" name="x1pingvl" vbProcedure="false">'[55]lam-moi'!$BG$69</definedName>
    <definedName function="false" hidden="false" name="x1pint" vbProcedure="false">#REF!</definedName>
    <definedName function="false" hidden="false" name="x1pintnc" vbProcedure="false">'[55]lam-moi'!$BG$69</definedName>
    <definedName function="false" hidden="false" name="X1pINTvc" vbProcedure="false">'[55]CHITIET VL-NC-TT -1p'!$BG$69</definedName>
    <definedName function="false" hidden="false" name="x1pintvl" vbProcedure="false">'[55]lam-moi'!$BG$69</definedName>
    <definedName function="false" hidden="false" name="x1pitnc" vbProcedure="false">'[55]lam-moi'!$BG$69</definedName>
    <definedName function="false" hidden="false" name="X1pITvc" vbProcedure="false">'[55]CHITIET VL-NC-TT -1p'!$BG$69</definedName>
    <definedName function="false" hidden="false" name="x1pitvl" vbProcedure="false">'[55]lam-moi'!$BG$69</definedName>
    <definedName function="false" hidden="false" name="x20knc" vbProcedure="false">[55]chitiet!$BG$69</definedName>
    <definedName function="false" hidden="false" name="x20kvl" vbProcedure="false">[55]chitiet!$BG$69</definedName>
    <definedName function="false" hidden="false" name="x22knc" vbProcedure="false">[55]chitiet!$BG$69</definedName>
    <definedName function="false" hidden="false" name="x22kvl" vbProcedure="false">[55]chitiet!$BG$69</definedName>
    <definedName function="false" hidden="false" name="x2mig1nc" vbProcedure="false">'[55]lam-moi'!$BG$69</definedName>
    <definedName function="false" hidden="false" name="x2mig1vl" vbProcedure="false">'[55]lam-moi'!$BG$69</definedName>
    <definedName function="false" hidden="false" name="x2min1nc" vbProcedure="false">'[55]lam-moi'!$BG$69</definedName>
    <definedName function="false" hidden="false" name="x2min1vl" vbProcedure="false">'[55]lam-moi'!$BG$69</definedName>
    <definedName function="false" hidden="false" name="x2mit1vl" vbProcedure="false">'[55]lam-moi'!$BG$69</definedName>
    <definedName function="false" hidden="false" name="x2mitnc" vbProcedure="false">'[55]lam-moi'!$BG$69</definedName>
    <definedName function="false" hidden="false" name="xa" vbProcedure="false">[46]TTTram!$J$2314</definedName>
    <definedName function="false" hidden="false" name="XCCT" vbProcedure="false">0.5</definedName>
    <definedName function="false" hidden="false" name="xdsnc" vbProcedure="false">[55]gtrinh!$BG$69</definedName>
    <definedName function="false" hidden="false" name="xdsvl" vbProcedure="false">[55]gtrinh!$BG$69</definedName>
    <definedName function="false" hidden="false" name="xfco" vbProcedure="false">#REF!</definedName>
    <definedName function="false" hidden="false" name="xfco3p" vbProcedure="false">#REF!</definedName>
    <definedName function="false" hidden="false" name="xfconc" vbProcedure="false">'[55]lam-moi'!$BG$69</definedName>
    <definedName function="false" hidden="false" name="xfconc3p" vbProcedure="false">'[55]CHITIET VL-NC'!$G$94</definedName>
    <definedName function="false" hidden="false" name="xfcotnc" vbProcedure="false">#REF!</definedName>
    <definedName function="false" hidden="false" name="xfcotvl" vbProcedure="false">#REF!</definedName>
    <definedName function="false" hidden="false" name="xfcovl" vbProcedure="false">'[55]lam-moi'!$BG$69</definedName>
    <definedName function="false" hidden="false" name="xfcovl3p" vbProcedure="false">'[55]CHITIET VL-NC'!$G$90</definedName>
    <definedName function="false" hidden="false" name="xfnc" vbProcedure="false">'[55]lam-moi'!$BG$69</definedName>
    <definedName function="false" hidden="false" name="xfvl" vbProcedure="false">'[55]lam-moi'!$BG$69</definedName>
    <definedName function="false" hidden="false" name="xh" vbProcedure="false">#REF!</definedName>
    <definedName function="false" hidden="false" name="xhn" vbProcedure="false">#REF!</definedName>
    <definedName function="false" hidden="false" name="xhnnc" vbProcedure="false">'[55]lam-moi'!$BG$69</definedName>
    <definedName function="false" hidden="false" name="xhnvl" vbProcedure="false">'[55]lam-moi'!$BG$69</definedName>
    <definedName function="false" hidden="false" name="xig" vbProcedure="false">#REF!</definedName>
    <definedName function="false" hidden="false" name="xig1" vbProcedure="false">#REF!</definedName>
    <definedName function="false" hidden="false" name="xig1nc" vbProcedure="false">'[55]lam-moi'!$BG$69</definedName>
    <definedName function="false" hidden="false" name="xig1p" vbProcedure="false">#REF!</definedName>
    <definedName function="false" hidden="false" name="xig1pnc" vbProcedure="false">'[55]lam-moi'!$BG$69</definedName>
    <definedName function="false" hidden="false" name="xig1pvl" vbProcedure="false">'[55]lam-moi'!$BG$69</definedName>
    <definedName function="false" hidden="false" name="xig1vl" vbProcedure="false">'[55]lam-moi'!$BG$69</definedName>
    <definedName function="false" hidden="false" name="xig2nc" vbProcedure="false">'[55]lam-moi'!$BG$69</definedName>
    <definedName function="false" hidden="false" name="xig2vl" vbProcedure="false">'[55]lam-moi'!$BG$69</definedName>
    <definedName function="false" hidden="false" name="xig3p" vbProcedure="false">#REF!</definedName>
    <definedName function="false" hidden="false" name="xiggnc" vbProcedure="false">'[55]CHITIET VL-NC'!$G$57</definedName>
    <definedName function="false" hidden="false" name="xiggvl" vbProcedure="false">'[55]CHITIET VL-NC'!$G$53</definedName>
    <definedName function="false" hidden="false" name="xignc" vbProcedure="false">'[55]lam-moi'!$BG$69</definedName>
    <definedName function="false" hidden="false" name="xignc3p" vbProcedure="false">#REF!</definedName>
    <definedName function="false" hidden="false" name="xigvl" vbProcedure="false">'[55]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5]lam-moi'!$BG$69</definedName>
    <definedName function="false" hidden="false" name="xin190nc3p" vbProcedure="false">'[55]CHITIET VL-NC'!$G$76</definedName>
    <definedName function="false" hidden="false" name="xin190vl" vbProcedure="false">'[55]lam-moi'!$BG$69</definedName>
    <definedName function="false" hidden="false" name="xin190vl3p" vbProcedure="false">'[5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5]lam-moi'!$BG$69</definedName>
    <definedName function="false" hidden="false" name="xin901vl" vbProcedure="false">'[55]lam-moi'!$BG$69</definedName>
    <definedName function="false" hidden="false" name="xind" vbProcedure="false">#REF!</definedName>
    <definedName function="false" hidden="false" name="xind1p" vbProcedure="false">#REF!</definedName>
    <definedName function="false" hidden="false" name="xind1pnc" vbProcedure="false">'[55]lam-moi'!$BG$69</definedName>
    <definedName function="false" hidden="false" name="xind1pvl" vbProcedure="false">'[55]lam-moi'!$BG$69</definedName>
    <definedName function="false" hidden="false" name="xind3p" vbProcedure="false">#REF!</definedName>
    <definedName function="false" hidden="false" name="xindnc" vbProcedure="false">'[55]lam-moi'!$BG$69</definedName>
    <definedName function="false" hidden="false" name="xindnc1p" vbProcedure="false">#REF!</definedName>
    <definedName function="false" hidden="false" name="xindnc3p" vbProcedure="false">'[55]CHITIET VL-NC'!$G$85</definedName>
    <definedName function="false" hidden="false" name="xindvl" vbProcedure="false">'[55]lam-moi'!$BG$69</definedName>
    <definedName function="false" hidden="false" name="xindvl1p" vbProcedure="false">#REF!</definedName>
    <definedName function="false" hidden="false" name="xindvl3p" vbProcedure="false">'[55]CHITIET VL-NC'!$G$80</definedName>
    <definedName function="false" hidden="false" name="xing1p" vbProcedure="false">#REF!</definedName>
    <definedName function="false" hidden="false" name="xing1pnc" vbProcedure="false">'[55]lam-moi'!$BG$69</definedName>
    <definedName function="false" hidden="false" name="xing1pvl" vbProcedure="false">'[55]lam-moi'!$BG$69</definedName>
    <definedName function="false" hidden="false" name="xingnc1p" vbProcedure="false">#REF!</definedName>
    <definedName function="false" hidden="false" name="xingvl1p" vbProcedure="false">#REF!</definedName>
    <definedName function="false" hidden="false" name="xinnc" vbProcedure="false">'[55]lam-moi'!$BG$69</definedName>
    <definedName function="false" hidden="false" name="xinnc3p" vbProcedure="false">#REF!</definedName>
    <definedName function="false" hidden="false" name="xint1p" vbProcedure="false">#REF!</definedName>
    <definedName function="false" hidden="false" name="xinvl" vbProcedure="false">'[55]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5]lam-moi'!$BG$69</definedName>
    <definedName function="false" hidden="false" name="xit1p" vbProcedure="false">#REF!</definedName>
    <definedName function="false" hidden="false" name="xit1pnc" vbProcedure="false">'[55]lam-moi'!$BG$69</definedName>
    <definedName function="false" hidden="false" name="xit1pvl" vbProcedure="false">'[55]lam-moi'!$BG$69</definedName>
    <definedName function="false" hidden="false" name="xit1vl" vbProcedure="false">'[55]lam-moi'!$BG$69</definedName>
    <definedName function="false" hidden="false" name="xit23p" vbProcedure="false">#REF!</definedName>
    <definedName function="false" hidden="false" name="xit2nc" vbProcedure="false">'[55]lam-moi'!$BG$69</definedName>
    <definedName function="false" hidden="false" name="xit2nc3p" vbProcedure="false">#REF!</definedName>
    <definedName function="false" hidden="false" name="xit2vl" vbProcedure="false">'[55]lam-moi'!$BG$69</definedName>
    <definedName function="false" hidden="false" name="xit2vl3p" vbProcedure="false">#REF!</definedName>
    <definedName function="false" hidden="false" name="xit3p" vbProcedure="false">#REF!</definedName>
    <definedName function="false" hidden="false" name="xitnc" vbProcedure="false">'[55]lam-moi'!$BG$69</definedName>
    <definedName function="false" hidden="false" name="xitnc3p" vbProcedure="false">#REF!</definedName>
    <definedName function="false" hidden="false" name="xittnc" vbProcedure="false">'[55]CHITIET VL-NC'!$G$48</definedName>
    <definedName function="false" hidden="false" name="xittvl" vbProcedure="false">'[55]CHITIET VL-NC'!$G$44</definedName>
    <definedName function="false" hidden="false" name="xitvl" vbProcedure="false">'[55]lam-moi'!$BG$69</definedName>
    <definedName function="false" hidden="false" name="xitvl3p" vbProcedure="false">#REF!</definedName>
    <definedName function="false" hidden="false" name="xl" vbProcedure="false">[66]chitimc!$AD$7454</definedName>
    <definedName function="false" hidden="false" name="xm" vbProcedure="false">[3]gvl!$N$16</definedName>
    <definedName function="false" hidden="false" name="xn" vbProcedure="false">#REF!</definedName>
    <definedName function="false" hidden="false" name="xr1nc" vbProcedure="false">'[55]lam-moi'!$BG$69</definedName>
    <definedName function="false" hidden="false" name="xr1vl" vbProcedure="false">'[55]lam-moi'!$BG$69</definedName>
    <definedName function="false" hidden="false" name="xtr3pnc" vbProcedure="false">[55]gtrinh!$BG$69</definedName>
    <definedName function="false" hidden="false" name="xtr3pvl" vbProcedure="false">[55]gtrinh!$BG$69</definedName>
    <definedName function="false" hidden="false" name="Xuat_hien1" vbProcedure="false">[28]DTCT!$A$7:$A$238</definedName>
    <definedName function="false" hidden="false" name="ZYX" vbProcedure="false">'[2]'!$A$1:$XFD$6100</definedName>
    <definedName function="false" hidden="false" name="ZZZ" vbProcedure="false">'[2]'!$A$1:$U$52</definedName>
    <definedName function="false" hidden="false" name="\0" vbProcedure="false">'[9]PNT-QUOT-#3'!$A$1</definedName>
    <definedName function="false" hidden="false" name="\d" vbProcedure="false">'[13]??-BLDG'!$IV$7454</definedName>
    <definedName function="false" hidden="false" name="\e" vbProcedure="false">'[13]??-BLDG'!$IV$7454</definedName>
    <definedName function="false" hidden="false" name="\f" vbProcedure="false">'[13]??-BLDG'!$IV$7454</definedName>
    <definedName function="false" hidden="false" name="\g" vbProcedure="false">'[13]??-BLDG'!$IV$7454</definedName>
    <definedName function="false" hidden="false" name="\h" vbProcedure="false">'[13]??-BLDG'!$IV$7454</definedName>
    <definedName function="false" hidden="false" name="\i" vbProcedure="false">'[13]??-BLDG'!$IV$7454</definedName>
    <definedName function="false" hidden="false" name="\j" vbProcedure="false">'[13]??-BLDG'!$IV$7454</definedName>
    <definedName function="false" hidden="false" name="\k" vbProcedure="false">'[13]??-BLDG'!$IV$7454</definedName>
    <definedName function="false" hidden="false" name="\l" vbProcedure="false">'[13]??-BLDG'!$IV$7454</definedName>
    <definedName function="false" hidden="false" name="\m" vbProcedure="false">'[13]??-BLDG'!$IV$7454</definedName>
    <definedName function="false" hidden="false" name="\n" vbProcedure="false">'[13]??-BLDG'!$IV$7454</definedName>
    <definedName function="false" hidden="false" name="\o" vbProcedure="false">'[13]??-BLDG'!$IV$7454</definedName>
    <definedName function="false" hidden="false" name="\z" vbProcedure="false">'[9]COAT&amp;WRAP-QIOT-#3'!$A$56:$A$58</definedName>
    <definedName function="false" hidden="false" name="_3N" vbProcedure="false">[60]Tongke!$K$236</definedName>
    <definedName function="false" hidden="false" name="_Fill" vbProcedure="false">'[114]'!$A$4:$A$57</definedName>
    <definedName function="false" hidden="false" name="_Key1" vbProcedure="false">'[16]'!$T$12:$DE$12</definedName>
    <definedName function="false" hidden="false" name="_Key2" vbProcedure="false">'[16]'!$S$12:$DE$12</definedName>
    <definedName function="false" hidden="false" name="_Order1" vbProcedure="false">255</definedName>
    <definedName function="false" hidden="false" name="_Order2" vbProcedure="false">255</definedName>
    <definedName function="false" hidden="false" name="_Sort" vbProcedure="false">'[16]'!$S$12:$DE$12</definedName>
    <definedName function="false" hidden="false" name="æ76" vbProcedure="false">[53]chitiet!$J$2314</definedName>
    <definedName function="false" hidden="false" name="ë" vbProcedure="false">[53]chitiet!$J$2314</definedName>
    <definedName function="false" hidden="false" name="ë74" vbProcedure="false">[53]chitiet!$J$2314</definedName>
    <definedName function="false" hidden="false" name="Óu75" vbProcedure="false">[53]chitiet!$J$2314</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 vbProcedure="false">{"'Sheet1'!$L$16"}</definedName>
    <definedName function="false" hidden="false" localSheetId="0" name="PHTKT" vbProcedure="false">{#N/A,#N/A,FALSE,"Chi tiÆt"}</definedName>
    <definedName function="false" hidden="false" localSheetId="0" name="wrn_chi___tiÆt_" vbProcedure="false">{#N/A,#N/A,FALSE,"Chi tiÆt"}</definedName>
    <definedName function="false" hidden="false" localSheetId="1" name="Excel_BuiltIn_Criteria" vbProcedure="false">#REF!</definedName>
    <definedName function="false" hidden="false" localSheetId="1" name="Excel_BuiltIn__FilterDatabase" vbProcedure="false">#REF!</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HTKT" vbProcedure="false">{#N/A,#N/A,FALSE,"Chi tiÆt"}</definedName>
    <definedName function="false" hidden="false" localSheetId="1" name="wrn_chi___tiÆt_" vbProcedure="false">{#N/A,#N/A,FALSE,"Chi tiÆt"}</definedName>
    <definedName function="false" hidden="false" localSheetId="3" name="Excel_BuiltIn__FilterDatabase" vbProcedure="false">'Dat o do thi'!$E$8:$G$90</definedName>
    <definedName function="false" hidden="false" localSheetId="6" name="A" vbProcedure="false">#REF!</definedName>
    <definedName function="false" hidden="false" localSheetId="6" name="A65700" vbProcedure="false">'[81]MTO REV.2(ARMOR)'!$A$65500</definedName>
    <definedName function="false" hidden="false" localSheetId="6" name="A65800" vbProcedure="false">'[81]MTO REV.2(ARMOR)'!$A$65500</definedName>
    <definedName function="false" hidden="false" localSheetId="6" name="A66000" vbProcedure="false">'[81]MTO REV.2(ARMOR)'!$A$65000</definedName>
    <definedName function="false" hidden="false" localSheetId="6" name="A67000" vbProcedure="false">'[81]MTO REV.2(ARMOR)'!$A$65000</definedName>
    <definedName function="false" hidden="false" localSheetId="6" name="A68000" vbProcedure="false">'[81]MTO REV.2(ARMOR)'!$A$65000</definedName>
    <definedName function="false" hidden="false" localSheetId="6" name="A70000" vbProcedure="false">'[81]MTO REV.2(ARMOR)'!$A$65000</definedName>
    <definedName function="false" hidden="false" localSheetId="6" name="A75000" vbProcedure="false">'[81]MTO REV.2(ARMOR)'!$A$65000</definedName>
    <definedName function="false" hidden="false" localSheetId="6" name="A85000" vbProcedure="false">'[81]MTO REV.2(ARMOR)'!$A$65000</definedName>
    <definedName function="false" hidden="false" localSheetId="6" name="AAA" vbProcedure="false">'[74]MTL$-INTER'!$N$1:$Z$1048576</definedName>
    <definedName function="false" hidden="false" localSheetId="6" name="abb91" vbProcedure="false">[71]chitimc!$BG$69</definedName>
    <definedName function="false" hidden="false" localSheetId="6" name="ag142X42" vbProcedure="false">[71]chitimc!$BG$69</definedName>
    <definedName function="false" hidden="false" localSheetId="6" name="ag267N59" vbProcedure="false">[71]chitimc!$BG$69</definedName>
    <definedName function="false" hidden="false" localSheetId="6" name="b" vbProcedure="false">#REF!</definedName>
    <definedName function="false" hidden="false" localSheetId="6" name="bangciti" vbProcedure="false">'[71]dongia (2)'!$BG$69</definedName>
    <definedName function="false" hidden="false" localSheetId="6" name="bd" vbProcedure="false">[69]gVL!$N$12</definedName>
    <definedName function="false" hidden="false" localSheetId="6" name="bdht15nc" vbProcedure="false">[71]gtrinh!$BG$69</definedName>
    <definedName function="false" hidden="false" localSheetId="6" name="bdht15vl" vbProcedure="false">[71]gtrinh!$BG$69</definedName>
    <definedName function="false" hidden="false" localSheetId="6" name="bdht25nc" vbProcedure="false">[71]gtrinh!$BG$69</definedName>
    <definedName function="false" hidden="false" localSheetId="6" name="bdht25vl" vbProcedure="false">[71]gtrinh!$BG$69</definedName>
    <definedName function="false" hidden="false" localSheetId="6" name="bdht325nc" vbProcedure="false">[71]gtrinh!$BG$69</definedName>
    <definedName function="false" hidden="false" localSheetId="6" name="bdht325vl" vbProcedure="false">[71]gtrinh!$BG$69</definedName>
    <definedName function="false" hidden="false" localSheetId="6" name="b_240" vbProcedure="false">'[71]THPDMoi  (2)'!$BG$69</definedName>
    <definedName function="false" hidden="false" localSheetId="6" name="b_280" vbProcedure="false">'[71]THPDMoi  (2)'!$BG$69</definedName>
    <definedName function="false" hidden="false" localSheetId="6" name="b_320" vbProcedure="false">'[71]THPDMoi  (2)'!$BG$69</definedName>
    <definedName function="false" hidden="false" localSheetId="6" name="CABLE2" vbProcedure="false">'[76]MTO REV.0'!$A$1:$Q$570</definedName>
    <definedName function="false" hidden="false" localSheetId="6" name="CAPDAT" vbProcedure="false">[71]phuluc1!$BG$69</definedName>
    <definedName function="false" hidden="false" localSheetId="6" name="cc" vbProcedure="false">[69]gVL!$N$38</definedName>
    <definedName function="false" hidden="false" localSheetId="6" name="cd" vbProcedure="false">[69]gVL!$N$15</definedName>
    <definedName function="false" hidden="false" localSheetId="6" name="CDDD" vbProcedure="false">'[71]THPDMoi  (2)'!$BG$69</definedName>
    <definedName function="false" hidden="false" localSheetId="6" name="cddd1p" vbProcedure="false">'[71]TONG HOP VL-NC'!$C$3</definedName>
    <definedName function="false" hidden="false" localSheetId="6" name="cddd3p" vbProcedure="false">'[71]TONG HOP VL-NC'!$C$2</definedName>
    <definedName function="false" hidden="false" localSheetId="6" name="cgionc" vbProcedure="false">'[71]lam-moi'!$BG$69</definedName>
    <definedName function="false" hidden="false" localSheetId="6" name="cgiovl" vbProcedure="false">'[71]lam-moi'!$BG$69</definedName>
    <definedName function="false" hidden="false" localSheetId="6" name="CH" vbProcedure="false">#REF!</definedName>
    <definedName function="false" hidden="false" localSheetId="6" name="chhtnc" vbProcedure="false">'[71]lam-moi'!$BG$69</definedName>
    <definedName function="false" hidden="false" localSheetId="6" name="chhtvl" vbProcedure="false">'[71]lam-moi'!$BG$69</definedName>
    <definedName function="false" hidden="false" localSheetId="6" name="chnc" vbProcedure="false">'[71]lam-moi'!$BG$69</definedName>
    <definedName function="false" hidden="false" localSheetId="6" name="chvl" vbProcedure="false">'[71]lam-moi'!$BG$69</definedName>
    <definedName function="false" hidden="false" localSheetId="6" name="citidd" vbProcedure="false">'[71]dongia (2)'!$BG$69</definedName>
    <definedName function="false" hidden="false" localSheetId="6" name="cknc" vbProcedure="false">'[71]lam-moi'!$BG$69</definedName>
    <definedName function="false" hidden="false" localSheetId="6" name="ckvl" vbProcedure="false">'[71]lam-moi'!$BG$69</definedName>
    <definedName function="false" hidden="false" localSheetId="6" name="clvc1" vbProcedure="false">[71]chitiet!$D$3</definedName>
    <definedName function="false" hidden="false" localSheetId="6" name="CN3p" vbProcedure="false">'[71]TONGKE3p '!$X$295</definedName>
    <definedName function="false" hidden="false" localSheetId="6" name="COAT" vbProcedure="false">'[9]PNT-QUOT-#3'!$M$1</definedName>
    <definedName function="false" hidden="false" localSheetId="6" name="coc" vbProcedure="false">#REF!</definedName>
    <definedName function="false" hidden="false" localSheetId="6" name="COMMON" vbProcedure="false">'[79]'!$A$1:$M$586</definedName>
    <definedName function="false" hidden="false" localSheetId="6" name="cong1x15" vbProcedure="false">[71]giathanh1!$BG$69</definedName>
    <definedName function="false" hidden="false" localSheetId="6" name="CON_EQP_COS" vbProcedure="false">'[78]'!$BH$79:$BP$123</definedName>
    <definedName function="false" hidden="false" localSheetId="6" name="Cot_thep" vbProcedure="false">[71]Du_lieu!$C$19</definedName>
    <definedName function="false" hidden="false" localSheetId="6" name="CPVC1KM" vbProcedure="false">'[71]TH VL, NC, DDHT Thanhphuoc'!$J$19</definedName>
    <definedName function="false" hidden="false" localSheetId="6" name="CPVCDN" vbProcedure="false">'[71]#REF'!$K$33</definedName>
    <definedName function="false" hidden="false" localSheetId="6" name="CS_10" vbProcedure="false">'[73]'!$B$43:$C$54</definedName>
    <definedName function="false" hidden="false" localSheetId="6" name="CS_100" vbProcedure="false">'[73]'!$B$294:$C$302</definedName>
    <definedName function="false" hidden="false" localSheetId="6" name="CS_10S" vbProcedure="false">'[73]'!$B$55:$C$97</definedName>
    <definedName function="false" hidden="false" localSheetId="6" name="CS_120" vbProcedure="false">'[73]'!$B$303:$C$314</definedName>
    <definedName function="false" hidden="false" localSheetId="6" name="CS_140" vbProcedure="false">'[73]'!$B$315:$C$323</definedName>
    <definedName function="false" hidden="false" localSheetId="6" name="CS_160" vbProcedure="false">'[73]'!$B$324:$C$355</definedName>
    <definedName function="false" hidden="false" localSheetId="6" name="CS_20" vbProcedure="false">'[73]'!$B$98:$C$112</definedName>
    <definedName function="false" hidden="false" localSheetId="6" name="CS_30" vbProcedure="false">'[73]'!$B$113:$C$126</definedName>
    <definedName function="false" hidden="false" localSheetId="6" name="CS_40" vbProcedure="false">'[73]'!$B$127:$C$170</definedName>
    <definedName function="false" hidden="false" localSheetId="6" name="CS_40S" vbProcedure="false">'[73]'!$B$171:$C$206</definedName>
    <definedName function="false" hidden="false" localSheetId="6" name="CS_5S" vbProcedure="false">'[73]'!$B$8:$C$42</definedName>
    <definedName function="false" hidden="false" localSheetId="6" name="CS_60" vbProcedure="false">'[73]'!$B$207:$C$215</definedName>
    <definedName function="false" hidden="false" localSheetId="6" name="CS_80" vbProcedure="false">'[73]'!$B$216:$C$257</definedName>
    <definedName function="false" hidden="false" localSheetId="6" name="CS_80S" vbProcedure="false">'[73]'!$B$258:$C$293</definedName>
    <definedName function="false" hidden="false" localSheetId="6" name="CS_STD" vbProcedure="false">'[73]'!$B$356:$C$409</definedName>
    <definedName function="false" hidden="false" localSheetId="6" name="CS_XS" vbProcedure="false">'[73]'!$B$410:$C$463</definedName>
    <definedName function="false" hidden="false" localSheetId="6" name="CS_XXS" vbProcedure="false">'[73]'!$B$464:$C$490</definedName>
    <definedName function="false" hidden="false" localSheetId="6" name="CT250" vbProcedure="false">'[71]dongia (2)'!$BG$69</definedName>
    <definedName function="false" hidden="false" localSheetId="6" name="cti3x15" vbProcedure="false">[71]giathanh1!$BG$69</definedName>
    <definedName function="false" hidden="false" localSheetId="6" name="cui" vbProcedure="false">[69]gVL!$N$39</definedName>
    <definedName function="false" hidden="false" localSheetId="6" name="culy1" vbProcedure="false">[71]DONGIA!$BG$69</definedName>
    <definedName function="false" hidden="false" localSheetId="6" name="culy2" vbProcedure="false">[71]DONGIA!$BG$69</definedName>
    <definedName function="false" hidden="false" localSheetId="6" name="culy3" vbProcedure="false">[71]DONGIA!$BG$69</definedName>
    <definedName function="false" hidden="false" localSheetId="6" name="culy4" vbProcedure="false">[71]DONGIA!$BG$69</definedName>
    <definedName function="false" hidden="false" localSheetId="6" name="culy5" vbProcedure="false">[71]DONGIA!$BG$69</definedName>
    <definedName function="false" hidden="false" localSheetId="6" name="cuoc" vbProcedure="false">[71]DONGIA!$BG$69</definedName>
    <definedName function="false" hidden="false" localSheetId="6" name="cv" vbProcedure="false">[71]gvl!$N$17</definedName>
    <definedName function="false" hidden="false" localSheetId="6" name="cxhtnc" vbProcedure="false">'[71]lam-moi'!$BG$69</definedName>
    <definedName function="false" hidden="false" localSheetId="6" name="cxhtvl" vbProcedure="false">'[71]lam-moi'!$BG$69</definedName>
    <definedName function="false" hidden="false" localSheetId="6" name="cxnc" vbProcedure="false">'[71]lam-moi'!$BG$69</definedName>
    <definedName function="false" hidden="false" localSheetId="6" name="cxvl" vbProcedure="false">'[71]lam-moi'!$BG$69</definedName>
    <definedName function="false" hidden="false" localSheetId="6" name="cxxnc" vbProcedure="false">'[71]lam-moi'!$BG$69</definedName>
    <definedName function="false" hidden="false" localSheetId="6" name="cxxvl" vbProcedure="false">'[71]lam-moi'!$BG$69</definedName>
    <definedName function="false" hidden="false" localSheetId="6" name="D1x49" vbProcedure="false">[71]chitimc!$BG$69</definedName>
    <definedName function="false" hidden="false" localSheetId="6" name="D1x49x49" vbProcedure="false">[71]chitimc!$BG$69</definedName>
    <definedName function="false" hidden="false" localSheetId="6" name="d24nc" vbProcedure="false">'[71]lam-moi'!$BG$69</definedName>
    <definedName function="false" hidden="false" localSheetId="6" name="d24vl" vbProcedure="false">'[71]lam-moi'!$BG$69</definedName>
    <definedName function="false" hidden="false" localSheetId="6" name="dcl" vbProcedure="false">[69]gVL!$N$32</definedName>
    <definedName function="false" hidden="false" localSheetId="6" name="dd1pnc" vbProcedure="false">[71]chitiet!$G$404</definedName>
    <definedName function="false" hidden="false" localSheetId="6" name="dd1pvl" vbProcedure="false">[71]chitiet!$G$383</definedName>
    <definedName function="false" hidden="false" localSheetId="6" name="dd1x2" vbProcedure="false">[71]gvl!$N$9</definedName>
    <definedName function="false" hidden="false" localSheetId="6" name="dd3pctnc" vbProcedure="false">'[71]lam-moi'!$BG$69</definedName>
    <definedName function="false" hidden="false" localSheetId="6" name="dd3pctvl" vbProcedure="false">'[71]lam-moi'!$BG$69</definedName>
    <definedName function="false" hidden="false" localSheetId="6" name="dd3plmvl" vbProcedure="false">'[71]lam-moi'!$BG$69</definedName>
    <definedName function="false" hidden="false" localSheetId="6" name="dd3pnc" vbProcedure="false">'[71]lam-moi'!$BG$69</definedName>
    <definedName function="false" hidden="false" localSheetId="6" name="dd3pvl" vbProcedure="false">'[71]lam-moi'!$BG$69</definedName>
    <definedName function="false" hidden="false" localSheetId="6" name="dd4x6" vbProcedure="false">[69]gVL!$N$10</definedName>
    <definedName function="false" hidden="false" localSheetId="6" name="dday" vbProcedure="false">[69]gVL!$N$48</definedName>
    <definedName function="false" hidden="false" localSheetId="6" name="ddhtnc" vbProcedure="false">'[71]lam-moi'!$BG$69</definedName>
    <definedName function="false" hidden="false" localSheetId="6" name="ddhtvl" vbProcedure="false">'[71]lam-moi'!$BG$69</definedName>
    <definedName function="false" hidden="false" localSheetId="6" name="ddia" vbProcedure="false">[69]gVL!$N$41</definedName>
    <definedName function="false" hidden="false" localSheetId="6" name="ddt2nc" vbProcedure="false">[71]gtrinh!$BG$69</definedName>
    <definedName function="false" hidden="false" localSheetId="6" name="ddt2vl" vbProcedure="false">[71]gtrinh!$BG$69</definedName>
    <definedName function="false" hidden="false" localSheetId="6" name="ddtd3pnc" vbProcedure="false">'[71]thao-go'!$BG$69</definedName>
    <definedName function="false" hidden="false" localSheetId="6" name="ddtt1pnc" vbProcedure="false">[71]gtrinh!$BG$69</definedName>
    <definedName function="false" hidden="false" localSheetId="6" name="ddtt1pvl" vbProcedure="false">[71]gtrinh!$BG$69</definedName>
    <definedName function="false" hidden="false" localSheetId="6" name="ddtt3pnc" vbProcedure="false">[71]gtrinh!$BG$69</definedName>
    <definedName function="false" hidden="false" localSheetId="6" name="ddtt3pvl" vbProcedure="false">[71]gtrinh!$BG$69</definedName>
    <definedName function="false" hidden="false" localSheetId="6" name="DGM" vbProcedure="false">[71]DONGIA!$A$453:$F$459</definedName>
    <definedName function="false" hidden="false" localSheetId="6" name="dgt100" vbProcedure="false">'[71]dongia (2)'!$BG$69</definedName>
    <definedName function="false" hidden="false" localSheetId="6" name="DGTH" vbProcedure="false">[71]DONGIA!$BG$69</definedName>
    <definedName function="false" hidden="false" localSheetId="6" name="DGTH1" vbProcedure="false">[71]DONGIA!$A$414:$G$452</definedName>
    <definedName function="false" hidden="false" localSheetId="6" name="dgth2" vbProcedure="false">[71]DONGIA!$A$414:$G$439</definedName>
    <definedName function="false" hidden="false" localSheetId="6" name="DGTR" vbProcedure="false">[71]DONGIA!$A$472:$I$521</definedName>
    <definedName function="false" hidden="false" localSheetId="6" name="DGVL1" vbProcedure="false">[71]DONGIA!$A$5:$F$235</definedName>
    <definedName function="false" hidden="false" localSheetId="6" name="DGVT" vbProcedure="false">'[71]DON GIA'!$C$5:$G$137</definedName>
    <definedName function="false" hidden="false" localSheetId="6" name="dh" vbProcedure="false">[69]gVL!$N$11</definedName>
    <definedName function="false" hidden="false" localSheetId="6" name="DL15HT" vbProcedure="false">'[71]TONGKE-HT'!$BG$69</definedName>
    <definedName function="false" hidden="false" localSheetId="6" name="DL16HT" vbProcedure="false">'[71]TONGKE-HT'!$BG$69</definedName>
    <definedName function="false" hidden="false" localSheetId="6" name="DL19HT" vbProcedure="false">'[71]TONGKE-HT'!$BG$69</definedName>
    <definedName function="false" hidden="false" localSheetId="6" name="DL20HT" vbProcedure="false">'[71]TONGKE-HT'!$BG$69</definedName>
    <definedName function="false" hidden="false" localSheetId="6" name="dongia" vbProcedure="false">[71]DG!$A$4:$I$567</definedName>
    <definedName function="false" hidden="false" localSheetId="6" name="dongia1" vbProcedure="false">[71]DG!$A$4:$H$606</definedName>
    <definedName function="false" hidden="false" localSheetId="6" name="dsct3pnc" vbProcedure="false">'[71]#REF'!$BG$69</definedName>
    <definedName function="false" hidden="false" localSheetId="6" name="dsct3pvl" vbProcedure="false">'[71]#REF'!$BG$69</definedName>
    <definedName function="false" hidden="false" localSheetId="6" name="duong1" vbProcedure="false">[71]DONGIA!$BG$69</definedName>
    <definedName function="false" hidden="false" localSheetId="6" name="duong2" vbProcedure="false">[71]DONGIA!$BG$69</definedName>
    <definedName function="false" hidden="false" localSheetId="6" name="duong3" vbProcedure="false">[71]DONGIA!$BG$69</definedName>
    <definedName function="false" hidden="false" localSheetId="6" name="duong4" vbProcedure="false">[71]DONGIA!$BG$69</definedName>
    <definedName function="false" hidden="false" localSheetId="6" name="duong5" vbProcedure="false">[71]DONGIA!$BG$69</definedName>
    <definedName function="false" hidden="false" localSheetId="6" name="End_1" vbProcedure="false">'[83]'!$O$9</definedName>
    <definedName function="false" hidden="false" localSheetId="6" name="End_10" vbProcedure="false">'[83]'!$V$36</definedName>
    <definedName function="false" hidden="false" localSheetId="6" name="End_11" vbProcedure="false">'[83]'!$V$39</definedName>
    <definedName function="false" hidden="false" localSheetId="6" name="End_12" vbProcedure="false">'[83]'!$V$42</definedName>
    <definedName function="false" hidden="false" localSheetId="6" name="End_13" vbProcedure="false">'[83]'!$U$45</definedName>
    <definedName function="false" hidden="false" localSheetId="6" name="End_2" vbProcedure="false">'[83]'!$P$12</definedName>
    <definedName function="false" hidden="false" localSheetId="6" name="End_3" vbProcedure="false">'[83]'!$Q$15</definedName>
    <definedName function="false" hidden="false" localSheetId="6" name="End_4" vbProcedure="false">'[83]'!$Q$18</definedName>
    <definedName function="false" hidden="false" localSheetId="6" name="End_5" vbProcedure="false">'[83]'!$Q$21</definedName>
    <definedName function="false" hidden="false" localSheetId="6" name="End_6" vbProcedure="false">'[83]'!$R$24</definedName>
    <definedName function="false" hidden="false" localSheetId="6" name="End_7" vbProcedure="false">'[83]'!$S$27</definedName>
    <definedName function="false" hidden="false" localSheetId="6" name="End_8" vbProcedure="false">'[83]'!$Q$30</definedName>
    <definedName function="false" hidden="false" localSheetId="6" name="End_9" vbProcedure="false">'[83]'!$P$33</definedName>
    <definedName function="false" hidden="false" localSheetId="6" name="Excel_BuiltIn_Extract" vbProcedure="false">'[84]'!$K$3</definedName>
    <definedName function="false" hidden="false" localSheetId="6" name="Excel_BuiltIn_Print_Area" vbProcedure="false">'[75]'!$A$8:$I$8</definedName>
    <definedName function="false" hidden="false" localSheetId="6" name="f92F56" vbProcedure="false">[71]dtxl!$BG$69</definedName>
    <definedName function="false" hidden="false" localSheetId="6" name="FP" vbProcedure="false">'[9]COAT&amp;WRAP-QIOT-#3'!$K$118:$N$122</definedName>
    <definedName function="false" hidden="false" localSheetId="6" name="g" vbProcedure="false">{"'Sheet1'!$L$16"}</definedName>
    <definedName function="false" hidden="false" localSheetId="6" name="gd" vbProcedure="false">[69]gVL!$N$29</definedName>
    <definedName function="false" hidden="false" localSheetId="6" name="GID1" vbProcedure="false">'[71]LKVL-CK-HT-GD1'!$A$4</definedName>
    <definedName function="false" hidden="false" localSheetId="6" name="GPT_GROUNDING_PT" vbProcedure="false">'[80]NEW-PANEL'!$B$238</definedName>
    <definedName function="false" hidden="false" localSheetId="6" name="gv" vbProcedure="false">[69]gVL!$N$22</definedName>
    <definedName function="false" hidden="false" localSheetId="6" name="gvt" vbProcedure="false">[70]GVT!$B$7:$H$106</definedName>
    <definedName function="false" hidden="false" localSheetId="6" name="h" vbProcedure="false">#REF!</definedName>
    <definedName function="false" hidden="false" localSheetId="6" name="HH15HT" vbProcedure="false">'[71]TONGKE-HT'!$BG$69</definedName>
    <definedName function="false" hidden="false" localSheetId="6" name="HH16HT" vbProcedure="false">'[71]TONGKE-HT'!$BG$69</definedName>
    <definedName function="false" hidden="false" localSheetId="6" name="HH19HT" vbProcedure="false">'[71]TONGKE-HT'!$BG$69</definedName>
    <definedName function="false" hidden="false" localSheetId="6" name="HH20HT" vbProcedure="false">'[71]TONGKE-HT'!$BG$69</definedName>
    <definedName function="false" hidden="false" localSheetId="6" name="HOMEOFFICE_COST" vbProcedure="false">'[78]'!$AO$5:$BG$52</definedName>
    <definedName function="false" hidden="false" localSheetId="6" name="HOME_MANP" vbProcedure="false">'[78]'!$A$3:$AK$47</definedName>
    <definedName function="false" hidden="false" localSheetId="6" name="HSDD" vbProcedure="false">[71]phuluc1!$BG$69</definedName>
    <definedName function="false" hidden="false" localSheetId="6" name="hskk1" vbProcedure="false">[71]chitiet!$D$4</definedName>
    <definedName function="false" hidden="false" localSheetId="6" name="HSNC" vbProcedure="false">[71]Du_lieu!$C$6</definedName>
    <definedName function="false" hidden="false" localSheetId="6" name="ht25nc" vbProcedure="false">'[71]lam-moi'!$BG$69</definedName>
    <definedName function="false" hidden="false" localSheetId="6" name="ht25vl" vbProcedure="false">'[71]lam-moi'!$BG$69</definedName>
    <definedName function="false" hidden="false" localSheetId="6" name="ht325nc" vbProcedure="false">'[71]lam-moi'!$BG$69</definedName>
    <definedName function="false" hidden="false" localSheetId="6" name="ht325vl" vbProcedure="false">'[71]lam-moi'!$BG$69</definedName>
    <definedName function="false" hidden="false" localSheetId="6" name="ht37k" vbProcedure="false">'[71]lam-moi'!$BG$69</definedName>
    <definedName function="false" hidden="false" localSheetId="6" name="ht37nc" vbProcedure="false">'[71]lam-moi'!$BG$69</definedName>
    <definedName function="false" hidden="false" localSheetId="6" name="ht50nc" vbProcedure="false">'[71]lam-moi'!$BG$69</definedName>
    <definedName function="false" hidden="false" localSheetId="6" name="ht50vl" vbProcedure="false">'[71]lam-moi'!$BG$69</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REF!</definedName>
    <definedName function="false" hidden="false" localSheetId="6" name="I2É6" vbProcedure="false">[71]chitimc!$BG$69</definedName>
    <definedName function="false" hidden="false" localSheetId="6" name="IDLAB_COST" vbProcedure="false">'[78]'!$AO$5:$BG$74</definedName>
    <definedName function="false" hidden="false" localSheetId="6" name="III_a" vbProcedure="false">'[68]'!$B$10538</definedName>
    <definedName function="false" hidden="false" localSheetId="6" name="III_B" vbProcedure="false">'[68]'!$A$52686</definedName>
    <definedName function="false" hidden="false" localSheetId="6" name="III_c" vbProcedure="false">'[68]'!$A$26472</definedName>
    <definedName function="false" hidden="false" localSheetId="6" name="II_A" vbProcedure="false">'[68]'!$A$59111</definedName>
    <definedName function="false" hidden="false" localSheetId="6" name="II_B" vbProcedure="false">'[68]'!$B$1800</definedName>
    <definedName function="false" hidden="false" localSheetId="6" name="II_c" vbProcedure="false">'[68]'!$A$13622</definedName>
    <definedName function="false" hidden="false" localSheetId="6" name="INDMANP" vbProcedure="false">'[78]'!$A$3:$AK$69</definedName>
    <definedName function="false" hidden="false" localSheetId="6" name="IO" vbProcedure="false">'[9]COAT&amp;WRAP-QIOT-#3'!$X$59:$Z$63</definedName>
    <definedName function="false" hidden="false" localSheetId="6" name="I_A" vbProcedure="false">'[68]'!$A$39836</definedName>
    <definedName function="false" hidden="false" localSheetId="6" name="I_B" vbProcedure="false">'[68]'!$A$49859</definedName>
    <definedName function="false" hidden="false" localSheetId="6" name="I_c" vbProcedure="false">'[68]'!$A$1029</definedName>
    <definedName function="false" hidden="false" localSheetId="6" name="k2b" vbProcedure="false">'[71]THPDMoi  (2)'!$BG$69</definedName>
    <definedName function="false" hidden="false" localSheetId="6" name="kldd1p" vbProcedure="false">'[71]#REF'!$BG$69</definedName>
    <definedName function="false" hidden="false" localSheetId="6" name="kldd3p" vbProcedure="false">'[71]lam-moi'!$BG$69</definedName>
    <definedName function="false" hidden="false" localSheetId="6" name="kmong" vbProcedure="false">[71]giathanh1!$BG$69</definedName>
    <definedName function="false" hidden="false" localSheetId="6" name="m" vbProcedure="false">#REF!</definedName>
    <definedName function="false" hidden="false" localSheetId="6" name="m102bnnc" vbProcedure="false">'[71]lam-moi'!$BG$69</definedName>
    <definedName function="false" hidden="false" localSheetId="6" name="m102bnvl" vbProcedure="false">'[71]lam-moi'!$BG$69</definedName>
    <definedName function="false" hidden="false" localSheetId="6" name="m10aamtc" vbProcedure="false">'[71]t-h HA THE'!$BG$69</definedName>
    <definedName function="false" hidden="false" localSheetId="6" name="m10aanc" vbProcedure="false">'[71]lam-moi'!$BG$69</definedName>
    <definedName function="false" hidden="false" localSheetId="6" name="m10aavl" vbProcedure="false">'[71]lam-moi'!$BG$69</definedName>
    <definedName function="false" hidden="false" localSheetId="6" name="m10anc" vbProcedure="false">'[71]lam-moi'!$BG$69</definedName>
    <definedName function="false" hidden="false" localSheetId="6" name="m10avl" vbProcedure="false">'[71]lam-moi'!$BG$69</definedName>
    <definedName function="false" hidden="false" localSheetId="6" name="m10banc" vbProcedure="false">'[71]lam-moi'!$BG$69</definedName>
    <definedName function="false" hidden="false" localSheetId="6" name="m10bavl" vbProcedure="false">'[71]lam-moi'!$BG$69</definedName>
    <definedName function="false" hidden="false" localSheetId="6" name="m122bnnc" vbProcedure="false">'[71]lam-moi'!$BG$69</definedName>
    <definedName function="false" hidden="false" localSheetId="6" name="m122bnvl" vbProcedure="false">'[71]lam-moi'!$BG$69</definedName>
    <definedName function="false" hidden="false" localSheetId="6" name="m12aanc" vbProcedure="false">'[71]lam-moi'!$BG$69</definedName>
    <definedName function="false" hidden="false" localSheetId="6" name="m12aavl" vbProcedure="false">'[71]lam-moi'!$BG$69</definedName>
    <definedName function="false" hidden="false" localSheetId="6" name="m12anc" vbProcedure="false">'[71]lam-moi'!$BG$69</definedName>
    <definedName function="false" hidden="false" localSheetId="6" name="m12avl" vbProcedure="false">'[71]lam-moi'!$BG$69</definedName>
    <definedName function="false" hidden="false" localSheetId="6" name="m12banc" vbProcedure="false">'[71]lam-moi'!$BG$69</definedName>
    <definedName function="false" hidden="false" localSheetId="6" name="m12bavl" vbProcedure="false">'[71]lam-moi'!$BG$69</definedName>
    <definedName function="false" hidden="false" localSheetId="6" name="m12bbnc" vbProcedure="false">'[71]lam-moi'!$BG$69</definedName>
    <definedName function="false" hidden="false" localSheetId="6" name="m12bbvl" vbProcedure="false">'[71]lam-moi'!$BG$69</definedName>
    <definedName function="false" hidden="false" localSheetId="6" name="M12bnnc" vbProcedure="false">'[71]#REF'!$BG$69</definedName>
    <definedName function="false" hidden="false" localSheetId="6" name="M12bnvl" vbProcedure="false">'[71]#REF'!$BG$69</definedName>
    <definedName function="false" hidden="false" localSheetId="6" name="m142bnnc" vbProcedure="false">'[71]lam-moi'!$BG$69</definedName>
    <definedName function="false" hidden="false" localSheetId="6" name="m142bnvl" vbProcedure="false">'[71]lam-moi'!$BG$69</definedName>
    <definedName function="false" hidden="false" localSheetId="6" name="m14bbnc" vbProcedure="false">'[71]lam-moi'!$BG$69</definedName>
    <definedName function="false" hidden="false" localSheetId="6" name="M14bbvc" vbProcedure="false">'[71]CHITIET VL-NC-TT -1p'!$BG$69</definedName>
    <definedName function="false" hidden="false" localSheetId="6" name="m14bbvl" vbProcedure="false">'[71]lam-moi'!$BG$69</definedName>
    <definedName function="false" hidden="false" localSheetId="6" name="M8a" vbProcedure="false">'[71]THPDMoi  (2)'!$BG$69</definedName>
    <definedName function="false" hidden="false" localSheetId="6" name="M8aa" vbProcedure="false">'[71]THPDMoi  (2)'!$BG$69</definedName>
    <definedName function="false" hidden="false" localSheetId="6" name="m8amtc" vbProcedure="false">'[71]t-h HA THE'!$BG$69</definedName>
    <definedName function="false" hidden="false" localSheetId="6" name="m8anc" vbProcedure="false">'[71]lam-moi'!$BG$69</definedName>
    <definedName function="false" hidden="false" localSheetId="6" name="m8avl" vbProcedure="false">'[71]lam-moi'!$BG$69</definedName>
    <definedName function="false" hidden="false" localSheetId="6" name="MAJ_CON_EQP" vbProcedure="false">'[78]'!$A$77:$AK$132</definedName>
    <definedName function="false" hidden="false" localSheetId="6" name="MAT" vbProcedure="false">'[9]COAT&amp;WRAP-QIOT-#3'!$K$59:$Q$105</definedName>
    <definedName function="false" hidden="false" localSheetId="6" name="mbnc" vbProcedure="false">'[71]lam-moi'!$BG$69</definedName>
    <definedName function="false" hidden="false" localSheetId="6" name="mbvl" vbProcedure="false">'[71]lam-moi'!$BG$69</definedName>
    <definedName function="false" hidden="false" localSheetId="6" name="MF" vbProcedure="false">'[9]COAT&amp;WRAP-QIOT-#3'!$K$107:$O$113</definedName>
    <definedName function="false" hidden="false" localSheetId="6" name="MG_A" vbProcedure="false">'[83]'!$Q$262</definedName>
    <definedName function="false" hidden="false" localSheetId="6" name="mmm" vbProcedure="false">[71]giathanh1!$BG$69</definedName>
    <definedName function="false" hidden="false" localSheetId="6" name="mp1x25" vbProcedure="false">'[71]dongia (2)'!$BG$69</definedName>
    <definedName function="false" hidden="false" localSheetId="6" name="MTC1P" vbProcedure="false">'[71]TONG HOP VL-NC TT'!$BG$69</definedName>
    <definedName function="false" hidden="false" localSheetId="6" name="MTC3P" vbProcedure="false">'[71]TONG HOP VL-NC TT'!$BG$69</definedName>
    <definedName function="false" hidden="false" localSheetId="6" name="MTCHC" vbProcedure="false">[71]TNHCHINH!$K$38</definedName>
    <definedName function="false" hidden="false" localSheetId="6" name="MTCMB" vbProcedure="false">'[71]#REF'!$BG$69</definedName>
    <definedName function="false" hidden="false" localSheetId="6" name="mtr" vbProcedure="false">'[71]TH XL'!$BG$69</definedName>
    <definedName function="false" hidden="false" localSheetId="6" name="N1IN" vbProcedure="false">'[71]TONGKE3p '!$U$295</definedName>
    <definedName function="false" hidden="false" localSheetId="6" name="n1pignc" vbProcedure="false">'[71]lam-moi'!$BG$69</definedName>
    <definedName function="false" hidden="false" localSheetId="6" name="n1pigvl" vbProcedure="false">'[71]lam-moi'!$BG$69</definedName>
    <definedName function="false" hidden="false" localSheetId="6" name="n1pindnc" vbProcedure="false">'[71]lam-moi'!$BG$69</definedName>
    <definedName function="false" hidden="false" localSheetId="6" name="n1pindvl" vbProcedure="false">'[71]lam-moi'!$BG$69</definedName>
    <definedName function="false" hidden="false" localSheetId="6" name="n1pingnc" vbProcedure="false">'[71]lam-moi'!$BG$69</definedName>
    <definedName function="false" hidden="false" localSheetId="6" name="n1pingvl" vbProcedure="false">'[71]lam-moi'!$BG$69</definedName>
    <definedName function="false" hidden="false" localSheetId="6" name="n1pintnc" vbProcedure="false">'[71]lam-moi'!$BG$69</definedName>
    <definedName function="false" hidden="false" localSheetId="6" name="n1pintvl" vbProcedure="false">'[71]lam-moi'!$BG$69</definedName>
    <definedName function="false" hidden="false" localSheetId="6" name="n24nc" vbProcedure="false">'[71]lam-moi'!$BG$69</definedName>
    <definedName function="false" hidden="false" localSheetId="6" name="n24vl" vbProcedure="false">'[71]lam-moi'!$BG$69</definedName>
    <definedName function="false" hidden="false" localSheetId="6" name="n2mignc" vbProcedure="false">'[71]lam-moi'!$BG$69</definedName>
    <definedName function="false" hidden="false" localSheetId="6" name="n2migvl" vbProcedure="false">'[71]lam-moi'!$BG$69</definedName>
    <definedName function="false" hidden="false" localSheetId="6" name="n2min1nc" vbProcedure="false">'[71]lam-moi'!$BG$69</definedName>
    <definedName function="false" hidden="false" localSheetId="6" name="n2min1vl" vbProcedure="false">'[71]lam-moi'!$BG$69</definedName>
    <definedName function="false" hidden="false" localSheetId="6" name="nc1nc" vbProcedure="false">'[71]lam-moi'!$BG$69</definedName>
    <definedName function="false" hidden="false" localSheetId="6" name="nc1vl" vbProcedure="false">'[71]lam-moi'!$BG$69</definedName>
    <definedName function="false" hidden="false" localSheetId="6" name="nc24nc" vbProcedure="false">'[71]lam-moi'!$BG$69</definedName>
    <definedName function="false" hidden="false" localSheetId="6" name="nc24vl" vbProcedure="false">'[71]lam-moi'!$BG$69</definedName>
    <definedName function="false" hidden="false" localSheetId="6" name="ncdd" vbProcedure="false">'[71]TH XL'!$BG$69</definedName>
    <definedName function="false" hidden="false" localSheetId="6" name="NCDD2" vbProcedure="false">'[71]TH XL'!$BG$69</definedName>
    <definedName function="false" hidden="false" localSheetId="6" name="NCHC" vbProcedure="false">[71]TNHCHINH!$J$38</definedName>
    <definedName function="false" hidden="false" localSheetId="6" name="nctr" vbProcedure="false">'[71]TH XL'!$BG$69</definedName>
    <definedName function="false" hidden="false" localSheetId="6" name="nd" vbProcedure="false">[69]gVL!$N$27</definedName>
    <definedName function="false" hidden="false" localSheetId="6" name="NET" vbProcedure="false">'[78]'!$A$1:$N$57</definedName>
    <definedName function="false" hidden="false" localSheetId="6" name="NET2" vbProcedure="false">'[78]'!$A$1:$N$62</definedName>
    <definedName function="false" hidden="false" localSheetId="6" name="NET_1" vbProcedure="false">'[78]'!$A$1:$N$32</definedName>
    <definedName function="false" hidden="false" localSheetId="6" name="NET_ANA" vbProcedure="false">'[78]'!$A$1:$AA$57</definedName>
    <definedName function="false" hidden="false" localSheetId="6" name="NET_ANA_1" vbProcedure="false">'[78]'!$A$1:$V$32</definedName>
    <definedName function="false" hidden="false" localSheetId="6" name="NET_ANA_2" vbProcedure="false">'[78]'!$A$1:$V$62</definedName>
    <definedName function="false" hidden="false" localSheetId="6" name="nhnnc" vbProcedure="false">'[71]lam-moi'!$BG$69</definedName>
    <definedName function="false" hidden="false" localSheetId="6" name="nhnvl" vbProcedure="false">'[71]lam-moi'!$BG$69</definedName>
    <definedName function="false" hidden="false" localSheetId="6" name="NIG13p" vbProcedure="false">'[71]TONGKE3p '!$T$295</definedName>
    <definedName function="false" hidden="false" localSheetId="6" name="nightnc" vbProcedure="false">[71]gtrinh!$BG$69</definedName>
    <definedName function="false" hidden="false" localSheetId="6" name="nightvl" vbProcedure="false">[71]gtrinh!$BG$69</definedName>
    <definedName function="false" hidden="false" localSheetId="6" name="nignc3p" vbProcedure="false">'[71]CHITIET VL-NC'!$G$107</definedName>
    <definedName function="false" hidden="false" localSheetId="6" name="nigvl3p" vbProcedure="false">'[71]CHITIET VL-NC'!$G$99</definedName>
    <definedName function="false" hidden="false" localSheetId="6" name="nin190nc" vbProcedure="false">'[71]lam-moi'!$BG$69</definedName>
    <definedName function="false" hidden="false" localSheetId="6" name="nin190vl" vbProcedure="false">'[71]lam-moi'!$BG$69</definedName>
    <definedName function="false" hidden="false" localSheetId="6" name="nin1pnc" vbProcedure="false">'[71]lam-moi'!$BG$69</definedName>
    <definedName function="false" hidden="false" localSheetId="6" name="nin1pvl" vbProcedure="false">'[71]lam-moi'!$BG$69</definedName>
    <definedName function="false" hidden="false" localSheetId="6" name="nindnc" vbProcedure="false">'[71]lam-moi'!$BG$69</definedName>
    <definedName function="false" hidden="false" localSheetId="6" name="nindvl" vbProcedure="false">'[71]lam-moi'!$BG$69</definedName>
    <definedName function="false" hidden="false" localSheetId="6" name="ninnc" vbProcedure="false">'[71]lam-moi'!$BG$69</definedName>
    <definedName function="false" hidden="false" localSheetId="6" name="ninvl" vbProcedure="false">'[71]lam-moi'!$BG$69</definedName>
    <definedName function="false" hidden="false" localSheetId="6" name="NL12nc" vbProcedure="false">'[71]#REF'!$BG$69</definedName>
    <definedName function="false" hidden="false" localSheetId="6" name="NL12vl" vbProcedure="false">'[71]#REF'!$BG$69</definedName>
    <definedName function="false" hidden="false" localSheetId="6" name="nlht" vbProcedure="false">'[71]THPDMoi  (2)'!$BG$69</definedName>
    <definedName function="false" hidden="false" localSheetId="6" name="nlmtc" vbProcedure="false">'[71]t-h HA THE'!$BG$69</definedName>
    <definedName function="false" hidden="false" localSheetId="6" name="nlnc" vbProcedure="false">'[71]lam-moi'!$BG$69</definedName>
    <definedName function="false" hidden="false" localSheetId="6" name="nlvl" vbProcedure="false">'[71]lam-moi'!$BG$69</definedName>
    <definedName function="false" hidden="false" localSheetId="6" name="nlvl1" vbProcedure="false">[71]chitiet!$G$302</definedName>
    <definedName function="false" hidden="false" localSheetId="6" name="nnnc" vbProcedure="false">'[71]lam-moi'!$BG$69</definedName>
    <definedName function="false" hidden="false" localSheetId="6" name="nnvl" vbProcedure="false">'[71]lam-moi'!$BG$69</definedName>
    <definedName function="false" hidden="false" localSheetId="6" name="nuoc" vbProcedure="false">[71]gvl!$N$38</definedName>
    <definedName function="false" hidden="false" localSheetId="6" name="nx" vbProcedure="false">'[71]THPDMoi  (2)'!$BG$69</definedName>
    <definedName function="false" hidden="false" localSheetId="6" name="nxmtc" vbProcedure="false">'[71]t-h HA THE'!$BG$69</definedName>
    <definedName function="false" hidden="false" localSheetId="6" name="o" vbProcedure="false">{"'Sheet1'!$L$16"}</definedName>
    <definedName function="false" hidden="false" localSheetId="6" name="osc" vbProcedure="false">'[71]THPDMoi  (2)'!$BG$69</definedName>
    <definedName function="false" hidden="false" localSheetId="6" name="OTHER_PANEL" vbProcedure="false">'[80]NEW-PANEL'!$B$341</definedName>
    <definedName function="false" hidden="false" localSheetId="6" name="P" vbProcedure="false">'[9]PNT-QUOT-#3'!$A$4:$A$6</definedName>
    <definedName function="false" hidden="false" localSheetId="6" name="PEJM" vbProcedure="false">'[9]COAT&amp;WRAP-QIOT-#3'!$K$129:$M$162</definedName>
    <definedName function="false" hidden="false" localSheetId="6" name="PF" vbProcedure="false">'[9]PNT-QUOT-#3'!$B$2:$C$2</definedName>
    <definedName function="false" hidden="false" localSheetId="6" name="PL_指示燈___P_B____REST_P_B__壓扣開關" vbProcedure="false">'[80]NEW-PANEL'!$B$342</definedName>
    <definedName function="false" hidden="false" localSheetId="6" name="PRINTA" vbProcedure="false">'[77]'!$A$1:$O$488</definedName>
    <definedName function="false" hidden="false" localSheetId="6" name="PRINTB" vbProcedure="false">'[77]'!$A$1:$K$29</definedName>
    <definedName function="false" hidden="false" localSheetId="6" name="PRINTC" vbProcedure="false">'[77]'!$A$1:$XFD$18</definedName>
    <definedName function="false" hidden="false" localSheetId="6" name="Print_Area_MI" vbProcedure="false">'[72]ESTI.'!$A$1:$U$52</definedName>
    <definedName function="false" hidden="false" localSheetId="6" name="PRINT_TITLES_MI" vbProcedure="false">'[77]'!$A$1:$XFD$6</definedName>
    <definedName function="false" hidden="false" localSheetId="6" name="PTNC" vbProcedure="false">'[71]DON GIA'!$G$227</definedName>
    <definedName function="false" hidden="false" localSheetId="6" name="Q" vbProcedure="false">[71]giathanh1!$BG$69</definedName>
    <definedName function="false" hidden="false" localSheetId="6" name="qh" vbProcedure="false">[69]gVL!$N$40</definedName>
    <definedName function="false" hidden="false" localSheetId="6" name="rack1" vbProcedure="false">'[71]THPDMoi  (2)'!$BG$69</definedName>
    <definedName function="false" hidden="false" localSheetId="6" name="rack2" vbProcedure="false">'[71]THPDMoi  (2)'!$BG$69</definedName>
    <definedName function="false" hidden="false" localSheetId="6" name="rack3" vbProcedure="false">'[71]THPDMoi  (2)'!$BG$69</definedName>
    <definedName function="false" hidden="false" localSheetId="6" name="rack4" vbProcedure="false">'[71]THPDMoi  (2)'!$BG$69</definedName>
    <definedName function="false" hidden="false" localSheetId="6" name="RT" vbProcedure="false">'[9]COAT&amp;WRAP-QIOT-#3'!$T$52:$U$53</definedName>
    <definedName function="false" hidden="false" localSheetId="6" name="sd3p" vbProcedure="false">'[71]lam-moi'!$BG$69</definedName>
    <definedName function="false" hidden="false" localSheetId="6" name="sgnc" vbProcedure="false">[71]gtrinh!$BG$69</definedName>
    <definedName function="false" hidden="false" localSheetId="6" name="sgvl" vbProcedure="false">[71]gtrinh!$BG$69</definedName>
    <definedName function="false" hidden="false" localSheetId="6" name="sht" vbProcedure="false">'[71]THPDMoi  (2)'!$BG$69</definedName>
    <definedName function="false" hidden="false" localSheetId="6" name="sht3p" vbProcedure="false">'[71]lam-moi'!$BG$69</definedName>
    <definedName function="false" hidden="false" localSheetId="6" name="SORT" vbProcedure="false">'[73]'!$A$6:$XFD$44</definedName>
    <definedName function="false" hidden="false" localSheetId="6" name="SORT_AREA" vbProcedure="false">'[72]DI-ESTI'!$A$8:$R$489</definedName>
    <definedName function="false" hidden="false" localSheetId="6" name="SP" vbProcedure="false">'[9]PNT-QUOT-#3'!$O$1:$P$1</definedName>
    <definedName function="false" hidden="false" localSheetId="6" name="SPEC" vbProcedure="false">'[83]'!$E$79</definedName>
    <definedName function="false" hidden="false" localSheetId="6" name="spk1p" vbProcedure="false">'[71]#REF'!$BG$69</definedName>
    <definedName function="false" hidden="false" localSheetId="6" name="spk3p" vbProcedure="false">'[71]lam-moi'!$BG$69</definedName>
    <definedName function="false" hidden="false" localSheetId="6" name="st3p" vbProcedure="false">'[71]lam-moi'!$BG$69</definedName>
    <definedName function="false" hidden="false" localSheetId="6" name="Start_1" vbProcedure="false">'[83]'!$F$9</definedName>
    <definedName function="false" hidden="false" localSheetId="6" name="Start_10" vbProcedure="false">'[83]'!$K$36</definedName>
    <definedName function="false" hidden="false" localSheetId="6" name="Start_11" vbProcedure="false">'[83]'!$G$39</definedName>
    <definedName function="false" hidden="false" localSheetId="6" name="Start_12" vbProcedure="false">'[83]'!$H$42</definedName>
    <definedName function="false" hidden="false" localSheetId="6" name="Start_13" vbProcedure="false">'[83]'!$K$45</definedName>
    <definedName function="false" hidden="false" localSheetId="6" name="Start_2" vbProcedure="false">'[83]'!$K$12</definedName>
    <definedName function="false" hidden="false" localSheetId="6" name="Start_3" vbProcedure="false">'[83]'!$H$15</definedName>
    <definedName function="false" hidden="false" localSheetId="6" name="Start_4" vbProcedure="false">'[83]'!$G$18</definedName>
    <definedName function="false" hidden="false" localSheetId="6" name="Start_5" vbProcedure="false">'[83]'!$J$21</definedName>
    <definedName function="false" hidden="false" localSheetId="6" name="Start_6" vbProcedure="false">'[83]'!$L$24</definedName>
    <definedName function="false" hidden="false" localSheetId="6" name="Start_7" vbProcedure="false">'[83]'!$L$27</definedName>
    <definedName function="false" hidden="false" localSheetId="6" name="Start_8" vbProcedure="false">'[83]'!$F$30</definedName>
    <definedName function="false" hidden="false" localSheetId="6" name="Start_9" vbProcedure="false">'[83]'!$K$33</definedName>
    <definedName function="false" hidden="false" localSheetId="6" name="SUMMARY" vbProcedure="false">'[78]'!$A$1:$M$16</definedName>
    <definedName function="false" hidden="false" localSheetId="6" name="t105mnc" vbProcedure="false">'[71]thao-go'!$BG$69</definedName>
    <definedName function="false" hidden="false" localSheetId="6" name="t10m" vbProcedure="false">'[71]lam-moi'!$BG$69</definedName>
    <definedName function="false" hidden="false" localSheetId="6" name="t10nc" vbProcedure="false">'[71]lam-moi'!$BG$69</definedName>
    <definedName function="false" hidden="false" localSheetId="6" name="t10ncm" vbProcedure="false">'[71]lam-moi'!$BG$69</definedName>
    <definedName function="false" hidden="false" localSheetId="6" name="t10vl" vbProcedure="false">'[71]lam-moi'!$BG$69</definedName>
    <definedName function="false" hidden="false" localSheetId="6" name="t12m" vbProcedure="false">'[71]lam-moi'!$BG$69</definedName>
    <definedName function="false" hidden="false" localSheetId="6" name="t12mnc" vbProcedure="false">'[71]thao-go'!$BG$69</definedName>
    <definedName function="false" hidden="false" localSheetId="6" name="t12nc" vbProcedure="false">'[71]lam-moi'!$BG$69</definedName>
    <definedName function="false" hidden="false" localSheetId="6" name="t12nc3p" vbProcedure="false">'[71]CHITIET VL-NC'!$G$38</definedName>
    <definedName function="false" hidden="false" localSheetId="6" name="t12ncm" vbProcedure="false">'[71]lam-moi'!$BG$69</definedName>
    <definedName function="false" hidden="false" localSheetId="6" name="t12vl" vbProcedure="false">'[71]lam-moi'!$BG$69</definedName>
    <definedName function="false" hidden="false" localSheetId="6" name="t12vl3p" vbProcedure="false">'[71]CHITIET VL-NC'!$G$34</definedName>
    <definedName function="false" hidden="false" localSheetId="6" name="t14m" vbProcedure="false">'[71]lam-moi'!$BG$69</definedName>
    <definedName function="false" hidden="false" localSheetId="6" name="t14mnc" vbProcedure="false">'[71]thao-go'!$BG$69</definedName>
    <definedName function="false" hidden="false" localSheetId="6" name="t14nc" vbProcedure="false">'[71]lam-moi'!$BG$69</definedName>
    <definedName function="false" hidden="false" localSheetId="6" name="t14ncm" vbProcedure="false">'[71]lam-moi'!$BG$69</definedName>
    <definedName function="false" hidden="false" localSheetId="6" name="T14vc" vbProcedure="false">'[71]CHITIET VL-NC-TT -1p'!$BG$69</definedName>
    <definedName function="false" hidden="false" localSheetId="6" name="t14vl" vbProcedure="false">'[71]lam-moi'!$BG$69</definedName>
    <definedName function="false" hidden="false" localSheetId="6" name="T203P" vbProcedure="false">[71]VC!$BG$69</definedName>
    <definedName function="false" hidden="false" localSheetId="6" name="t20m" vbProcedure="false">'[71]lam-moi'!$BG$69</definedName>
    <definedName function="false" hidden="false" localSheetId="6" name="t20ncm" vbProcedure="false">'[71]lam-moi'!$BG$69</definedName>
    <definedName function="false" hidden="false" localSheetId="6" name="t7m" vbProcedure="false">'[71]THPDMoi  (2)'!$BG$69</definedName>
    <definedName function="false" hidden="false" localSheetId="6" name="t7nc" vbProcedure="false">'[71]lam-moi'!$BG$69</definedName>
    <definedName function="false" hidden="false" localSheetId="6" name="t7vl" vbProcedure="false">'[71]lam-moi'!$BG$69</definedName>
    <definedName function="false" hidden="false" localSheetId="6" name="t84mnc" vbProcedure="false">'[71]thao-go'!$BG$69</definedName>
    <definedName function="false" hidden="false" localSheetId="6" name="t8m" vbProcedure="false">'[71]THPDMoi  (2)'!$BG$69</definedName>
    <definedName function="false" hidden="false" localSheetId="6" name="t8nc" vbProcedure="false">'[71]lam-moi'!$BG$69</definedName>
    <definedName function="false" hidden="false" localSheetId="6" name="t8vl" vbProcedure="false">'[71]lam-moi'!$BG$69</definedName>
    <definedName function="false" hidden="false" localSheetId="6" name="tb" vbProcedure="false">[69]gVL!$N$26</definedName>
    <definedName function="false" hidden="false" localSheetId="6" name="tbdd1p" vbProcedure="false">'[71]lam-moi'!$BG$69</definedName>
    <definedName function="false" hidden="false" localSheetId="6" name="tbdd3p" vbProcedure="false">'[71]lam-moi'!$BG$69</definedName>
    <definedName function="false" hidden="false" localSheetId="6" name="tbddsdl" vbProcedure="false">'[71]lam-moi'!$BG$69</definedName>
    <definedName function="false" hidden="false" localSheetId="6" name="TBI" vbProcedure="false">'[71]TH XL'!$BG$69</definedName>
    <definedName function="false" hidden="false" localSheetId="6" name="tbtr" vbProcedure="false">'[71]TH XL'!$BG$69</definedName>
    <definedName function="false" hidden="false" localSheetId="6" name="tct3" vbProcedure="false">[69]gVL!$N$18</definedName>
    <definedName function="false" hidden="false" localSheetId="6" name="tct5" vbProcedure="false">[69]gVL!$N$19</definedName>
    <definedName function="false" hidden="false" localSheetId="6" name="tcxxnc" vbProcedure="false">'[71]thao-go'!$BG$69</definedName>
    <definedName function="false" hidden="false" localSheetId="6" name="td" vbProcedure="false">'[71]THPDMoi  (2)'!$BG$69</definedName>
    <definedName function="false" hidden="false" localSheetId="6" name="td10vl" vbProcedure="false">'[71]#REF'!$BG$69</definedName>
    <definedName function="false" hidden="false" localSheetId="6" name="td12nc" vbProcedure="false">'[71]#REF'!$BG$69</definedName>
    <definedName function="false" hidden="false" localSheetId="6" name="td1cnc" vbProcedure="false">'[71]lam-moi'!$BG$69</definedName>
    <definedName function="false" hidden="false" localSheetId="6" name="td1cvl" vbProcedure="false">'[71]lam-moi'!$BG$69</definedName>
    <definedName function="false" hidden="false" localSheetId="6" name="TD1pnc" vbProcedure="false">'[71]CHITIET VL-NC-TT -1p'!$BG$69</definedName>
    <definedName function="false" hidden="false" localSheetId="6" name="TD1pvl" vbProcedure="false">'[71]CHITIET VL-NC-TT -1p'!$BG$69</definedName>
    <definedName function="false" hidden="false" localSheetId="6" name="tdc84nc" vbProcedure="false">'[71]thao-go'!$BG$69</definedName>
    <definedName function="false" hidden="false" localSheetId="6" name="tdcnc" vbProcedure="false">'[71]thao-go'!$BG$69</definedName>
    <definedName function="false" hidden="false" localSheetId="6" name="tdgnc" vbProcedure="false">'[71]lam-moi'!$BG$69</definedName>
    <definedName function="false" hidden="false" localSheetId="6" name="tdgvl" vbProcedure="false">'[71]lam-moi'!$BG$69</definedName>
    <definedName function="false" hidden="false" localSheetId="6" name="tdhtnc" vbProcedure="false">'[71]lam-moi'!$BG$69</definedName>
    <definedName function="false" hidden="false" localSheetId="6" name="tdhtvl" vbProcedure="false">'[71]lam-moi'!$BG$69</definedName>
    <definedName function="false" hidden="false" localSheetId="6" name="tdnc" vbProcedure="false">[71]gtrinh!$BG$69</definedName>
    <definedName function="false" hidden="false" localSheetId="6" name="tdnc3p" vbProcedure="false">'[71]CHITIET VL-NC'!$G$28</definedName>
    <definedName function="false" hidden="false" localSheetId="6" name="tdt1pnc" vbProcedure="false">[71]gtrinh!$BG$69</definedName>
    <definedName function="false" hidden="false" localSheetId="6" name="tdt1pvl" vbProcedure="false">[71]gtrinh!$BG$69</definedName>
    <definedName function="false" hidden="false" localSheetId="6" name="tdt2cnc" vbProcedure="false">'[71]lam-moi'!$BG$69</definedName>
    <definedName function="false" hidden="false" localSheetId="6" name="tdt2cvl" vbProcedure="false">[71]chitiet!$BG$69</definedName>
    <definedName function="false" hidden="false" localSheetId="6" name="tdtrnc" vbProcedure="false">[71]gtrinh!$BG$69</definedName>
    <definedName function="false" hidden="false" localSheetId="6" name="tdtrvl" vbProcedure="false">[71]gtrinh!$BG$69</definedName>
    <definedName function="false" hidden="false" localSheetId="6" name="tdvl" vbProcedure="false">[71]gtrinh!$BG$69</definedName>
    <definedName function="false" hidden="false" localSheetId="6" name="tdvl3p" vbProcedure="false">'[71]CHITIET VL-NC'!$G$23</definedName>
    <definedName function="false" hidden="false" localSheetId="6" name="th" vbProcedure="false">[69]gVL!$N$20</definedName>
    <definedName function="false" hidden="false" localSheetId="6" name="th100" vbProcedure="false">'[71]dongia (2)'!$BG$69</definedName>
    <definedName function="false" hidden="false" localSheetId="6" name="TH160" vbProcedure="false">'[71]dongia (2)'!$BG$69</definedName>
    <definedName function="false" hidden="false" localSheetId="6" name="th3x15" vbProcedure="false">[71]giathanh1!$BG$69</definedName>
    <definedName function="false" hidden="false" localSheetId="6" name="ThanhXuan110" vbProcedure="false">'[71]KH-Q1,Q2,01'!$BG$69</definedName>
    <definedName function="false" hidden="false" localSheetId="6" name="THK" vbProcedure="false">'[9]COAT&amp;WRAP-QIOT-#3'!$P$161:$T$163</definedName>
    <definedName function="false" hidden="false" localSheetId="6" name="THKP160" vbProcedure="false">'[71]dongia (2)'!$BG$69</definedName>
    <definedName function="false" hidden="false" localSheetId="6" name="thtr15" vbProcedure="false">[71]giathanh1!$BG$69</definedName>
    <definedName function="false" hidden="false" localSheetId="6" name="Tiepdia" vbProcedure="false">[71]Tiepdia!$A$1:$XFD$65536</definedName>
    <definedName function="false" hidden="false" localSheetId="6" name="tn1pinnc" vbProcedure="false">'[71]thao-go'!$BG$69</definedName>
    <definedName function="false" hidden="false" localSheetId="6" name="tn2mhnnc" vbProcedure="false">'[71]thao-go'!$BG$69</definedName>
    <definedName function="false" hidden="false" localSheetId="6" name="TNCM" vbProcedure="false">'[71]CHITIET VL-NC-TT-3p'!$BG$69</definedName>
    <definedName function="false" hidden="false" localSheetId="6" name="tnhnnc" vbProcedure="false">'[71]thao-go'!$BG$69</definedName>
    <definedName function="false" hidden="false" localSheetId="6" name="tnignc" vbProcedure="false">'[71]thao-go'!$BG$69</definedName>
    <definedName function="false" hidden="false" localSheetId="6" name="tnin190nc" vbProcedure="false">'[71]thao-go'!$BG$69</definedName>
    <definedName function="false" hidden="false" localSheetId="6" name="tnlnc" vbProcedure="false">'[71]thao-go'!$BG$69</definedName>
    <definedName function="false" hidden="false" localSheetId="6" name="tnnnc" vbProcedure="false">'[71]thao-go'!$BG$69</definedName>
    <definedName function="false" hidden="false" localSheetId="6" name="TR15HT" vbProcedure="false">'[71]TONGKE-HT'!$BG$69</definedName>
    <definedName function="false" hidden="false" localSheetId="6" name="TR16HT" vbProcedure="false">'[71]TONGKE-HT'!$BG$69</definedName>
    <definedName function="false" hidden="false" localSheetId="6" name="TR19HT" vbProcedure="false">'[71]TONGKE-HT'!$BG$69</definedName>
    <definedName function="false" hidden="false" localSheetId="6" name="tr1x15" vbProcedure="false">[71]giathanh1!$BG$69</definedName>
    <definedName function="false" hidden="false" localSheetId="6" name="TR20HT" vbProcedure="false">'[71]TONGKE-HT'!$BG$69</definedName>
    <definedName function="false" hidden="false" localSheetId="6" name="TR250" vbProcedure="false">'[71]dongia (2)'!$BG$69</definedName>
    <definedName function="false" hidden="false" localSheetId="6" name="tr375" vbProcedure="false">[71]giathanh1!$BG$69</definedName>
    <definedName function="false" hidden="false" localSheetId="6" name="tr3x100" vbProcedure="false">'[71]dongia (2)'!$BG$69</definedName>
    <definedName function="false" hidden="false" localSheetId="6" name="tram100" vbProcedure="false">'[71]dongia (2)'!$BG$69</definedName>
    <definedName function="false" hidden="false" localSheetId="6" name="tram1x25" vbProcedure="false">'[71]dongia (2)'!$BG$69</definedName>
    <definedName function="false" hidden="false" localSheetId="6" name="TRANSFORMER" vbProcedure="false">'[80]NEW-PANEL'!$B$439</definedName>
    <definedName function="false" hidden="false" localSheetId="6" name="tru10mtc" vbProcedure="false">'[71]t-h HA THE'!$BG$69</definedName>
    <definedName function="false" hidden="false" localSheetId="6" name="tru8mtc" vbProcedure="false">'[71]t-h HA THE'!$BG$69</definedName>
    <definedName function="false" hidden="false" localSheetId="6" name="tt1pnc" vbProcedure="false">'[71]lam-moi'!$BG$69</definedName>
    <definedName function="false" hidden="false" localSheetId="6" name="tt1pvl" vbProcedure="false">'[71]lam-moi'!$BG$69</definedName>
    <definedName function="false" hidden="false" localSheetId="6" name="tt3pnc" vbProcedure="false">'[71]lam-moi'!$BG$69</definedName>
    <definedName function="false" hidden="false" localSheetId="6" name="tt3pvl" vbProcedure="false">'[71]lam-moi'!$BG$69</definedName>
    <definedName function="false" hidden="false" localSheetId="6" name="ttam" vbProcedure="false">[69]gVL!$N$21</definedName>
    <definedName function="false" hidden="false" localSheetId="6" name="TTDD" vbProcedure="false">[71]TDTKP!$E$44+[71]TDTKP!$F$44+[71]TDTKP!$G$44</definedName>
    <definedName function="false" hidden="false" localSheetId="6" name="TTDD3P" vbProcedure="false">[71]TDTKP1!$BG$69</definedName>
    <definedName function="false" hidden="false" localSheetId="6" name="TTDDCT3p" vbProcedure="false">[71]TDTKP1!$BG$69</definedName>
    <definedName function="false" hidden="false" localSheetId="6" name="TTK3p" vbProcedure="false">'[71]TONGKE3p '!$C$295</definedName>
    <definedName function="false" hidden="false" localSheetId="6" name="tx1pignc" vbProcedure="false">'[71]thao-go'!$BG$69</definedName>
    <definedName function="false" hidden="false" localSheetId="6" name="tx1pindnc" vbProcedure="false">'[71]thao-go'!$BG$69</definedName>
    <definedName function="false" hidden="false" localSheetId="6" name="tx1pingnc" vbProcedure="false">'[71]thao-go'!$BG$69</definedName>
    <definedName function="false" hidden="false" localSheetId="6" name="tx1pintnc" vbProcedure="false">'[71]thao-go'!$BG$69</definedName>
    <definedName function="false" hidden="false" localSheetId="6" name="tx1pitnc" vbProcedure="false">'[71]thao-go'!$BG$69</definedName>
    <definedName function="false" hidden="false" localSheetId="6" name="tx2mhnnc" vbProcedure="false">'[71]thao-go'!$BG$69</definedName>
    <definedName function="false" hidden="false" localSheetId="6" name="tx2mitnc" vbProcedure="false">'[71]thao-go'!$BG$69</definedName>
    <definedName function="false" hidden="false" localSheetId="6" name="txhnnc" vbProcedure="false">'[71]thao-go'!$BG$69</definedName>
    <definedName function="false" hidden="false" localSheetId="6" name="txig1nc" vbProcedure="false">'[71]thao-go'!$BG$69</definedName>
    <definedName function="false" hidden="false" localSheetId="6" name="txin190nc" vbProcedure="false">'[71]thao-go'!$BG$69</definedName>
    <definedName function="false" hidden="false" localSheetId="6" name="txinnc" vbProcedure="false">'[71]thao-go'!$BG$69</definedName>
    <definedName function="false" hidden="false" localSheetId="6" name="txit1nc" vbProcedure="false">'[71]thao-go'!$BG$69</definedName>
    <definedName function="false" hidden="false" localSheetId="6" name="VARIINST" vbProcedure="false">'[83]'!$B$5</definedName>
    <definedName function="false" hidden="false" localSheetId="6" name="VARIPURC" vbProcedure="false">'[83]'!$B$3</definedName>
    <definedName function="false" hidden="false" localSheetId="6" name="VCDD3p" vbProcedure="false">'[71]KPVC-BD '!$BG$69</definedName>
    <definedName function="false" hidden="false" localSheetId="6" name="VCVBT1" vbProcedure="false">'[71]VCV-BE-TONG'!$G$11</definedName>
    <definedName function="false" hidden="false" localSheetId="6" name="VCVBT2" vbProcedure="false">'[71]VCV-BE-TONG'!$G$17</definedName>
    <definedName function="false" hidden="false" localSheetId="6" name="vldd" vbProcedure="false">'[71]TH XL'!$BG$69</definedName>
    <definedName function="false" hidden="false" localSheetId="6" name="VLHC" vbProcedure="false">[71]TNHCHINH!$I$38</definedName>
    <definedName function="false" hidden="false" localSheetId="6" name="vltr" vbProcedure="false">'[71]TH XL'!$BG$69</definedName>
    <definedName function="false" hidden="false" localSheetId="6" name="vt1pbs" vbProcedure="false">'[71]lam-moi'!$BG$69</definedName>
    <definedName function="false" hidden="false" localSheetId="6" name="vtbs" vbProcedure="false">'[71]lam-moi'!$BG$69</definedName>
    <definedName function="false" hidden="false" localSheetId="6" name="W" vbProcedure="false">#REF!</definedName>
    <definedName function="false" hidden="false" localSheetId="6" name="wrn_chi___tiÆt_" vbProcedure="false">{#N/A,#N/A,FALSE,"Chi tiÆt"}</definedName>
    <definedName function="false" hidden="false" localSheetId="6" name="x" vbProcedure="false">#REF!</definedName>
    <definedName function="false" hidden="false" localSheetId="6" name="x17dnc" vbProcedure="false">[71]chitiet!$BG$69</definedName>
    <definedName function="false" hidden="false" localSheetId="6" name="x17dvl" vbProcedure="false">[71]chitiet!$BG$69</definedName>
    <definedName function="false" hidden="false" localSheetId="6" name="x17knc" vbProcedure="false">[71]chitiet!$BG$69</definedName>
    <definedName function="false" hidden="false" localSheetId="6" name="x17kvl" vbProcedure="false">[71]chitiet!$BG$69</definedName>
    <definedName function="false" hidden="false" localSheetId="6" name="X1pFCOnc" vbProcedure="false">'[71]CHITIET VL-NC-TT -1p'!$BG$69</definedName>
    <definedName function="false" hidden="false" localSheetId="6" name="X1pFCOvc" vbProcedure="false">'[71]CHITIET VL-NC-TT -1p'!$BG$69</definedName>
    <definedName function="false" hidden="false" localSheetId="6" name="X1pFCOvl" vbProcedure="false">'[71]CHITIET VL-NC-TT -1p'!$BG$69</definedName>
    <definedName function="false" hidden="false" localSheetId="6" name="x1pignc" vbProcedure="false">'[71]lam-moi'!$BG$69</definedName>
    <definedName function="false" hidden="false" localSheetId="6" name="X1pIGvc" vbProcedure="false">'[71]CHITIET VL-NC-TT -1p'!$BG$69</definedName>
    <definedName function="false" hidden="false" localSheetId="6" name="x1pigvl" vbProcedure="false">'[71]lam-moi'!$BG$69</definedName>
    <definedName function="false" hidden="false" localSheetId="6" name="x1pindnc" vbProcedure="false">'[71]lam-moi'!$BG$69</definedName>
    <definedName function="false" hidden="false" localSheetId="6" name="x1pindvl" vbProcedure="false">'[71]lam-moi'!$BG$69</definedName>
    <definedName function="false" hidden="false" localSheetId="6" name="x1pingnc" vbProcedure="false">'[71]lam-moi'!$BG$69</definedName>
    <definedName function="false" hidden="false" localSheetId="6" name="x1pingvl" vbProcedure="false">'[71]lam-moi'!$BG$69</definedName>
    <definedName function="false" hidden="false" localSheetId="6" name="x1pintnc" vbProcedure="false">'[71]lam-moi'!$BG$69</definedName>
    <definedName function="false" hidden="false" localSheetId="6" name="X1pINTvc" vbProcedure="false">'[71]CHITIET VL-NC-TT -1p'!$BG$69</definedName>
    <definedName function="false" hidden="false" localSheetId="6" name="x1pintvl" vbProcedure="false">'[71]lam-moi'!$BG$69</definedName>
    <definedName function="false" hidden="false" localSheetId="6" name="x1pitnc" vbProcedure="false">'[71]lam-moi'!$BG$69</definedName>
    <definedName function="false" hidden="false" localSheetId="6" name="X1pITvc" vbProcedure="false">'[71]CHITIET VL-NC-TT -1p'!$BG$69</definedName>
    <definedName function="false" hidden="false" localSheetId="6" name="x1pitvl" vbProcedure="false">'[71]lam-moi'!$BG$69</definedName>
    <definedName function="false" hidden="false" localSheetId="6" name="x20knc" vbProcedure="false">[71]chitiet!$BG$69</definedName>
    <definedName function="false" hidden="false" localSheetId="6" name="x20kvl" vbProcedure="false">[71]chitiet!$BG$69</definedName>
    <definedName function="false" hidden="false" localSheetId="6" name="x22knc" vbProcedure="false">[71]chitiet!$BG$69</definedName>
    <definedName function="false" hidden="false" localSheetId="6" name="x22kvl" vbProcedure="false">[71]chitiet!$BG$69</definedName>
    <definedName function="false" hidden="false" localSheetId="6" name="x2mig1nc" vbProcedure="false">'[71]lam-moi'!$BG$69</definedName>
    <definedName function="false" hidden="false" localSheetId="6" name="x2mig1vl" vbProcedure="false">'[71]lam-moi'!$BG$69</definedName>
    <definedName function="false" hidden="false" localSheetId="6" name="x2min1nc" vbProcedure="false">'[71]lam-moi'!$BG$69</definedName>
    <definedName function="false" hidden="false" localSheetId="6" name="x2min1vl" vbProcedure="false">'[71]lam-moi'!$BG$69</definedName>
    <definedName function="false" hidden="false" localSheetId="6" name="x2mit1vl" vbProcedure="false">'[71]lam-moi'!$BG$69</definedName>
    <definedName function="false" hidden="false" localSheetId="6" name="x2mitnc" vbProcedure="false">'[71]lam-moi'!$BG$69</definedName>
    <definedName function="false" hidden="false" localSheetId="6" name="Xa" vbProcedure="false">'[82]'!$A$2:$I$32</definedName>
    <definedName function="false" hidden="false" localSheetId="6" name="xdsnc" vbProcedure="false">[71]gtrinh!$BG$69</definedName>
    <definedName function="false" hidden="false" localSheetId="6" name="xdsvl" vbProcedure="false">[71]gtrinh!$BG$69</definedName>
    <definedName function="false" hidden="false" localSheetId="6" name="xfconc" vbProcedure="false">'[71]lam-moi'!$BG$69</definedName>
    <definedName function="false" hidden="false" localSheetId="6" name="xfconc3p" vbProcedure="false">'[71]CHITIET VL-NC'!$G$94</definedName>
    <definedName function="false" hidden="false" localSheetId="6" name="xfcovl" vbProcedure="false">'[71]lam-moi'!$BG$69</definedName>
    <definedName function="false" hidden="false" localSheetId="6" name="xfcovl3p" vbProcedure="false">'[71]CHITIET VL-NC'!$G$90</definedName>
    <definedName function="false" hidden="false" localSheetId="6" name="xfnc" vbProcedure="false">'[71]lam-moi'!$BG$69</definedName>
    <definedName function="false" hidden="false" localSheetId="6" name="xfvl" vbProcedure="false">'[71]lam-moi'!$BG$69</definedName>
    <definedName function="false" hidden="false" localSheetId="6" name="xhnnc" vbProcedure="false">'[71]lam-moi'!$BG$69</definedName>
    <definedName function="false" hidden="false" localSheetId="6" name="xhnvl" vbProcedure="false">'[71]lam-moi'!$BG$69</definedName>
    <definedName function="false" hidden="false" localSheetId="6" name="xig1nc" vbProcedure="false">'[71]lam-moi'!$BG$69</definedName>
    <definedName function="false" hidden="false" localSheetId="6" name="xig1pnc" vbProcedure="false">'[71]lam-moi'!$BG$69</definedName>
    <definedName function="false" hidden="false" localSheetId="6" name="xig1pvl" vbProcedure="false">'[71]lam-moi'!$BG$69</definedName>
    <definedName function="false" hidden="false" localSheetId="6" name="xig1vl" vbProcedure="false">'[71]lam-moi'!$BG$69</definedName>
    <definedName function="false" hidden="false" localSheetId="6" name="xig2nc" vbProcedure="false">'[71]lam-moi'!$BG$69</definedName>
    <definedName function="false" hidden="false" localSheetId="6" name="xig2vl" vbProcedure="false">'[71]lam-moi'!$BG$69</definedName>
    <definedName function="false" hidden="false" localSheetId="6" name="xiggnc" vbProcedure="false">'[71]CHITIET VL-NC'!$G$57</definedName>
    <definedName function="false" hidden="false" localSheetId="6" name="xiggvl" vbProcedure="false">'[71]CHITIET VL-NC'!$G$53</definedName>
    <definedName function="false" hidden="false" localSheetId="6" name="xignc" vbProcedure="false">'[71]lam-moi'!$BG$69</definedName>
    <definedName function="false" hidden="false" localSheetId="6" name="xigvl" vbProcedure="false">'[71]lam-moi'!$BG$69</definedName>
    <definedName function="false" hidden="false" localSheetId="6" name="xin190nc" vbProcedure="false">'[71]lam-moi'!$BG$69</definedName>
    <definedName function="false" hidden="false" localSheetId="6" name="xin190nc3p" vbProcedure="false">'[71]CHITIET VL-NC'!$G$76</definedName>
    <definedName function="false" hidden="false" localSheetId="6" name="xin190vl" vbProcedure="false">'[71]lam-moi'!$BG$69</definedName>
    <definedName function="false" hidden="false" localSheetId="6" name="xin190vl3p" vbProcedure="false">'[71]CHITIET VL-NC'!$G$72</definedName>
    <definedName function="false" hidden="false" localSheetId="6" name="xin901nc" vbProcedure="false">'[71]lam-moi'!$BG$69</definedName>
    <definedName function="false" hidden="false" localSheetId="6" name="xin901vl" vbProcedure="false">'[71]lam-moi'!$BG$69</definedName>
    <definedName function="false" hidden="false" localSheetId="6" name="xind1pnc" vbProcedure="false">'[71]lam-moi'!$BG$69</definedName>
    <definedName function="false" hidden="false" localSheetId="6" name="xind1pvl" vbProcedure="false">'[71]lam-moi'!$BG$69</definedName>
    <definedName function="false" hidden="false" localSheetId="6" name="xindnc" vbProcedure="false">'[71]lam-moi'!$BG$69</definedName>
    <definedName function="false" hidden="false" localSheetId="6" name="xindnc3p" vbProcedure="false">'[71]CHITIET VL-NC'!$G$85</definedName>
    <definedName function="false" hidden="false" localSheetId="6" name="xindvl" vbProcedure="false">'[71]lam-moi'!$BG$69</definedName>
    <definedName function="false" hidden="false" localSheetId="6" name="xindvl3p" vbProcedure="false">'[71]CHITIET VL-NC'!$G$80</definedName>
    <definedName function="false" hidden="false" localSheetId="6" name="xing1pnc" vbProcedure="false">'[71]lam-moi'!$BG$69</definedName>
    <definedName function="false" hidden="false" localSheetId="6" name="xing1pvl" vbProcedure="false">'[71]lam-moi'!$BG$69</definedName>
    <definedName function="false" hidden="false" localSheetId="6" name="xinnc" vbProcedure="false">'[71]lam-moi'!$BG$69</definedName>
    <definedName function="false" hidden="false" localSheetId="6" name="xinvl" vbProcedure="false">'[71]lam-moi'!$BG$69</definedName>
    <definedName function="false" hidden="false" localSheetId="6" name="xit1nc" vbProcedure="false">'[71]lam-moi'!$BG$69</definedName>
    <definedName function="false" hidden="false" localSheetId="6" name="xit1pnc" vbProcedure="false">'[71]lam-moi'!$BG$69</definedName>
    <definedName function="false" hidden="false" localSheetId="6" name="xit1pvl" vbProcedure="false">'[71]lam-moi'!$BG$69</definedName>
    <definedName function="false" hidden="false" localSheetId="6" name="xit1vl" vbProcedure="false">'[71]lam-moi'!$BG$69</definedName>
    <definedName function="false" hidden="false" localSheetId="6" name="xit2nc" vbProcedure="false">'[71]lam-moi'!$BG$69</definedName>
    <definedName function="false" hidden="false" localSheetId="6" name="xit2vl" vbProcedure="false">'[71]lam-moi'!$BG$69</definedName>
    <definedName function="false" hidden="false" localSheetId="6" name="xitnc" vbProcedure="false">'[71]lam-moi'!$BG$69</definedName>
    <definedName function="false" hidden="false" localSheetId="6" name="xittnc" vbProcedure="false">'[71]CHITIET VL-NC'!$G$48</definedName>
    <definedName function="false" hidden="false" localSheetId="6" name="xittvl" vbProcedure="false">'[71]CHITIET VL-NC'!$G$44</definedName>
    <definedName function="false" hidden="false" localSheetId="6" name="xitvl" vbProcedure="false">'[71]lam-moi'!$BG$69</definedName>
    <definedName function="false" hidden="false" localSheetId="6" name="xm" vbProcedure="false">[71]gvl!$N$16</definedName>
    <definedName function="false" hidden="false" localSheetId="6" name="xr1nc" vbProcedure="false">'[71]lam-moi'!$BG$69</definedName>
    <definedName function="false" hidden="false" localSheetId="6" name="xr1vl" vbProcedure="false">'[71]lam-moi'!$BG$69</definedName>
    <definedName function="false" hidden="false" localSheetId="6" name="xtr3pnc" vbProcedure="false">[71]gtrinh!$BG$69</definedName>
    <definedName function="false" hidden="false" localSheetId="6" name="xtr3pvl" vbProcedure="false">[71]gtrinh!$BG$69</definedName>
    <definedName function="false" hidden="false" localSheetId="6" name="ZYX" vbProcedure="false">'[73]'!$A$1:$XFD$6100</definedName>
    <definedName function="false" hidden="false" localSheetId="6" name="ZZZ" vbProcedure="false">'[73]'!$A$1:$U$52</definedName>
    <definedName function="false" hidden="false" localSheetId="6" name="\z" vbProcedure="false">'[9]COAT&amp;WRAP-QIOT-#3'!$A$56:$A$58</definedName>
    <definedName function="false" hidden="false" localSheetId="6" name="_1" vbProcedure="false">#REF!</definedName>
    <definedName function="false" hidden="false" localSheetId="6" name="_2" vbProcedure="false">#REF!</definedName>
    <definedName function="false" hidden="false" localSheetId="6" name="_Sort" vbProcedure="false">#REF!</definedName>
    <definedName function="false" hidden="false" localSheetId="7" name="A" vbProcedure="false">'[89]PNT-QUOT-#3'!AH8226</definedName>
    <definedName function="false" hidden="false" localSheetId="7" name="A65700" vbProcedure="false">'[95]MTO REV.2(ARMOR)'!$A$65500</definedName>
    <definedName function="false" hidden="false" localSheetId="7" name="A65800" vbProcedure="false">'[95]MTO REV.2(ARMOR)'!$A$65500</definedName>
    <definedName function="false" hidden="false" localSheetId="7" name="A66000" vbProcedure="false">'[95]MTO REV.2(ARMOR)'!$A$65000</definedName>
    <definedName function="false" hidden="false" localSheetId="7" name="A67000" vbProcedure="false">'[95]MTO REV.2(ARMOR)'!$A$65000</definedName>
    <definedName function="false" hidden="false" localSheetId="7" name="A68000" vbProcedure="false">'[95]MTO REV.2(ARMOR)'!$A$65000</definedName>
    <definedName function="false" hidden="false" localSheetId="7" name="A70000" vbProcedure="false">'[95]MTO REV.2(ARMOR)'!$A$65000</definedName>
    <definedName function="false" hidden="false" localSheetId="7" name="A75000" vbProcedure="false">'[95]MTO REV.2(ARMOR)'!$A$65000</definedName>
    <definedName function="false" hidden="false" localSheetId="7" name="A85000" vbProcedure="false">'[95]MTO REV.2(ARMOR)'!$A$65000</definedName>
    <definedName function="false" hidden="false" localSheetId="7" name="AAA" vbProcedure="false">'[87]MTL$-INTER'!$N$1:$Z$1048576</definedName>
    <definedName function="false" hidden="false" localSheetId="7" name="B" vbProcedure="false">'[89]PNT-QUOT-#3'!AH8226</definedName>
    <definedName function="false" hidden="false" localSheetId="7" name="bangciti" vbProcedure="false">'[71]dongia (2)'!$BG$69</definedName>
    <definedName function="false" hidden="false" localSheetId="7" name="bd" vbProcedure="false">[69]gVL!$N$12</definedName>
    <definedName function="false" hidden="false" localSheetId="7" name="bdht15nc" vbProcedure="false">[71]gtrinh!$BG$69</definedName>
    <definedName function="false" hidden="false" localSheetId="7" name="bdht15vl" vbProcedure="false">[71]gtrinh!$BG$69</definedName>
    <definedName function="false" hidden="false" localSheetId="7" name="bdht25nc" vbProcedure="false">[71]gtrinh!$BG$69</definedName>
    <definedName function="false" hidden="false" localSheetId="7" name="bdht25vl" vbProcedure="false">[71]gtrinh!$BG$69</definedName>
    <definedName function="false" hidden="false" localSheetId="7" name="bdht325nc" vbProcedure="false">[71]gtrinh!$BG$69</definedName>
    <definedName function="false" hidden="false" localSheetId="7" name="bdht325vl" vbProcedure="false">[71]gtrinh!$BG$69</definedName>
    <definedName function="false" hidden="false" localSheetId="7" name="b_240" vbProcedure="false">'[71]THPDMoi  (2)'!$BG$69</definedName>
    <definedName function="false" hidden="false" localSheetId="7" name="b_280" vbProcedure="false">'[71]THPDMoi  (2)'!$BG$69</definedName>
    <definedName function="false" hidden="false" localSheetId="7" name="b_320" vbProcedure="false">'[71]THPDMoi  (2)'!$BG$69</definedName>
    <definedName function="false" hidden="false" localSheetId="7" name="CABLE2" vbProcedure="false">'[94]MTO REV.0'!$A$1:$Q$570</definedName>
    <definedName function="false" hidden="false" localSheetId="7" name="CAPDAT" vbProcedure="false">[71]phuluc1!$BG$69</definedName>
    <definedName function="false" hidden="false" localSheetId="7" name="cc" vbProcedure="false">[69]gVL!$N$38</definedName>
    <definedName function="false" hidden="false" localSheetId="7" name="cd" vbProcedure="false">[69]gVL!$N$15</definedName>
    <definedName function="false" hidden="false" localSheetId="7" name="CDDD" vbProcedure="false">'[71]THPDMoi  (2)'!$BG$69</definedName>
    <definedName function="false" hidden="false" localSheetId="7" name="cddd1p" vbProcedure="false">'[71]TONG HOP VL-NC'!$C$3</definedName>
    <definedName function="false" hidden="false" localSheetId="7" name="cddd3p" vbProcedure="false">'[71]TONG HOP VL-NC'!$C$2</definedName>
    <definedName function="false" hidden="false" localSheetId="7" name="cgionc" vbProcedure="false">'[71]lam-moi'!$BG$69</definedName>
    <definedName function="false" hidden="false" localSheetId="7" name="cgiovl" vbProcedure="false">'[71]lam-moi'!$BG$69</definedName>
    <definedName function="false" hidden="false" localSheetId="7" name="chhtnc" vbProcedure="false">'[71]lam-moi'!$BG$69</definedName>
    <definedName function="false" hidden="false" localSheetId="7" name="chhtvl" vbProcedure="false">'[71]lam-moi'!$BG$69</definedName>
    <definedName function="false" hidden="false" localSheetId="7" name="chnc" vbProcedure="false">'[71]lam-moi'!$BG$69</definedName>
    <definedName function="false" hidden="false" localSheetId="7" name="chvl" vbProcedure="false">'[71]lam-moi'!$BG$69</definedName>
    <definedName function="false" hidden="false" localSheetId="7" name="citidd" vbProcedure="false">'[71]dongia (2)'!$BG$69</definedName>
    <definedName function="false" hidden="false" localSheetId="7" name="cknc" vbProcedure="false">'[71]lam-moi'!$BG$69</definedName>
    <definedName function="false" hidden="false" localSheetId="7" name="ckvl" vbProcedure="false">'[71]lam-moi'!$BG$69</definedName>
    <definedName function="false" hidden="false" localSheetId="7" name="clvc1" vbProcedure="false">[71]chitiet!$D$3</definedName>
    <definedName function="false" hidden="false" localSheetId="7" name="CN3p" vbProcedure="false">'[71]TONGKE3p '!$X$295</definedName>
    <definedName function="false" hidden="false" localSheetId="7" name="COAT" vbProcedure="false">'[89]PNT-QUOT-#3'!$M$1</definedName>
    <definedName function="false" hidden="false" localSheetId="7" name="coc" vbProcedure="false">[69]gVL!$N$25</definedName>
    <definedName function="false" hidden="false" localSheetId="7" name="COMMON" vbProcedure="false">'[92]'!$A$1:$M$586</definedName>
    <definedName function="false" hidden="false" localSheetId="7" name="cong1x15" vbProcedure="false">[71]giathanh1!$BG$69</definedName>
    <definedName function="false" hidden="false" localSheetId="7" name="CPVC1KM" vbProcedure="false">'[71]TH VL, NC, DDHT Thanhphuoc'!$J$19</definedName>
    <definedName function="false" hidden="false" localSheetId="7" name="CPVCDN" vbProcedure="false">'[71]#REF'!$K$33</definedName>
    <definedName function="false" hidden="false" localSheetId="7" name="CS_10" vbProcedure="false">'[88]'!$B$43:$C$54</definedName>
    <definedName function="false" hidden="false" localSheetId="7" name="CS_100" vbProcedure="false">'[88]'!$B$294:$C$302</definedName>
    <definedName function="false" hidden="false" localSheetId="7" name="CS_10S" vbProcedure="false">'[88]'!$B$55:$C$97</definedName>
    <definedName function="false" hidden="false" localSheetId="7" name="CS_120" vbProcedure="false">'[88]'!$B$303:$C$314</definedName>
    <definedName function="false" hidden="false" localSheetId="7" name="CS_140" vbProcedure="false">'[88]'!$B$315:$C$323</definedName>
    <definedName function="false" hidden="false" localSheetId="7" name="CS_160" vbProcedure="false">'[88]'!$B$324:$C$355</definedName>
    <definedName function="false" hidden="false" localSheetId="7" name="CS_20" vbProcedure="false">'[88]'!$B$98:$C$112</definedName>
    <definedName function="false" hidden="false" localSheetId="7" name="CS_30" vbProcedure="false">'[88]'!$B$113:$C$126</definedName>
    <definedName function="false" hidden="false" localSheetId="7" name="CS_40" vbProcedure="false">'[88]'!$B$127:$C$170</definedName>
    <definedName function="false" hidden="false" localSheetId="7" name="CS_40S" vbProcedure="false">'[88]'!$B$171:$C$206</definedName>
    <definedName function="false" hidden="false" localSheetId="7" name="CS_5S" vbProcedure="false">'[88]'!$B$8:$C$42</definedName>
    <definedName function="false" hidden="false" localSheetId="7" name="CS_60" vbProcedure="false">'[88]'!$B$207:$C$215</definedName>
    <definedName function="false" hidden="false" localSheetId="7" name="CS_80" vbProcedure="false">'[88]'!$B$216:$C$257</definedName>
    <definedName function="false" hidden="false" localSheetId="7" name="CS_80S" vbProcedure="false">'[88]'!$B$258:$C$293</definedName>
    <definedName function="false" hidden="false" localSheetId="7" name="CS_STD" vbProcedure="false">'[88]'!$B$356:$C$409</definedName>
    <definedName function="false" hidden="false" localSheetId="7" name="CS_XS" vbProcedure="false">'[88]'!$B$410:$C$463</definedName>
    <definedName function="false" hidden="false" localSheetId="7" name="CS_XXS" vbProcedure="false">'[88]'!$B$464:$C$490</definedName>
    <definedName function="false" hidden="false" localSheetId="7" name="CT250" vbProcedure="false">'[71]dongia (2)'!$BG$69</definedName>
    <definedName function="false" hidden="false" localSheetId="7" name="cti3x15" vbProcedure="false">[71]giathanh1!$BG$69</definedName>
    <definedName function="false" hidden="false" localSheetId="7" name="cui" vbProcedure="false">[69]gVL!$N$39</definedName>
    <definedName function="false" hidden="false" localSheetId="7" name="culy1" vbProcedure="false">[71]DONGIA!$BG$69</definedName>
    <definedName function="false" hidden="false" localSheetId="7" name="culy2" vbProcedure="false">[71]DONGIA!$BG$69</definedName>
    <definedName function="false" hidden="false" localSheetId="7" name="culy3" vbProcedure="false">[71]DONGIA!$BG$69</definedName>
    <definedName function="false" hidden="false" localSheetId="7" name="culy4" vbProcedure="false">[71]DONGIA!$BG$69</definedName>
    <definedName function="false" hidden="false" localSheetId="7" name="culy5" vbProcedure="false">[71]DONGIA!$BG$69</definedName>
    <definedName function="false" hidden="false" localSheetId="7" name="cuoc" vbProcedure="false">[71]DONGIA!$BG$69</definedName>
    <definedName function="false" hidden="false" localSheetId="7" name="cv" vbProcedure="false">[96]gvl!$N$17</definedName>
    <definedName function="false" hidden="false" localSheetId="7" name="cxhtnc" vbProcedure="false">'[71]lam-moi'!$BG$69</definedName>
    <definedName function="false" hidden="false" localSheetId="7" name="cxhtvl" vbProcedure="false">'[71]lam-moi'!$BG$69</definedName>
    <definedName function="false" hidden="false" localSheetId="7" name="cxnc" vbProcedure="false">'[71]lam-moi'!$BG$69</definedName>
    <definedName function="false" hidden="false" localSheetId="7" name="cxvl" vbProcedure="false">'[71]lam-moi'!$BG$69</definedName>
    <definedName function="false" hidden="false" localSheetId="7" name="cxxnc" vbProcedure="false">'[71]lam-moi'!$BG$69</definedName>
    <definedName function="false" hidden="false" localSheetId="7" name="cxxvl" vbProcedure="false">'[71]lam-moi'!$BG$69</definedName>
    <definedName function="false" hidden="false" localSheetId="7" name="d24nc" vbProcedure="false">'[71]lam-moi'!$BG$69</definedName>
    <definedName function="false" hidden="false" localSheetId="7" name="d24vl" vbProcedure="false">'[71]lam-moi'!$BG$69</definedName>
    <definedName function="false" hidden="false" localSheetId="7" name="dcl" vbProcedure="false">[69]gVL!$N$32</definedName>
    <definedName function="false" hidden="false" localSheetId="7" name="dd1pnc" vbProcedure="false">[71]chitiet!$G$404</definedName>
    <definedName function="false" hidden="false" localSheetId="7" name="dd1pvl" vbProcedure="false">[71]chitiet!$G$383</definedName>
    <definedName function="false" hidden="false" localSheetId="7" name="dd1x2" vbProcedure="false">[96]gvl!$N$9</definedName>
    <definedName function="false" hidden="false" localSheetId="7" name="dd3pctnc" vbProcedure="false">'[71]lam-moi'!$BG$69</definedName>
    <definedName function="false" hidden="false" localSheetId="7" name="dd3pctvl" vbProcedure="false">'[71]lam-moi'!$BG$69</definedName>
    <definedName function="false" hidden="false" localSheetId="7" name="dd3plmvl" vbProcedure="false">'[71]lam-moi'!$BG$69</definedName>
    <definedName function="false" hidden="false" localSheetId="7" name="dd3pnc" vbProcedure="false">'[71]lam-moi'!$BG$69</definedName>
    <definedName function="false" hidden="false" localSheetId="7" name="dd3pvl" vbProcedure="false">'[71]lam-moi'!$BG$69</definedName>
    <definedName function="false" hidden="false" localSheetId="7" name="dd4x6" vbProcedure="false">[69]gVL!$N$10</definedName>
    <definedName function="false" hidden="false" localSheetId="7" name="dday" vbProcedure="false">[69]gVL!$N$48</definedName>
    <definedName function="false" hidden="false" localSheetId="7" name="ddhtnc" vbProcedure="false">'[71]lam-moi'!$BG$69</definedName>
    <definedName function="false" hidden="false" localSheetId="7" name="ddhtvl" vbProcedure="false">'[71]lam-moi'!$BG$69</definedName>
    <definedName function="false" hidden="false" localSheetId="7" name="ddia" vbProcedure="false">[69]gVL!$N$41</definedName>
    <definedName function="false" hidden="false" localSheetId="7" name="ddt2nc" vbProcedure="false">[71]gtrinh!$BG$69</definedName>
    <definedName function="false" hidden="false" localSheetId="7" name="ddt2vl" vbProcedure="false">[71]gtrinh!$BG$69</definedName>
    <definedName function="false" hidden="false" localSheetId="7" name="ddtd3pnc" vbProcedure="false">'[71]thao-go'!$BG$69</definedName>
    <definedName function="false" hidden="false" localSheetId="7" name="ddtt1pnc" vbProcedure="false">[71]gtrinh!$BG$69</definedName>
    <definedName function="false" hidden="false" localSheetId="7" name="ddtt1pvl" vbProcedure="false">[71]gtrinh!$BG$69</definedName>
    <definedName function="false" hidden="false" localSheetId="7" name="ddtt3pnc" vbProcedure="false">[71]gtrinh!$BG$69</definedName>
    <definedName function="false" hidden="false" localSheetId="7" name="ddtt3pvl" vbProcedure="false">[71]gtrinh!$BG$69</definedName>
    <definedName function="false" hidden="false" localSheetId="7" name="DGM" vbProcedure="false">[71]DONGIA!$A$453:$F$459</definedName>
    <definedName function="false" hidden="false" localSheetId="7" name="dgt100" vbProcedure="false">'[71]dongia (2)'!$BG$69</definedName>
    <definedName function="false" hidden="false" localSheetId="7" name="DGTH" vbProcedure="false">[71]DONGIA!$BG$69</definedName>
    <definedName function="false" hidden="false" localSheetId="7" name="DGTH1" vbProcedure="false">[71]DONGIA!$A$414:$G$452</definedName>
    <definedName function="false" hidden="false" localSheetId="7" name="dgth2" vbProcedure="false">[71]DONGIA!$A$414:$G$439</definedName>
    <definedName function="false" hidden="false" localSheetId="7" name="DGTR" vbProcedure="false">[71]DONGIA!$A$472:$I$521</definedName>
    <definedName function="false" hidden="false" localSheetId="7" name="DGVL1" vbProcedure="false">[71]DONGIA!$A$5:$F$235</definedName>
    <definedName function="false" hidden="false" localSheetId="7" name="DGVT" vbProcedure="false">'[71]DON GIA'!$C$5:$G$137</definedName>
    <definedName function="false" hidden="false" localSheetId="7" name="dh" vbProcedure="false">[69]gVL!$N$11</definedName>
    <definedName function="false" hidden="false" localSheetId="7" name="DL15HT" vbProcedure="false">'[71]TONGKE-HT'!$BG$69</definedName>
    <definedName function="false" hidden="false" localSheetId="7" name="DL16HT" vbProcedure="false">'[71]TONGKE-HT'!$BG$69</definedName>
    <definedName function="false" hidden="false" localSheetId="7" name="DL19HT" vbProcedure="false">'[71]TONGKE-HT'!$BG$69</definedName>
    <definedName function="false" hidden="false" localSheetId="7" name="DL20HT" vbProcedure="false">'[71]TONGKE-HT'!$BG$69</definedName>
    <definedName function="false" hidden="false" localSheetId="7" name="dongia" vbProcedure="false">[71]DG!$A$4:$I$567</definedName>
    <definedName function="false" hidden="false" localSheetId="7" name="dongia1" vbProcedure="false">[71]DG!$A$4:$H$606</definedName>
    <definedName function="false" hidden="false" localSheetId="7" name="dsct3pnc" vbProcedure="false">'[71]#REF'!$BG$69</definedName>
    <definedName function="false" hidden="false" localSheetId="7" name="dsct3pvl" vbProcedure="false">'[71]#REF'!$BG$69</definedName>
    <definedName function="false" hidden="false" localSheetId="7" name="duong1" vbProcedure="false">[71]DONGIA!$BG$69</definedName>
    <definedName function="false" hidden="false" localSheetId="7" name="duong2" vbProcedure="false">[71]DONGIA!$BG$69</definedName>
    <definedName function="false" hidden="false" localSheetId="7" name="duong3" vbProcedure="false">[71]DONGIA!$BG$69</definedName>
    <definedName function="false" hidden="false" localSheetId="7" name="duong4" vbProcedure="false">[71]DONGIA!$BG$69</definedName>
    <definedName function="false" hidden="false" localSheetId="7" name="duong5" vbProcedure="false">[71]DONGIA!$BG$69</definedName>
    <definedName function="false" hidden="false" localSheetId="7" name="Excel_BuiltIn_Print_Area" vbProcedure="false">'[90]'!$A$8:$I$8</definedName>
    <definedName function="false" hidden="false" localSheetId="7" name="FP" vbProcedure="false">'[89]COAT&amp;WRAP-QIOT-#3'!$K$118:$N$122</definedName>
    <definedName function="false" hidden="false" localSheetId="7" name="gd" vbProcedure="false">[69]gVL!$N$29</definedName>
    <definedName function="false" hidden="false" localSheetId="7" name="GID1" vbProcedure="false">'[71]LKVL-CK-HT-GD1'!$A$4</definedName>
    <definedName function="false" hidden="false" localSheetId="7" name="GPT_GROUNDING_PT" vbProcedure="false">'[93]NEW-PANEL'!$B$238</definedName>
    <definedName function="false" hidden="false" localSheetId="7" name="gv" vbProcedure="false">[69]gVL!$N$22</definedName>
    <definedName function="false" hidden="false" localSheetId="7" name="gvt" vbProcedure="false">[70]GVT!$B$7:$H$106</definedName>
    <definedName function="false" hidden="false" localSheetId="7" name="h" vbProcedure="false">{"'Sheet1'!$L$16"}</definedName>
    <definedName function="false" hidden="false" localSheetId="7" name="HH15HT" vbProcedure="false">'[71]TONGKE-HT'!$BG$69</definedName>
    <definedName function="false" hidden="false" localSheetId="7" name="HH16HT" vbProcedure="false">'[71]TONGKE-HT'!$BG$69</definedName>
    <definedName function="false" hidden="false" localSheetId="7" name="HH19HT" vbProcedure="false">'[71]TONGKE-HT'!$BG$69</definedName>
    <definedName function="false" hidden="false" localSheetId="7" name="HH20HT" vbProcedure="false">'[71]TONGKE-HT'!$BG$69</definedName>
    <definedName function="false" hidden="false" localSheetId="7" name="HOMEOFFICE_COST" vbProcedure="false">'[91]'!$AO$5:$BG$52</definedName>
    <definedName function="false" hidden="false" localSheetId="7" name="HOME_MANP" vbProcedure="false">'[91]'!$A$3:$AK$47</definedName>
    <definedName function="false" hidden="false" localSheetId="7" name="HSDD" vbProcedure="false">[71]phuluc1!$BG$69</definedName>
    <definedName function="false" hidden="false" localSheetId="7" name="hskk1" vbProcedure="false">[71]chitiet!$D$4</definedName>
    <definedName function="false" hidden="false" localSheetId="7" name="ht25nc" vbProcedure="false">'[71]lam-moi'!$BG$69</definedName>
    <definedName function="false" hidden="false" localSheetId="7" name="ht25vl" vbProcedure="false">'[71]lam-moi'!$BG$69</definedName>
    <definedName function="false" hidden="false" localSheetId="7" name="ht325nc" vbProcedure="false">'[71]lam-moi'!$BG$69</definedName>
    <definedName function="false" hidden="false" localSheetId="7" name="ht325vl" vbProcedure="false">'[71]lam-moi'!$BG$69</definedName>
    <definedName function="false" hidden="false" localSheetId="7" name="ht37k" vbProcedure="false">'[71]lam-moi'!$BG$69</definedName>
    <definedName function="false" hidden="false" localSheetId="7" name="ht37nc" vbProcedure="false">'[71]lam-moi'!$BG$69</definedName>
    <definedName function="false" hidden="false" localSheetId="7" name="ht50nc" vbProcedure="false">'[71]lam-moi'!$BG$69</definedName>
    <definedName function="false" hidden="false" localSheetId="7" name="ht50vl" vbProcedure="false">'[71]lam-moi'!$BG$69</definedName>
    <definedName function="false" hidden="false" localSheetId="7" name="HTML_Control" vbProcedure="false">{"'Sheet1'!$L$16"}</definedName>
    <definedName function="false" hidden="false" localSheetId="7" name="huy" vbProcedure="false">{"'Sheet1'!$L$16"}</definedName>
    <definedName function="false" hidden="false" localSheetId="7" name="III_a" vbProcedure="false">'[68]'!$B$10538</definedName>
    <definedName function="false" hidden="false" localSheetId="7" name="III_B" vbProcedure="false">'[68]'!$A$52686</definedName>
    <definedName function="false" hidden="false" localSheetId="7" name="III_c" vbProcedure="false">'[68]'!$A$26472</definedName>
    <definedName function="false" hidden="false" localSheetId="7" name="II_A" vbProcedure="false">'[68]'!$A$59111</definedName>
    <definedName function="false" hidden="false" localSheetId="7" name="II_B" vbProcedure="false">'[68]'!$B$1800</definedName>
    <definedName function="false" hidden="false" localSheetId="7" name="II_c" vbProcedure="false">'[68]'!$A$13622</definedName>
    <definedName function="false" hidden="false" localSheetId="7" name="IO" vbProcedure="false">'[89]COAT&amp;WRAP-QIOT-#3'!$X$59:$Z$63</definedName>
    <definedName function="false" hidden="false" localSheetId="7" name="I_A" vbProcedure="false">'[68]'!$A$39836</definedName>
    <definedName function="false" hidden="false" localSheetId="7" name="I_B" vbProcedure="false">'[68]'!$A$49859</definedName>
    <definedName function="false" hidden="false" localSheetId="7" name="I_c" vbProcedure="false">'[68]'!$A$1029</definedName>
    <definedName function="false" hidden="false" localSheetId="7" name="k2b" vbProcedure="false">'[71]THPDMoi  (2)'!$BG$69</definedName>
    <definedName function="false" hidden="false" localSheetId="7" name="kldd1p" vbProcedure="false">'[71]#REF'!$BG$69</definedName>
    <definedName function="false" hidden="false" localSheetId="7" name="kldd3p" vbProcedure="false">'[71]lam-moi'!$BG$69</definedName>
    <definedName function="false" hidden="false" localSheetId="7" name="kmong" vbProcedure="false">[71]giathanh1!$BG$69</definedName>
    <definedName function="false" hidden="false" localSheetId="7" name="m102bnnc" vbProcedure="false">'[71]lam-moi'!$BG$69</definedName>
    <definedName function="false" hidden="false" localSheetId="7" name="m102bnvl" vbProcedure="false">'[71]lam-moi'!$BG$69</definedName>
    <definedName function="false" hidden="false" localSheetId="7" name="m10aamtc" vbProcedure="false">'[71]t-h HA THE'!$BG$69</definedName>
    <definedName function="false" hidden="false" localSheetId="7" name="m10aanc" vbProcedure="false">'[71]lam-moi'!$BG$69</definedName>
    <definedName function="false" hidden="false" localSheetId="7" name="m10aavl" vbProcedure="false">'[71]lam-moi'!$BG$69</definedName>
    <definedName function="false" hidden="false" localSheetId="7" name="m10anc" vbProcedure="false">'[71]lam-moi'!$BG$69</definedName>
    <definedName function="false" hidden="false" localSheetId="7" name="m10avl" vbProcedure="false">'[71]lam-moi'!$BG$69</definedName>
    <definedName function="false" hidden="false" localSheetId="7" name="m10banc" vbProcedure="false">'[71]lam-moi'!$BG$69</definedName>
    <definedName function="false" hidden="false" localSheetId="7" name="m10bavl" vbProcedure="false">'[71]lam-moi'!$BG$69</definedName>
    <definedName function="false" hidden="false" localSheetId="7" name="m122bnnc" vbProcedure="false">'[71]lam-moi'!$BG$69</definedName>
    <definedName function="false" hidden="false" localSheetId="7" name="m122bnvl" vbProcedure="false">'[71]lam-moi'!$BG$69</definedName>
    <definedName function="false" hidden="false" localSheetId="7" name="m12aanc" vbProcedure="false">'[71]lam-moi'!$BG$69</definedName>
    <definedName function="false" hidden="false" localSheetId="7" name="m12aavl" vbProcedure="false">'[71]lam-moi'!$BG$69</definedName>
    <definedName function="false" hidden="false" localSheetId="7" name="m12anc" vbProcedure="false">'[71]lam-moi'!$BG$69</definedName>
    <definedName function="false" hidden="false" localSheetId="7" name="m12avl" vbProcedure="false">'[71]lam-moi'!$BG$69</definedName>
    <definedName function="false" hidden="false" localSheetId="7" name="m12banc" vbProcedure="false">'[71]lam-moi'!$BG$69</definedName>
    <definedName function="false" hidden="false" localSheetId="7" name="m12bavl" vbProcedure="false">'[71]lam-moi'!$BG$69</definedName>
    <definedName function="false" hidden="false" localSheetId="7" name="m12bbnc" vbProcedure="false">'[71]lam-moi'!$BG$69</definedName>
    <definedName function="false" hidden="false" localSheetId="7" name="m12bbvl" vbProcedure="false">'[71]lam-moi'!$BG$69</definedName>
    <definedName function="false" hidden="false" localSheetId="7" name="M12bnnc" vbProcedure="false">'[71]#REF'!$BG$69</definedName>
    <definedName function="false" hidden="false" localSheetId="7" name="M12bnvl" vbProcedure="false">'[71]#REF'!$BG$69</definedName>
    <definedName function="false" hidden="false" localSheetId="7" name="m142bnnc" vbProcedure="false">'[71]lam-moi'!$BG$69</definedName>
    <definedName function="false" hidden="false" localSheetId="7" name="m142bnvl" vbProcedure="false">'[71]lam-moi'!$BG$69</definedName>
    <definedName function="false" hidden="false" localSheetId="7" name="m14bbnc" vbProcedure="false">'[71]lam-moi'!$BG$69</definedName>
    <definedName function="false" hidden="false" localSheetId="7" name="M14bbvc" vbProcedure="false">'[71]CHITIET VL-NC-TT -1p'!$BG$69</definedName>
    <definedName function="false" hidden="false" localSheetId="7" name="m14bbvl" vbProcedure="false">'[71]lam-moi'!$BG$69</definedName>
    <definedName function="false" hidden="false" localSheetId="7" name="M8a" vbProcedure="false">'[71]THPDMoi  (2)'!$BG$69</definedName>
    <definedName function="false" hidden="false" localSheetId="7" name="M8aa" vbProcedure="false">'[71]THPDMoi  (2)'!$BG$69</definedName>
    <definedName function="false" hidden="false" localSheetId="7" name="m8amtc" vbProcedure="false">'[71]t-h HA THE'!$BG$69</definedName>
    <definedName function="false" hidden="false" localSheetId="7" name="m8anc" vbProcedure="false">'[71]lam-moi'!$BG$69</definedName>
    <definedName function="false" hidden="false" localSheetId="7" name="m8avl" vbProcedure="false">'[71]lam-moi'!$BG$69</definedName>
    <definedName function="false" hidden="false" localSheetId="7" name="MAT" vbProcedure="false">'[89]COAT&amp;WRAP-QIOT-#3'!$K$59:$Q$105</definedName>
    <definedName function="false" hidden="false" localSheetId="7" name="mbnc" vbProcedure="false">'[71]lam-moi'!$BG$69</definedName>
    <definedName function="false" hidden="false" localSheetId="7" name="mbvl" vbProcedure="false">'[71]lam-moi'!$BG$69</definedName>
    <definedName function="false" hidden="false" localSheetId="7" name="MF" vbProcedure="false">'[89]COAT&amp;WRAP-QIOT-#3'!$K$107:$O$113</definedName>
    <definedName function="false" hidden="false" localSheetId="7" name="mmm" vbProcedure="false">[71]giathanh1!$BG$69</definedName>
    <definedName function="false" hidden="false" localSheetId="7" name="mp1x25" vbProcedure="false">'[71]dongia (2)'!$BG$69</definedName>
    <definedName function="false" hidden="false" localSheetId="7" name="MTC1P" vbProcedure="false">'[71]TONG HOP VL-NC TT'!$BG$69</definedName>
    <definedName function="false" hidden="false" localSheetId="7" name="MTC3P" vbProcedure="false">'[71]TONG HOP VL-NC TT'!$BG$69</definedName>
    <definedName function="false" hidden="false" localSheetId="7" name="MTCHC" vbProcedure="false">[71]TNHCHINH!$K$38</definedName>
    <definedName function="false" hidden="false" localSheetId="7" name="MTCMB" vbProcedure="false">'[71]#REF'!$BG$69</definedName>
    <definedName function="false" hidden="false" localSheetId="7" name="mtr" vbProcedure="false">'[71]TH XL'!$BG$69</definedName>
    <definedName function="false" hidden="false" localSheetId="7" name="N1IN" vbProcedure="false">'[71]TONGKE3p '!$U$295</definedName>
    <definedName function="false" hidden="false" localSheetId="7" name="n1pignc" vbProcedure="false">'[71]lam-moi'!$BG$69</definedName>
    <definedName function="false" hidden="false" localSheetId="7" name="n1pigvl" vbProcedure="false">'[71]lam-moi'!$BG$69</definedName>
    <definedName function="false" hidden="false" localSheetId="7" name="n1pindnc" vbProcedure="false">'[71]lam-moi'!$BG$69</definedName>
    <definedName function="false" hidden="false" localSheetId="7" name="n1pindvl" vbProcedure="false">'[71]lam-moi'!$BG$69</definedName>
    <definedName function="false" hidden="false" localSheetId="7" name="n1pingnc" vbProcedure="false">'[71]lam-moi'!$BG$69</definedName>
    <definedName function="false" hidden="false" localSheetId="7" name="n1pingvl" vbProcedure="false">'[71]lam-moi'!$BG$69</definedName>
    <definedName function="false" hidden="false" localSheetId="7" name="n1pintnc" vbProcedure="false">'[71]lam-moi'!$BG$69</definedName>
    <definedName function="false" hidden="false" localSheetId="7" name="n1pintvl" vbProcedure="false">'[71]lam-moi'!$BG$69</definedName>
    <definedName function="false" hidden="false" localSheetId="7" name="n24nc" vbProcedure="false">'[71]lam-moi'!$BG$69</definedName>
    <definedName function="false" hidden="false" localSheetId="7" name="n24vl" vbProcedure="false">'[71]lam-moi'!$BG$69</definedName>
    <definedName function="false" hidden="false" localSheetId="7" name="n2mignc" vbProcedure="false">'[71]lam-moi'!$BG$69</definedName>
    <definedName function="false" hidden="false" localSheetId="7" name="n2migvl" vbProcedure="false">'[71]lam-moi'!$BG$69</definedName>
    <definedName function="false" hidden="false" localSheetId="7" name="n2min1nc" vbProcedure="false">'[71]lam-moi'!$BG$69</definedName>
    <definedName function="false" hidden="false" localSheetId="7" name="n2min1vl" vbProcedure="false">'[71]lam-moi'!$BG$69</definedName>
    <definedName function="false" hidden="false" localSheetId="7" name="nc1nc" vbProcedure="false">'[71]lam-moi'!$BG$69</definedName>
    <definedName function="false" hidden="false" localSheetId="7" name="nc1vl" vbProcedure="false">'[71]lam-moi'!$BG$69</definedName>
    <definedName function="false" hidden="false" localSheetId="7" name="nc24nc" vbProcedure="false">'[71]lam-moi'!$BG$69</definedName>
    <definedName function="false" hidden="false" localSheetId="7" name="nc24vl" vbProcedure="false">'[71]lam-moi'!$BG$69</definedName>
    <definedName function="false" hidden="false" localSheetId="7" name="ncdd" vbProcedure="false">'[71]TH XL'!$BG$69</definedName>
    <definedName function="false" hidden="false" localSheetId="7" name="NCDD2" vbProcedure="false">'[71]TH XL'!$BG$69</definedName>
    <definedName function="false" hidden="false" localSheetId="7" name="NCHC" vbProcedure="false">[71]TNHCHINH!$J$38</definedName>
    <definedName function="false" hidden="false" localSheetId="7" name="nctr" vbProcedure="false">'[71]TH XL'!$BG$69</definedName>
    <definedName function="false" hidden="false" localSheetId="7" name="nd" vbProcedure="false">[69]gVL!$N$27</definedName>
    <definedName function="false" hidden="false" localSheetId="7" name="nhnnc" vbProcedure="false">'[71]lam-moi'!$BG$69</definedName>
    <definedName function="false" hidden="false" localSheetId="7" name="nhnvl" vbProcedure="false">'[71]lam-moi'!$BG$69</definedName>
    <definedName function="false" hidden="false" localSheetId="7" name="NIG13p" vbProcedure="false">'[71]TONGKE3p '!$T$295</definedName>
    <definedName function="false" hidden="false" localSheetId="7" name="nightnc" vbProcedure="false">[71]gtrinh!$BG$69</definedName>
    <definedName function="false" hidden="false" localSheetId="7" name="nightvl" vbProcedure="false">[71]gtrinh!$BG$69</definedName>
    <definedName function="false" hidden="false" localSheetId="7" name="nignc3p" vbProcedure="false">'[71]CHITIET VL-NC'!$G$107</definedName>
    <definedName function="false" hidden="false" localSheetId="7" name="nigvl3p" vbProcedure="false">'[71]CHITIET VL-NC'!$G$99</definedName>
    <definedName function="false" hidden="false" localSheetId="7" name="nin190nc" vbProcedure="false">'[71]lam-moi'!$BG$69</definedName>
    <definedName function="false" hidden="false" localSheetId="7" name="nin190vl" vbProcedure="false">'[71]lam-moi'!$BG$69</definedName>
    <definedName function="false" hidden="false" localSheetId="7" name="nin1pnc" vbProcedure="false">'[71]lam-moi'!$BG$69</definedName>
    <definedName function="false" hidden="false" localSheetId="7" name="nin1pvl" vbProcedure="false">'[71]lam-moi'!$BG$69</definedName>
    <definedName function="false" hidden="false" localSheetId="7" name="nindnc" vbProcedure="false">'[71]lam-moi'!$BG$69</definedName>
    <definedName function="false" hidden="false" localSheetId="7" name="nindvl" vbProcedure="false">'[71]lam-moi'!$BG$69</definedName>
    <definedName function="false" hidden="false" localSheetId="7" name="ninnc" vbProcedure="false">'[71]lam-moi'!$BG$69</definedName>
    <definedName function="false" hidden="false" localSheetId="7" name="ninvl" vbProcedure="false">'[71]lam-moi'!$BG$69</definedName>
    <definedName function="false" hidden="false" localSheetId="7" name="NL12nc" vbProcedure="false">'[71]#REF'!$BG$69</definedName>
    <definedName function="false" hidden="false" localSheetId="7" name="NL12vl" vbProcedure="false">'[71]#REF'!$BG$69</definedName>
    <definedName function="false" hidden="false" localSheetId="7" name="nlht" vbProcedure="false">'[71]THPDMoi  (2)'!$BG$69</definedName>
    <definedName function="false" hidden="false" localSheetId="7" name="nlmtc" vbProcedure="false">'[71]t-h HA THE'!$BG$69</definedName>
    <definedName function="false" hidden="false" localSheetId="7" name="nlnc" vbProcedure="false">'[71]lam-moi'!$BG$69</definedName>
    <definedName function="false" hidden="false" localSheetId="7" name="nlvl" vbProcedure="false">'[71]lam-moi'!$BG$69</definedName>
    <definedName function="false" hidden="false" localSheetId="7" name="nlvl1" vbProcedure="false">[71]chitiet!$G$302</definedName>
    <definedName function="false" hidden="false" localSheetId="7" name="nnnc" vbProcedure="false">'[71]lam-moi'!$BG$69</definedName>
    <definedName function="false" hidden="false" localSheetId="7" name="nnvl" vbProcedure="false">'[71]lam-moi'!$BG$69</definedName>
    <definedName function="false" hidden="false" localSheetId="7" name="nuoc" vbProcedure="false">[96]gvl!$N$38</definedName>
    <definedName function="false" hidden="false" localSheetId="7" name="nx" vbProcedure="false">'[71]THPDMoi  (2)'!$BG$69</definedName>
    <definedName function="false" hidden="false" localSheetId="7" name="nxmtc" vbProcedure="false">'[71]t-h HA THE'!$BG$69</definedName>
    <definedName function="false" hidden="false" localSheetId="7" name="o" vbProcedure="false">{"'Sheet1'!$L$16"}</definedName>
    <definedName function="false" hidden="false" localSheetId="7" name="osc" vbProcedure="false">'[71]THPDMoi  (2)'!$BG$69</definedName>
    <definedName function="false" hidden="false" localSheetId="7" name="OTHER_PANEL" vbProcedure="false">'[93]NEW-PANEL'!$B$341</definedName>
    <definedName function="false" hidden="false" localSheetId="7" name="P" vbProcedure="false">'[89]PNT-QUOT-#3'!$A$4:$A$6</definedName>
    <definedName function="false" hidden="false" localSheetId="7" name="PL_指示燈___P_B____REST_P_B__壓扣開關" vbProcedure="false">'[93]NEW-PANEL'!$B$342</definedName>
    <definedName function="false" hidden="false" localSheetId="7" name="PRINTA" vbProcedure="false">'[90]'!$A$1:$O$488</definedName>
    <definedName function="false" hidden="false" localSheetId="7" name="PRINTB" vbProcedure="false">'[90]'!$A$1:$K$29</definedName>
    <definedName function="false" hidden="false" localSheetId="7" name="PRINTC" vbProcedure="false">'[90]'!$A$1:$XFD$18</definedName>
    <definedName function="false" hidden="false" localSheetId="7" name="Print_Area_MI" vbProcedure="false">'[86]ESTI.'!$A$1:$U$52</definedName>
    <definedName function="false" hidden="false" localSheetId="7" name="PTNC" vbProcedure="false">'[71]DON GIA'!$G$227</definedName>
    <definedName function="false" hidden="false" localSheetId="7" name="Q" vbProcedure="false">[71]giathanh1!$BG$69</definedName>
    <definedName function="false" hidden="false" localSheetId="7" name="qh" vbProcedure="false">[69]gVL!$N$40</definedName>
    <definedName function="false" hidden="false" localSheetId="7" name="rack1" vbProcedure="false">'[71]THPDMoi  (2)'!$BG$69</definedName>
    <definedName function="false" hidden="false" localSheetId="7" name="rack2" vbProcedure="false">'[71]THPDMoi  (2)'!$BG$69</definedName>
    <definedName function="false" hidden="false" localSheetId="7" name="rack3" vbProcedure="false">'[71]THPDMoi  (2)'!$BG$69</definedName>
    <definedName function="false" hidden="false" localSheetId="7" name="rack4" vbProcedure="false">'[71]THPDMoi  (2)'!$BG$69</definedName>
    <definedName function="false" hidden="false" localSheetId="7" name="sd3p" vbProcedure="false">'[71]lam-moi'!$BG$69</definedName>
    <definedName function="false" hidden="false" localSheetId="7" name="sgnc" vbProcedure="false">[71]gtrinh!$BG$69</definedName>
    <definedName function="false" hidden="false" localSheetId="7" name="sgvl" vbProcedure="false">[71]gtrinh!$BG$69</definedName>
    <definedName function="false" hidden="false" localSheetId="7" name="sht" vbProcedure="false">'[71]THPDMoi  (2)'!$BG$69</definedName>
    <definedName function="false" hidden="false" localSheetId="7" name="sht3p" vbProcedure="false">'[71]lam-moi'!$BG$69</definedName>
    <definedName function="false" hidden="false" localSheetId="7" name="SORT" vbProcedure="false">'[68]'!$A$6:$XFD$44</definedName>
    <definedName function="false" hidden="false" localSheetId="7" name="SORT_AREA" vbProcedure="false">'[86]DI-ESTI'!$A$8:$R$489</definedName>
    <definedName function="false" hidden="false" localSheetId="7" name="spk1p" vbProcedure="false">'[71]#REF'!$BG$69</definedName>
    <definedName function="false" hidden="false" localSheetId="7" name="spk3p" vbProcedure="false">'[71]lam-moi'!$BG$69</definedName>
    <definedName function="false" hidden="false" localSheetId="7" name="st3p" vbProcedure="false">'[71]lam-moi'!$BG$69</definedName>
    <definedName function="false" hidden="false" localSheetId="7" name="SUMMARY" vbProcedure="false">'[91]'!$A$1:$M$16</definedName>
    <definedName function="false" hidden="false" localSheetId="7" name="t105mnc" vbProcedure="false">'[71]thao-go'!$BG$69</definedName>
    <definedName function="false" hidden="false" localSheetId="7" name="t10m" vbProcedure="false">'[71]lam-moi'!$BG$69</definedName>
    <definedName function="false" hidden="false" localSheetId="7" name="t10nc" vbProcedure="false">'[71]lam-moi'!$BG$69</definedName>
    <definedName function="false" hidden="false" localSheetId="7" name="t10ncm" vbProcedure="false">'[71]lam-moi'!$BG$69</definedName>
    <definedName function="false" hidden="false" localSheetId="7" name="t10vl" vbProcedure="false">'[71]lam-moi'!$BG$69</definedName>
    <definedName function="false" hidden="false" localSheetId="7" name="t12m" vbProcedure="false">'[71]lam-moi'!$BG$69</definedName>
    <definedName function="false" hidden="false" localSheetId="7" name="t12mnc" vbProcedure="false">'[71]thao-go'!$BG$69</definedName>
    <definedName function="false" hidden="false" localSheetId="7" name="t12nc" vbProcedure="false">'[71]lam-moi'!$BG$69</definedName>
    <definedName function="false" hidden="false" localSheetId="7" name="t12nc3p" vbProcedure="false">'[71]CHITIET VL-NC'!$G$38</definedName>
    <definedName function="false" hidden="false" localSheetId="7" name="t12ncm" vbProcedure="false">'[71]lam-moi'!$BG$69</definedName>
    <definedName function="false" hidden="false" localSheetId="7" name="t12vl" vbProcedure="false">'[71]lam-moi'!$BG$69</definedName>
    <definedName function="false" hidden="false" localSheetId="7" name="t12vl3p" vbProcedure="false">'[71]CHITIET VL-NC'!$G$34</definedName>
    <definedName function="false" hidden="false" localSheetId="7" name="t14m" vbProcedure="false">'[71]lam-moi'!$BG$69</definedName>
    <definedName function="false" hidden="false" localSheetId="7" name="t14mnc" vbProcedure="false">'[71]thao-go'!$BG$69</definedName>
    <definedName function="false" hidden="false" localSheetId="7" name="t14nc" vbProcedure="false">'[71]lam-moi'!$BG$69</definedName>
    <definedName function="false" hidden="false" localSheetId="7" name="t14ncm" vbProcedure="false">'[71]lam-moi'!$BG$69</definedName>
    <definedName function="false" hidden="false" localSheetId="7" name="T14vc" vbProcedure="false">'[71]CHITIET VL-NC-TT -1p'!$BG$69</definedName>
    <definedName function="false" hidden="false" localSheetId="7" name="t14vl" vbProcedure="false">'[71]lam-moi'!$BG$69</definedName>
    <definedName function="false" hidden="false" localSheetId="7" name="T203P" vbProcedure="false">[71]VC!$BG$69</definedName>
    <definedName function="false" hidden="false" localSheetId="7" name="t20m" vbProcedure="false">'[71]lam-moi'!$BG$69</definedName>
    <definedName function="false" hidden="false" localSheetId="7" name="t20ncm" vbProcedure="false">'[71]lam-moi'!$BG$69</definedName>
    <definedName function="false" hidden="false" localSheetId="7" name="t7m" vbProcedure="false">'[71]THPDMoi  (2)'!$BG$69</definedName>
    <definedName function="false" hidden="false" localSheetId="7" name="t7nc" vbProcedure="false">'[71]lam-moi'!$BG$69</definedName>
    <definedName function="false" hidden="false" localSheetId="7" name="t7vl" vbProcedure="false">'[71]lam-moi'!$BG$69</definedName>
    <definedName function="false" hidden="false" localSheetId="7" name="t84mnc" vbProcedure="false">'[71]thao-go'!$BG$69</definedName>
    <definedName function="false" hidden="false" localSheetId="7" name="t8m" vbProcedure="false">'[71]THPDMoi  (2)'!$BG$69</definedName>
    <definedName function="false" hidden="false" localSheetId="7" name="t8nc" vbProcedure="false">'[71]lam-moi'!$BG$69</definedName>
    <definedName function="false" hidden="false" localSheetId="7" name="t8vl" vbProcedure="false">'[71]lam-moi'!$BG$69</definedName>
    <definedName function="false" hidden="false" localSheetId="7" name="tb" vbProcedure="false">[69]gVL!$N$26</definedName>
    <definedName function="false" hidden="false" localSheetId="7" name="tbdd1p" vbProcedure="false">'[71]lam-moi'!$BG$69</definedName>
    <definedName function="false" hidden="false" localSheetId="7" name="tbdd3p" vbProcedure="false">'[71]lam-moi'!$BG$69</definedName>
    <definedName function="false" hidden="false" localSheetId="7" name="tbddsdl" vbProcedure="false">'[71]lam-moi'!$BG$69</definedName>
    <definedName function="false" hidden="false" localSheetId="7" name="TBI" vbProcedure="false">'[71]TH XL'!$BG$69</definedName>
    <definedName function="false" hidden="false" localSheetId="7" name="tbtr" vbProcedure="false">'[71]TH XL'!$BG$69</definedName>
    <definedName function="false" hidden="false" localSheetId="7" name="tct3" vbProcedure="false">[69]gVL!$N$18</definedName>
    <definedName function="false" hidden="false" localSheetId="7" name="tct5" vbProcedure="false">[69]gVL!$N$19</definedName>
    <definedName function="false" hidden="false" localSheetId="7" name="tcxxnc" vbProcedure="false">'[71]thao-go'!$BG$69</definedName>
    <definedName function="false" hidden="false" localSheetId="7" name="td" vbProcedure="false">'[71]THPDMoi  (2)'!$BG$69</definedName>
    <definedName function="false" hidden="false" localSheetId="7" name="td10vl" vbProcedure="false">'[71]#REF'!$BG$69</definedName>
    <definedName function="false" hidden="false" localSheetId="7" name="td12nc" vbProcedure="false">'[71]#REF'!$BG$69</definedName>
    <definedName function="false" hidden="false" localSheetId="7" name="td1cnc" vbProcedure="false">'[71]lam-moi'!$BG$69</definedName>
    <definedName function="false" hidden="false" localSheetId="7" name="td1cvl" vbProcedure="false">'[71]lam-moi'!$BG$69</definedName>
    <definedName function="false" hidden="false" localSheetId="7" name="TD1pnc" vbProcedure="false">'[71]CHITIET VL-NC-TT -1p'!$BG$69</definedName>
    <definedName function="false" hidden="false" localSheetId="7" name="TD1pvl" vbProcedure="false">'[71]CHITIET VL-NC-TT -1p'!$BG$69</definedName>
    <definedName function="false" hidden="false" localSheetId="7" name="tdc84nc" vbProcedure="false">'[71]thao-go'!$BG$69</definedName>
    <definedName function="false" hidden="false" localSheetId="7" name="tdcnc" vbProcedure="false">'[71]thao-go'!$BG$69</definedName>
    <definedName function="false" hidden="false" localSheetId="7" name="tdgnc" vbProcedure="false">'[71]lam-moi'!$BG$69</definedName>
    <definedName function="false" hidden="false" localSheetId="7" name="tdgvl" vbProcedure="false">'[71]lam-moi'!$BG$69</definedName>
    <definedName function="false" hidden="false" localSheetId="7" name="tdhtnc" vbProcedure="false">'[71]lam-moi'!$BG$69</definedName>
    <definedName function="false" hidden="false" localSheetId="7" name="tdhtvl" vbProcedure="false">'[71]lam-moi'!$BG$69</definedName>
    <definedName function="false" hidden="false" localSheetId="7" name="tdnc" vbProcedure="false">[71]gtrinh!$BG$69</definedName>
    <definedName function="false" hidden="false" localSheetId="7" name="tdnc3p" vbProcedure="false">'[71]CHITIET VL-NC'!$G$28</definedName>
    <definedName function="false" hidden="false" localSheetId="7" name="tdt1pnc" vbProcedure="false">[71]gtrinh!$BG$69</definedName>
    <definedName function="false" hidden="false" localSheetId="7" name="tdt1pvl" vbProcedure="false">[71]gtrinh!$BG$69</definedName>
    <definedName function="false" hidden="false" localSheetId="7" name="tdt2cnc" vbProcedure="false">'[71]lam-moi'!$BG$69</definedName>
    <definedName function="false" hidden="false" localSheetId="7" name="tdt2cvl" vbProcedure="false">[71]chitiet!$BG$69</definedName>
    <definedName function="false" hidden="false" localSheetId="7" name="tdtrnc" vbProcedure="false">[71]gtrinh!$BG$69</definedName>
    <definedName function="false" hidden="false" localSheetId="7" name="tdtrvl" vbProcedure="false">[71]gtrinh!$BG$69</definedName>
    <definedName function="false" hidden="false" localSheetId="7" name="tdvl" vbProcedure="false">[71]gtrinh!$BG$69</definedName>
    <definedName function="false" hidden="false" localSheetId="7" name="tdvl3p" vbProcedure="false">'[71]CHITIET VL-NC'!$G$23</definedName>
    <definedName function="false" hidden="false" localSheetId="7" name="th" vbProcedure="false">[69]gVL!$N$20</definedName>
    <definedName function="false" hidden="false" localSheetId="7" name="th100" vbProcedure="false">'[71]dongia (2)'!$BG$69</definedName>
    <definedName function="false" hidden="false" localSheetId="7" name="TH160" vbProcedure="false">'[71]dongia (2)'!$BG$69</definedName>
    <definedName function="false" hidden="false" localSheetId="7" name="th3x15" vbProcedure="false">[71]giathanh1!$BG$69</definedName>
    <definedName function="false" hidden="false" localSheetId="7" name="ThanhXuan110" vbProcedure="false">'[97]KH-Q1,Q2,01'!$FI42150</definedName>
    <definedName function="false" hidden="false" localSheetId="7" name="THKP160" vbProcedure="false">'[71]dongia (2)'!$BG$69</definedName>
    <definedName function="false" hidden="false" localSheetId="7" name="thtr15" vbProcedure="false">[71]giathanh1!$BG$69</definedName>
    <definedName function="false" hidden="false" localSheetId="7" name="Tiepdia" vbProcedure="false">[71]Tiepdia!$A$1:$XFD$65536</definedName>
    <definedName function="false" hidden="false" localSheetId="7" name="tn1pinnc" vbProcedure="false">'[71]thao-go'!$BG$69</definedName>
    <definedName function="false" hidden="false" localSheetId="7" name="tn2mhnnc" vbProcedure="false">'[71]thao-go'!$BG$69</definedName>
    <definedName function="false" hidden="false" localSheetId="7" name="TNCM" vbProcedure="false">'[71]CHITIET VL-NC-TT-3p'!$BG$69</definedName>
    <definedName function="false" hidden="false" localSheetId="7" name="tnhnnc" vbProcedure="false">'[71]thao-go'!$BG$69</definedName>
    <definedName function="false" hidden="false" localSheetId="7" name="tnignc" vbProcedure="false">'[71]thao-go'!$BG$69</definedName>
    <definedName function="false" hidden="false" localSheetId="7" name="tnin190nc" vbProcedure="false">'[71]thao-go'!$BG$69</definedName>
    <definedName function="false" hidden="false" localSheetId="7" name="tnlnc" vbProcedure="false">'[71]thao-go'!$BG$69</definedName>
    <definedName function="false" hidden="false" localSheetId="7" name="tnnnc" vbProcedure="false">'[71]thao-go'!$BG$69</definedName>
    <definedName function="false" hidden="false" localSheetId="7" name="TR15HT" vbProcedure="false">'[71]TONGKE-HT'!$BG$69</definedName>
    <definedName function="false" hidden="false" localSheetId="7" name="TR16HT" vbProcedure="false">'[71]TONGKE-HT'!$BG$69</definedName>
    <definedName function="false" hidden="false" localSheetId="7" name="TR19HT" vbProcedure="false">'[71]TONGKE-HT'!$BG$69</definedName>
    <definedName function="false" hidden="false" localSheetId="7" name="tr1x15" vbProcedure="false">[71]giathanh1!$BG$69</definedName>
    <definedName function="false" hidden="false" localSheetId="7" name="TR20HT" vbProcedure="false">'[71]TONGKE-HT'!$BG$69</definedName>
    <definedName function="false" hidden="false" localSheetId="7" name="TR250" vbProcedure="false">'[71]dongia (2)'!$BG$69</definedName>
    <definedName function="false" hidden="false" localSheetId="7" name="tr375" vbProcedure="false">[71]giathanh1!$BG$69</definedName>
    <definedName function="false" hidden="false" localSheetId="7" name="tr3x100" vbProcedure="false">'[71]dongia (2)'!$BG$69</definedName>
    <definedName function="false" hidden="false" localSheetId="7" name="tram100" vbProcedure="false">'[71]dongia (2)'!$BG$69</definedName>
    <definedName function="false" hidden="false" localSheetId="7" name="tram1x25" vbProcedure="false">'[71]dongia (2)'!$BG$69</definedName>
    <definedName function="false" hidden="false" localSheetId="7" name="TRANSFORMER" vbProcedure="false">'[93]NEW-PANEL'!$B$439</definedName>
    <definedName function="false" hidden="false" localSheetId="7" name="tru10mtc" vbProcedure="false">'[71]t-h HA THE'!$BG$69</definedName>
    <definedName function="false" hidden="false" localSheetId="7" name="tru8mtc" vbProcedure="false">'[71]t-h HA THE'!$BG$69</definedName>
    <definedName function="false" hidden="false" localSheetId="7" name="tt1pnc" vbProcedure="false">'[71]lam-moi'!$BG$69</definedName>
    <definedName function="false" hidden="false" localSheetId="7" name="tt1pvl" vbProcedure="false">'[71]lam-moi'!$BG$69</definedName>
    <definedName function="false" hidden="false" localSheetId="7" name="tt3pnc" vbProcedure="false">'[71]lam-moi'!$BG$69</definedName>
    <definedName function="false" hidden="false" localSheetId="7" name="tt3pvl" vbProcedure="false">'[71]lam-moi'!$BG$69</definedName>
    <definedName function="false" hidden="false" localSheetId="7" name="ttam" vbProcedure="false">[69]gVL!$N$21</definedName>
    <definedName function="false" hidden="false" localSheetId="7" name="TTDD" vbProcedure="false">[71]TDTKP!$E$44+[71]TDTKP!$F$44+[71]TDTKP!$G$44</definedName>
    <definedName function="false" hidden="false" localSheetId="7" name="TTDD3P" vbProcedure="false">[71]TDTKP1!$BG$69</definedName>
    <definedName function="false" hidden="false" localSheetId="7" name="TTDDCT3p" vbProcedure="false">[71]TDTKP1!$BG$69</definedName>
    <definedName function="false" hidden="false" localSheetId="7" name="TTK3p" vbProcedure="false">'[71]TONGKE3p '!$C$295</definedName>
    <definedName function="false" hidden="false" localSheetId="7" name="tx1pignc" vbProcedure="false">'[71]thao-go'!$BG$69</definedName>
    <definedName function="false" hidden="false" localSheetId="7" name="tx1pindnc" vbProcedure="false">'[71]thao-go'!$BG$69</definedName>
    <definedName function="false" hidden="false" localSheetId="7" name="tx1pingnc" vbProcedure="false">'[71]thao-go'!$BG$69</definedName>
    <definedName function="false" hidden="false" localSheetId="7" name="tx1pintnc" vbProcedure="false">'[71]thao-go'!$BG$69</definedName>
    <definedName function="false" hidden="false" localSheetId="7" name="tx1pitnc" vbProcedure="false">'[71]thao-go'!$BG$69</definedName>
    <definedName function="false" hidden="false" localSheetId="7" name="tx2mhnnc" vbProcedure="false">'[71]thao-go'!$BG$69</definedName>
    <definedName function="false" hidden="false" localSheetId="7" name="tx2mitnc" vbProcedure="false">'[71]thao-go'!$BG$69</definedName>
    <definedName function="false" hidden="false" localSheetId="7" name="txhnnc" vbProcedure="false">'[71]thao-go'!$BG$69</definedName>
    <definedName function="false" hidden="false" localSheetId="7" name="txig1nc" vbProcedure="false">'[71]thao-go'!$BG$69</definedName>
    <definedName function="false" hidden="false" localSheetId="7" name="txin190nc" vbProcedure="false">'[71]thao-go'!$BG$69</definedName>
    <definedName function="false" hidden="false" localSheetId="7" name="txinnc" vbProcedure="false">'[71]thao-go'!$BG$69</definedName>
    <definedName function="false" hidden="false" localSheetId="7" name="txit1nc" vbProcedure="false">'[71]thao-go'!$BG$69</definedName>
    <definedName function="false" hidden="false" localSheetId="7" name="VCDD3p" vbProcedure="false">'[71]KPVC-BD '!$BG$69</definedName>
    <definedName function="false" hidden="false" localSheetId="7" name="VCVBT1" vbProcedure="false">'[71]VCV-BE-TONG'!$G$11</definedName>
    <definedName function="false" hidden="false" localSheetId="7" name="VCVBT2" vbProcedure="false">'[71]VCV-BE-TONG'!$G$17</definedName>
    <definedName function="false" hidden="false" localSheetId="7" name="vldd" vbProcedure="false">'[71]TH XL'!$BG$69</definedName>
    <definedName function="false" hidden="false" localSheetId="7" name="VLHC" vbProcedure="false">[71]TNHCHINH!$I$38</definedName>
    <definedName function="false" hidden="false" localSheetId="7" name="vltr" vbProcedure="false">'[71]TH XL'!$BG$69</definedName>
    <definedName function="false" hidden="false" localSheetId="7" name="vt1pbs" vbProcedure="false">'[71]lam-moi'!$BG$69</definedName>
    <definedName function="false" hidden="false" localSheetId="7" name="vtbs" vbProcedure="false">'[71]lam-moi'!$BG$69</definedName>
    <definedName function="false" hidden="false" localSheetId="7" name="wrn_chi___tiÆt_" vbProcedure="false">{#N/A,#N/A,FALSE,"Chi tiÆt"}</definedName>
    <definedName function="false" hidden="false" localSheetId="7" name="x17dnc" vbProcedure="false">[71]chitiet!$BG$69</definedName>
    <definedName function="false" hidden="false" localSheetId="7" name="x17dvl" vbProcedure="false">[71]chitiet!$BG$69</definedName>
    <definedName function="false" hidden="false" localSheetId="7" name="x17knc" vbProcedure="false">[71]chitiet!$BG$69</definedName>
    <definedName function="false" hidden="false" localSheetId="7" name="x17kvl" vbProcedure="false">[71]chitiet!$BG$69</definedName>
    <definedName function="false" hidden="false" localSheetId="7" name="X1pFCOnc" vbProcedure="false">'[71]CHITIET VL-NC-TT -1p'!$BG$69</definedName>
    <definedName function="false" hidden="false" localSheetId="7" name="X1pFCOvc" vbProcedure="false">'[71]CHITIET VL-NC-TT -1p'!$BG$69</definedName>
    <definedName function="false" hidden="false" localSheetId="7" name="X1pFCOvl" vbProcedure="false">'[71]CHITIET VL-NC-TT -1p'!$BG$69</definedName>
    <definedName function="false" hidden="false" localSheetId="7" name="x1pignc" vbProcedure="false">'[71]lam-moi'!$BG$69</definedName>
    <definedName function="false" hidden="false" localSheetId="7" name="X1pIGvc" vbProcedure="false">'[71]CHITIET VL-NC-TT -1p'!$BG$69</definedName>
    <definedName function="false" hidden="false" localSheetId="7" name="x1pigvl" vbProcedure="false">'[71]lam-moi'!$BG$69</definedName>
    <definedName function="false" hidden="false" localSheetId="7" name="x1pindnc" vbProcedure="false">'[71]lam-moi'!$BG$69</definedName>
    <definedName function="false" hidden="false" localSheetId="7" name="x1pindvl" vbProcedure="false">'[71]lam-moi'!$BG$69</definedName>
    <definedName function="false" hidden="false" localSheetId="7" name="x1pingnc" vbProcedure="false">'[71]lam-moi'!$BG$69</definedName>
    <definedName function="false" hidden="false" localSheetId="7" name="x1pingvl" vbProcedure="false">'[71]lam-moi'!$BG$69</definedName>
    <definedName function="false" hidden="false" localSheetId="7" name="x1pintnc" vbProcedure="false">'[71]lam-moi'!$BG$69</definedName>
    <definedName function="false" hidden="false" localSheetId="7" name="X1pINTvc" vbProcedure="false">'[71]CHITIET VL-NC-TT -1p'!$BG$69</definedName>
    <definedName function="false" hidden="false" localSheetId="7" name="x1pintvl" vbProcedure="false">'[71]lam-moi'!$BG$69</definedName>
    <definedName function="false" hidden="false" localSheetId="7" name="x1pitnc" vbProcedure="false">'[71]lam-moi'!$BG$69</definedName>
    <definedName function="false" hidden="false" localSheetId="7" name="X1pITvc" vbProcedure="false">'[71]CHITIET VL-NC-TT -1p'!$BG$69</definedName>
    <definedName function="false" hidden="false" localSheetId="7" name="x1pitvl" vbProcedure="false">'[71]lam-moi'!$BG$69</definedName>
    <definedName function="false" hidden="false" localSheetId="7" name="x20knc" vbProcedure="false">[71]chitiet!$BG$69</definedName>
    <definedName function="false" hidden="false" localSheetId="7" name="x20kvl" vbProcedure="false">[71]chitiet!$BG$69</definedName>
    <definedName function="false" hidden="false" localSheetId="7" name="x22knc" vbProcedure="false">[71]chitiet!$BG$69</definedName>
    <definedName function="false" hidden="false" localSheetId="7" name="x22kvl" vbProcedure="false">[71]chitiet!$BG$69</definedName>
    <definedName function="false" hidden="false" localSheetId="7" name="x2mig1nc" vbProcedure="false">'[71]lam-moi'!$BG$69</definedName>
    <definedName function="false" hidden="false" localSheetId="7" name="x2mig1vl" vbProcedure="false">'[71]lam-moi'!$BG$69</definedName>
    <definedName function="false" hidden="false" localSheetId="7" name="x2min1nc" vbProcedure="false">'[71]lam-moi'!$BG$69</definedName>
    <definedName function="false" hidden="false" localSheetId="7" name="x2min1vl" vbProcedure="false">'[71]lam-moi'!$BG$69</definedName>
    <definedName function="false" hidden="false" localSheetId="7" name="x2mit1vl" vbProcedure="false">'[71]lam-moi'!$BG$69</definedName>
    <definedName function="false" hidden="false" localSheetId="7" name="x2mitnc" vbProcedure="false">'[71]lam-moi'!$BG$69</definedName>
    <definedName function="false" hidden="false" localSheetId="7" name="xdsnc" vbProcedure="false">[71]gtrinh!$BG$69</definedName>
    <definedName function="false" hidden="false" localSheetId="7" name="xdsvl" vbProcedure="false">[71]gtrinh!$BG$69</definedName>
    <definedName function="false" hidden="false" localSheetId="7" name="xfconc" vbProcedure="false">'[71]lam-moi'!$BG$69</definedName>
    <definedName function="false" hidden="false" localSheetId="7" name="xfconc3p" vbProcedure="false">'[71]CHITIET VL-NC'!$G$94</definedName>
    <definedName function="false" hidden="false" localSheetId="7" name="xfcovl" vbProcedure="false">'[71]lam-moi'!$BG$69</definedName>
    <definedName function="false" hidden="false" localSheetId="7" name="xfcovl3p" vbProcedure="false">'[71]CHITIET VL-NC'!$G$90</definedName>
    <definedName function="false" hidden="false" localSheetId="7" name="xfnc" vbProcedure="false">'[71]lam-moi'!$BG$69</definedName>
    <definedName function="false" hidden="false" localSheetId="7" name="xfvl" vbProcedure="false">'[71]lam-moi'!$BG$69</definedName>
    <definedName function="false" hidden="false" localSheetId="7" name="xhnnc" vbProcedure="false">'[71]lam-moi'!$BG$69</definedName>
    <definedName function="false" hidden="false" localSheetId="7" name="xhnvl" vbProcedure="false">'[71]lam-moi'!$BG$69</definedName>
    <definedName function="false" hidden="false" localSheetId="7" name="xig1nc" vbProcedure="false">'[71]lam-moi'!$BG$69</definedName>
    <definedName function="false" hidden="false" localSheetId="7" name="xig1pnc" vbProcedure="false">'[71]lam-moi'!$BG$69</definedName>
    <definedName function="false" hidden="false" localSheetId="7" name="xig1pvl" vbProcedure="false">'[71]lam-moi'!$BG$69</definedName>
    <definedName function="false" hidden="false" localSheetId="7" name="xig1vl" vbProcedure="false">'[71]lam-moi'!$BG$69</definedName>
    <definedName function="false" hidden="false" localSheetId="7" name="xig2nc" vbProcedure="false">'[71]lam-moi'!$BG$69</definedName>
    <definedName function="false" hidden="false" localSheetId="7" name="xig2vl" vbProcedure="false">'[71]lam-moi'!$BG$69</definedName>
    <definedName function="false" hidden="false" localSheetId="7" name="xiggnc" vbProcedure="false">'[71]CHITIET VL-NC'!$G$57</definedName>
    <definedName function="false" hidden="false" localSheetId="7" name="xiggvl" vbProcedure="false">'[71]CHITIET VL-NC'!$G$53</definedName>
    <definedName function="false" hidden="false" localSheetId="7" name="xignc" vbProcedure="false">'[71]lam-moi'!$BG$69</definedName>
    <definedName function="false" hidden="false" localSheetId="7" name="xigvl" vbProcedure="false">'[71]lam-moi'!$BG$69</definedName>
    <definedName function="false" hidden="false" localSheetId="7" name="xin190nc" vbProcedure="false">'[71]lam-moi'!$BG$69</definedName>
    <definedName function="false" hidden="false" localSheetId="7" name="xin190nc3p" vbProcedure="false">'[71]CHITIET VL-NC'!$G$76</definedName>
    <definedName function="false" hidden="false" localSheetId="7" name="xin190vl" vbProcedure="false">'[71]lam-moi'!$BG$69</definedName>
    <definedName function="false" hidden="false" localSheetId="7" name="xin190vl3p" vbProcedure="false">'[71]CHITIET VL-NC'!$G$72</definedName>
    <definedName function="false" hidden="false" localSheetId="7" name="xin901nc" vbProcedure="false">'[71]lam-moi'!$BG$69</definedName>
    <definedName function="false" hidden="false" localSheetId="7" name="xin901vl" vbProcedure="false">'[71]lam-moi'!$BG$69</definedName>
    <definedName function="false" hidden="false" localSheetId="7" name="xind1pnc" vbProcedure="false">'[71]lam-moi'!$BG$69</definedName>
    <definedName function="false" hidden="false" localSheetId="7" name="xind1pvl" vbProcedure="false">'[71]lam-moi'!$BG$69</definedName>
    <definedName function="false" hidden="false" localSheetId="7" name="xindnc" vbProcedure="false">'[71]lam-moi'!$BG$69</definedName>
    <definedName function="false" hidden="false" localSheetId="7" name="xindnc3p" vbProcedure="false">'[71]CHITIET VL-NC'!$G$85</definedName>
    <definedName function="false" hidden="false" localSheetId="7" name="xindvl" vbProcedure="false">'[71]lam-moi'!$BG$69</definedName>
    <definedName function="false" hidden="false" localSheetId="7" name="xindvl3p" vbProcedure="false">'[71]CHITIET VL-NC'!$G$80</definedName>
    <definedName function="false" hidden="false" localSheetId="7" name="xing1pnc" vbProcedure="false">'[71]lam-moi'!$BG$69</definedName>
    <definedName function="false" hidden="false" localSheetId="7" name="xing1pvl" vbProcedure="false">'[71]lam-moi'!$BG$69</definedName>
    <definedName function="false" hidden="false" localSheetId="7" name="xinnc" vbProcedure="false">'[71]lam-moi'!$BG$69</definedName>
    <definedName function="false" hidden="false" localSheetId="7" name="xinvl" vbProcedure="false">'[71]lam-moi'!$BG$69</definedName>
    <definedName function="false" hidden="false" localSheetId="7" name="xit1nc" vbProcedure="false">'[71]lam-moi'!$BG$69</definedName>
    <definedName function="false" hidden="false" localSheetId="7" name="xit1pnc" vbProcedure="false">'[71]lam-moi'!$BG$69</definedName>
    <definedName function="false" hidden="false" localSheetId="7" name="xit1pvl" vbProcedure="false">'[71]lam-moi'!$BG$69</definedName>
    <definedName function="false" hidden="false" localSheetId="7" name="xit1vl" vbProcedure="false">'[71]lam-moi'!$BG$69</definedName>
    <definedName function="false" hidden="false" localSheetId="7" name="xit2nc" vbProcedure="false">'[71]lam-moi'!$BG$69</definedName>
    <definedName function="false" hidden="false" localSheetId="7" name="xit2vl" vbProcedure="false">'[71]lam-moi'!$BG$69</definedName>
    <definedName function="false" hidden="false" localSheetId="7" name="xitnc" vbProcedure="false">'[71]lam-moi'!$BG$69</definedName>
    <definedName function="false" hidden="false" localSheetId="7" name="xittnc" vbProcedure="false">'[71]CHITIET VL-NC'!$G$48</definedName>
    <definedName function="false" hidden="false" localSheetId="7" name="xittvl" vbProcedure="false">'[71]CHITIET VL-NC'!$G$44</definedName>
    <definedName function="false" hidden="false" localSheetId="7" name="xitvl" vbProcedure="false">'[71]lam-moi'!$BG$69</definedName>
    <definedName function="false" hidden="false" localSheetId="7" name="xm" vbProcedure="false">[85]gvl!$N$16</definedName>
    <definedName function="false" hidden="false" localSheetId="7" name="xr1nc" vbProcedure="false">'[71]lam-moi'!$BG$69</definedName>
    <definedName function="false" hidden="false" localSheetId="7" name="xr1vl" vbProcedure="false">'[71]lam-moi'!$BG$69</definedName>
    <definedName function="false" hidden="false" localSheetId="7" name="xtr3pnc" vbProcedure="false">[71]gtrinh!$BG$69</definedName>
    <definedName function="false" hidden="false" localSheetId="7" name="xtr3pvl" vbProcedure="false">[71]gtrinh!$BG$69</definedName>
    <definedName function="false" hidden="false" localSheetId="7" name="ZYX" vbProcedure="false">'[68]'!$A$1:$XFD$6100</definedName>
    <definedName function="false" hidden="false" localSheetId="7" name="ZZZ" vbProcedure="false">'[68]'!$A$1:$U$52</definedName>
    <definedName function="false" hidden="false" localSheetId="8" name="A" vbProcedure="false">'[105]PNT-QUOT-#3'!AH8226</definedName>
    <definedName function="false" hidden="false" localSheetId="8" name="A65700" vbProcedure="false">'[111]MTO REV.2(ARMOR)'!$A$65500</definedName>
    <definedName function="false" hidden="false" localSheetId="8" name="A65800" vbProcedure="false">'[111]MTO REV.2(ARMOR)'!$A$65500</definedName>
    <definedName function="false" hidden="false" localSheetId="8" name="A66000" vbProcedure="false">'[111]MTO REV.2(ARMOR)'!$A$65000</definedName>
    <definedName function="false" hidden="false" localSheetId="8" name="A67000" vbProcedure="false">'[111]MTO REV.2(ARMOR)'!$A$65000</definedName>
    <definedName function="false" hidden="false" localSheetId="8" name="A68000" vbProcedure="false">'[111]MTO REV.2(ARMOR)'!$A$65000</definedName>
    <definedName function="false" hidden="false" localSheetId="8" name="A70000" vbProcedure="false">'[111]MTO REV.2(ARMOR)'!$A$65000</definedName>
    <definedName function="false" hidden="false" localSheetId="8" name="A75000" vbProcedure="false">'[111]MTO REV.2(ARMOR)'!$A$65000</definedName>
    <definedName function="false" hidden="false" localSheetId="8" name="A85000" vbProcedure="false">'[111]MTO REV.2(ARMOR)'!$A$65000</definedName>
    <definedName function="false" hidden="false" localSheetId="8" name="AAA" vbProcedure="false">'[103]MTL$-INTER'!$N$1:$Z$1048576</definedName>
    <definedName function="false" hidden="false" localSheetId="8" name="B" vbProcedure="false">'[105]PNT-QUOT-#3'!AH8226</definedName>
    <definedName function="false" hidden="false" localSheetId="8" name="bangciti" vbProcedure="false">'[113]dongia (2)'!$BG$69</definedName>
    <definedName function="false" hidden="false" localSheetId="8" name="bd" vbProcedure="false">[100]gVL!$N$12</definedName>
    <definedName function="false" hidden="false" localSheetId="8" name="bdht15nc" vbProcedure="false">[113]gtrinh!$BG$69</definedName>
    <definedName function="false" hidden="false" localSheetId="8" name="bdht15vl" vbProcedure="false">[113]gtrinh!$BG$69</definedName>
    <definedName function="false" hidden="false" localSheetId="8" name="bdht25nc" vbProcedure="false">[113]gtrinh!$BG$69</definedName>
    <definedName function="false" hidden="false" localSheetId="8" name="bdht25vl" vbProcedure="false">[113]gtrinh!$BG$69</definedName>
    <definedName function="false" hidden="false" localSheetId="8" name="bdht325nc" vbProcedure="false">[113]gtrinh!$BG$69</definedName>
    <definedName function="false" hidden="false" localSheetId="8" name="bdht325vl" vbProcedure="false">[113]gtrinh!$BG$69</definedName>
    <definedName function="false" hidden="false" localSheetId="8" name="b_240" vbProcedure="false">'[113]THPDMoi  (2)'!$BG$69</definedName>
    <definedName function="false" hidden="false" localSheetId="8" name="b_280" vbProcedure="false">'[113]THPDMoi  (2)'!$BG$69</definedName>
    <definedName function="false" hidden="false" localSheetId="8" name="b_320" vbProcedure="false">'[113]THPDMoi  (2)'!$BG$69</definedName>
    <definedName function="false" hidden="false" localSheetId="8" name="CABLE2" vbProcedure="false">'[110]MTO REV.0'!$A$1:$Q$570</definedName>
    <definedName function="false" hidden="false" localSheetId="8" name="CAPDAT" vbProcedure="false">[113]phuluc1!$BG$69</definedName>
    <definedName function="false" hidden="false" localSheetId="8" name="cc" vbProcedure="false">[100]gVL!$N$38</definedName>
    <definedName function="false" hidden="false" localSheetId="8" name="cd" vbProcedure="false">[100]gVL!$N$15</definedName>
    <definedName function="false" hidden="false" localSheetId="8" name="CDDD" vbProcedure="false">'[113]THPDMoi  (2)'!$BG$69</definedName>
    <definedName function="false" hidden="false" localSheetId="8" name="cddd1p" vbProcedure="false">'[113]TONG HOP VL-NC'!$C$3</definedName>
    <definedName function="false" hidden="false" localSheetId="8" name="cddd3p" vbProcedure="false">'[113]TONG HOP VL-NC'!$C$2</definedName>
    <definedName function="false" hidden="false" localSheetId="8" name="cgionc" vbProcedure="false">'[113]lam-moi'!$BG$69</definedName>
    <definedName function="false" hidden="false" localSheetId="8" name="cgiovl" vbProcedure="false">'[113]lam-moi'!$BG$69</definedName>
    <definedName function="false" hidden="false" localSheetId="8" name="chhtnc" vbProcedure="false">'[113]lam-moi'!$BG$69</definedName>
    <definedName function="false" hidden="false" localSheetId="8" name="chhtvl" vbProcedure="false">'[113]lam-moi'!$BG$69</definedName>
    <definedName function="false" hidden="false" localSheetId="8" name="chnc" vbProcedure="false">'[113]lam-moi'!$BG$69</definedName>
    <definedName function="false" hidden="false" localSheetId="8" name="chvl" vbProcedure="false">'[113]lam-moi'!$BG$69</definedName>
    <definedName function="false" hidden="false" localSheetId="8" name="citidd" vbProcedure="false">'[113]dongia (2)'!$BG$69</definedName>
    <definedName function="false" hidden="false" localSheetId="8" name="cknc" vbProcedure="false">'[113]lam-moi'!$BG$69</definedName>
    <definedName function="false" hidden="false" localSheetId="8" name="ckvl" vbProcedure="false">'[113]lam-moi'!$BG$69</definedName>
    <definedName function="false" hidden="false" localSheetId="8" name="clvc1" vbProcedure="false">[113]chitiet!$D$3</definedName>
    <definedName function="false" hidden="false" localSheetId="8" name="CN3p" vbProcedure="false">'[113]TONGKE3p '!$X$295</definedName>
    <definedName function="false" hidden="false" localSheetId="8" name="COAT" vbProcedure="false">'[105]PNT-QUOT-#3'!$M$1</definedName>
    <definedName function="false" hidden="false" localSheetId="8" name="coc" vbProcedure="false">[100]gVL!$N$25</definedName>
    <definedName function="false" hidden="false" localSheetId="8" name="COMMON" vbProcedure="false">'[108]'!$A$1:$M$586</definedName>
    <definedName function="false" hidden="false" localSheetId="8" name="cong1x15" vbProcedure="false">[113]giathanh1!$BG$69</definedName>
    <definedName function="false" hidden="false" localSheetId="8" name="CPVC1KM" vbProcedure="false">'[113]TH VL, NC, DDHT Thanhphuoc'!$J$19</definedName>
    <definedName function="false" hidden="false" localSheetId="8" name="CPVCDN" vbProcedure="false">'[113]#REF'!$K$33</definedName>
    <definedName function="false" hidden="false" localSheetId="8" name="CS_10" vbProcedure="false">'[104]'!$B$43:$C$54</definedName>
    <definedName function="false" hidden="false" localSheetId="8" name="CS_100" vbProcedure="false">'[104]'!$B$294:$C$302</definedName>
    <definedName function="false" hidden="false" localSheetId="8" name="CS_10S" vbProcedure="false">'[104]'!$B$55:$C$97</definedName>
    <definedName function="false" hidden="false" localSheetId="8" name="CS_120" vbProcedure="false">'[104]'!$B$303:$C$314</definedName>
    <definedName function="false" hidden="false" localSheetId="8" name="CS_140" vbProcedure="false">'[104]'!$B$315:$C$323</definedName>
    <definedName function="false" hidden="false" localSheetId="8" name="CS_160" vbProcedure="false">'[104]'!$B$324:$C$355</definedName>
    <definedName function="false" hidden="false" localSheetId="8" name="CS_20" vbProcedure="false">'[104]'!$B$98:$C$112</definedName>
    <definedName function="false" hidden="false" localSheetId="8" name="CS_30" vbProcedure="false">'[104]'!$B$113:$C$126</definedName>
    <definedName function="false" hidden="false" localSheetId="8" name="CS_40" vbProcedure="false">'[104]'!$B$127:$C$170</definedName>
    <definedName function="false" hidden="false" localSheetId="8" name="CS_40S" vbProcedure="false">'[104]'!$B$171:$C$206</definedName>
    <definedName function="false" hidden="false" localSheetId="8" name="CS_5S" vbProcedure="false">'[104]'!$B$8:$C$42</definedName>
    <definedName function="false" hidden="false" localSheetId="8" name="CS_60" vbProcedure="false">'[104]'!$B$207:$C$215</definedName>
    <definedName function="false" hidden="false" localSheetId="8" name="CS_80" vbProcedure="false">'[104]'!$B$216:$C$257</definedName>
    <definedName function="false" hidden="false" localSheetId="8" name="CS_80S" vbProcedure="false">'[104]'!$B$258:$C$293</definedName>
    <definedName function="false" hidden="false" localSheetId="8" name="CS_STD" vbProcedure="false">'[104]'!$B$356:$C$409</definedName>
    <definedName function="false" hidden="false" localSheetId="8" name="CS_XS" vbProcedure="false">'[104]'!$B$410:$C$463</definedName>
    <definedName function="false" hidden="false" localSheetId="8" name="CS_XXS" vbProcedure="false">'[104]'!$B$464:$C$490</definedName>
    <definedName function="false" hidden="false" localSheetId="8" name="CT250" vbProcedure="false">'[113]dongia (2)'!$BG$69</definedName>
    <definedName function="false" hidden="false" localSheetId="8" name="cti3x15" vbProcedure="false">[113]giathanh1!$BG$69</definedName>
    <definedName function="false" hidden="false" localSheetId="8" name="cui" vbProcedure="false">[100]gVL!$N$39</definedName>
    <definedName function="false" hidden="false" localSheetId="8" name="culy1" vbProcedure="false">[113]DONGIA!$BG$69</definedName>
    <definedName function="false" hidden="false" localSheetId="8" name="culy2" vbProcedure="false">[113]DONGIA!$BG$69</definedName>
    <definedName function="false" hidden="false" localSheetId="8" name="culy3" vbProcedure="false">[113]DONGIA!$BG$69</definedName>
    <definedName function="false" hidden="false" localSheetId="8" name="culy4" vbProcedure="false">[113]DONGIA!$BG$69</definedName>
    <definedName function="false" hidden="false" localSheetId="8" name="culy5" vbProcedure="false">[113]DONGIA!$BG$69</definedName>
    <definedName function="false" hidden="false" localSheetId="8" name="cuoc" vbProcedure="false">[113]DONGIA!$BG$69</definedName>
    <definedName function="false" hidden="false" localSheetId="8" name="cv" vbProcedure="false">[112]gvl!$N$17</definedName>
    <definedName function="false" hidden="false" localSheetId="8" name="cxhtnc" vbProcedure="false">'[113]lam-moi'!$BG$69</definedName>
    <definedName function="false" hidden="false" localSheetId="8" name="cxhtvl" vbProcedure="false">'[113]lam-moi'!$BG$69</definedName>
    <definedName function="false" hidden="false" localSheetId="8" name="cxnc" vbProcedure="false">'[113]lam-moi'!$BG$69</definedName>
    <definedName function="false" hidden="false" localSheetId="8" name="cxvl" vbProcedure="false">'[113]lam-moi'!$BG$69</definedName>
    <definedName function="false" hidden="false" localSheetId="8" name="cxxnc" vbProcedure="false">'[113]lam-moi'!$BG$69</definedName>
    <definedName function="false" hidden="false" localSheetId="8" name="cxxvl" vbProcedure="false">'[113]lam-moi'!$BG$69</definedName>
    <definedName function="false" hidden="false" localSheetId="8" name="d24nc" vbProcedure="false">'[113]lam-moi'!$BG$69</definedName>
    <definedName function="false" hidden="false" localSheetId="8" name="d24vl" vbProcedure="false">'[113]lam-moi'!$BG$69</definedName>
    <definedName function="false" hidden="false" localSheetId="8" name="dcl" vbProcedure="false">[100]gVL!$N$32</definedName>
    <definedName function="false" hidden="false" localSheetId="8" name="dd1pnc" vbProcedure="false">[113]chitiet!$G$404</definedName>
    <definedName function="false" hidden="false" localSheetId="8" name="dd1pvl" vbProcedure="false">[113]chitiet!$G$383</definedName>
    <definedName function="false" hidden="false" localSheetId="8" name="dd1x2" vbProcedure="false">[112]gvl!$N$9</definedName>
    <definedName function="false" hidden="false" localSheetId="8" name="dd3pctnc" vbProcedure="false">'[113]lam-moi'!$BG$69</definedName>
    <definedName function="false" hidden="false" localSheetId="8" name="dd3pctvl" vbProcedure="false">'[113]lam-moi'!$BG$69</definedName>
    <definedName function="false" hidden="false" localSheetId="8" name="dd3plmvl" vbProcedure="false">'[113]lam-moi'!$BG$69</definedName>
    <definedName function="false" hidden="false" localSheetId="8" name="dd3pnc" vbProcedure="false">'[113]lam-moi'!$BG$69</definedName>
    <definedName function="false" hidden="false" localSheetId="8" name="dd3pvl" vbProcedure="false">'[113]lam-moi'!$BG$69</definedName>
    <definedName function="false" hidden="false" localSheetId="8" name="dd4x6" vbProcedure="false">[100]gVL!$N$10</definedName>
    <definedName function="false" hidden="false" localSheetId="8" name="dday" vbProcedure="false">[100]gVL!$N$48</definedName>
    <definedName function="false" hidden="false" localSheetId="8" name="ddhtnc" vbProcedure="false">'[113]lam-moi'!$BG$69</definedName>
    <definedName function="false" hidden="false" localSheetId="8" name="ddhtvl" vbProcedure="false">'[113]lam-moi'!$BG$69</definedName>
    <definedName function="false" hidden="false" localSheetId="8" name="ddia" vbProcedure="false">[100]gVL!$N$41</definedName>
    <definedName function="false" hidden="false" localSheetId="8" name="ddt2nc" vbProcedure="false">[113]gtrinh!$BG$69</definedName>
    <definedName function="false" hidden="false" localSheetId="8" name="ddt2vl" vbProcedure="false">[113]gtrinh!$BG$69</definedName>
    <definedName function="false" hidden="false" localSheetId="8" name="ddtd3pnc" vbProcedure="false">'[113]thao-go'!$BG$69</definedName>
    <definedName function="false" hidden="false" localSheetId="8" name="ddtt1pnc" vbProcedure="false">[113]gtrinh!$BG$69</definedName>
    <definedName function="false" hidden="false" localSheetId="8" name="ddtt1pvl" vbProcedure="false">[113]gtrinh!$BG$69</definedName>
    <definedName function="false" hidden="false" localSheetId="8" name="ddtt3pnc" vbProcedure="false">[113]gtrinh!$BG$69</definedName>
    <definedName function="false" hidden="false" localSheetId="8" name="ddtt3pvl" vbProcedure="false">[113]gtrinh!$BG$69</definedName>
    <definedName function="false" hidden="false" localSheetId="8" name="DGM" vbProcedure="false">[113]DONGIA!$A$453:$F$459</definedName>
    <definedName function="false" hidden="false" localSheetId="8" name="dgt100" vbProcedure="false">'[113]dongia (2)'!$BG$69</definedName>
    <definedName function="false" hidden="false" localSheetId="8" name="DGTH" vbProcedure="false">[113]DONGIA!$BG$69</definedName>
    <definedName function="false" hidden="false" localSheetId="8" name="DGTH1" vbProcedure="false">[113]DONGIA!$A$414:$G$452</definedName>
    <definedName function="false" hidden="false" localSheetId="8" name="dgth2" vbProcedure="false">[113]DONGIA!$A$414:$G$439</definedName>
    <definedName function="false" hidden="false" localSheetId="8" name="DGTR" vbProcedure="false">[113]DONGIA!$A$472:$I$521</definedName>
    <definedName function="false" hidden="false" localSheetId="8" name="DGVL1" vbProcedure="false">[113]DONGIA!$A$5:$F$235</definedName>
    <definedName function="false" hidden="false" localSheetId="8" name="DGVT" vbProcedure="false">'[113]DON GIA'!$C$5:$G$137</definedName>
    <definedName function="false" hidden="false" localSheetId="8" name="dh" vbProcedure="false">[100]gVL!$N$11</definedName>
    <definedName function="false" hidden="false" localSheetId="8" name="DL15HT" vbProcedure="false">'[113]TONGKE-HT'!$BG$69</definedName>
    <definedName function="false" hidden="false" localSheetId="8" name="DL16HT" vbProcedure="false">'[113]TONGKE-HT'!$BG$69</definedName>
    <definedName function="false" hidden="false" localSheetId="8" name="DL19HT" vbProcedure="false">'[113]TONGKE-HT'!$BG$69</definedName>
    <definedName function="false" hidden="false" localSheetId="8" name="DL20HT" vbProcedure="false">'[113]TONGKE-HT'!$BG$69</definedName>
    <definedName function="false" hidden="false" localSheetId="8" name="dongia" vbProcedure="false">[113]DG!$A$4:$I$567</definedName>
    <definedName function="false" hidden="false" localSheetId="8" name="dongia1" vbProcedure="false">[113]DG!$A$4:$H$606</definedName>
    <definedName function="false" hidden="false" localSheetId="8" name="dsct3pnc" vbProcedure="false">'[113]#REF'!$BG$69</definedName>
    <definedName function="false" hidden="false" localSheetId="8" name="dsct3pvl" vbProcedure="false">'[113]#REF'!$BG$69</definedName>
    <definedName function="false" hidden="false" localSheetId="8" name="duong1" vbProcedure="false">[113]DONGIA!$BG$69</definedName>
    <definedName function="false" hidden="false" localSheetId="8" name="duong2" vbProcedure="false">[113]DONGIA!$BG$69</definedName>
    <definedName function="false" hidden="false" localSheetId="8" name="duong3" vbProcedure="false">[113]DONGIA!$BG$69</definedName>
    <definedName function="false" hidden="false" localSheetId="8" name="duong4" vbProcedure="false">[113]DONGIA!$BG$69</definedName>
    <definedName function="false" hidden="false" localSheetId="8" name="duong5" vbProcedure="false">[113]DONGIA!$BG$69</definedName>
    <definedName function="false" hidden="false" localSheetId="8" name="Excel_BuiltIn_Print_Area" vbProcedure="false">'[106]'!$A$8:$I$8</definedName>
    <definedName function="false" hidden="false" localSheetId="8" name="FP" vbProcedure="false">'[105]COAT&amp;WRAP-QIOT-#3'!$K$118:$N$122</definedName>
    <definedName function="false" hidden="false" localSheetId="8" name="gd" vbProcedure="false">[100]gVL!$N$29</definedName>
    <definedName function="false" hidden="false" localSheetId="8" name="GID1" vbProcedure="false">'[113]LKVL-CK-HT-GD1'!$A$4</definedName>
    <definedName function="false" hidden="false" localSheetId="8" name="GPT_GROUNDING_PT" vbProcedure="false">'[109]NEW-PANEL'!$B$238</definedName>
    <definedName function="false" hidden="false" localSheetId="8" name="gv" vbProcedure="false">[100]gVL!$N$22</definedName>
    <definedName function="false" hidden="false" localSheetId="8" name="gvt" vbProcedure="false">[101]GVT!$B$7:$H$106</definedName>
    <definedName function="false" hidden="false" localSheetId="8" name="h" vbProcedure="false">{"'Sheet1'!$L$16"}</definedName>
    <definedName function="false" hidden="false" localSheetId="8" name="HH15HT" vbProcedure="false">'[113]TONGKE-HT'!$BG$69</definedName>
    <definedName function="false" hidden="false" localSheetId="8" name="HH16HT" vbProcedure="false">'[113]TONGKE-HT'!$BG$69</definedName>
    <definedName function="false" hidden="false" localSheetId="8" name="HH19HT" vbProcedure="false">'[113]TONGKE-HT'!$BG$69</definedName>
    <definedName function="false" hidden="false" localSheetId="8" name="HH20HT" vbProcedure="false">'[113]TONGKE-HT'!$BG$69</definedName>
    <definedName function="false" hidden="false" localSheetId="8" name="HOMEOFFICE_COST" vbProcedure="false">'[107]'!$AO$5:$BG$52</definedName>
    <definedName function="false" hidden="false" localSheetId="8" name="HOME_MANP" vbProcedure="false">'[107]'!$A$3:$AK$47</definedName>
    <definedName function="false" hidden="false" localSheetId="8" name="HSDD" vbProcedure="false">[113]phuluc1!$BG$69</definedName>
    <definedName function="false" hidden="false" localSheetId="8" name="hskk1" vbProcedure="false">[113]chitiet!$D$4</definedName>
    <definedName function="false" hidden="false" localSheetId="8" name="ht25nc" vbProcedure="false">'[113]lam-moi'!$BG$69</definedName>
    <definedName function="false" hidden="false" localSheetId="8" name="ht25vl" vbProcedure="false">'[113]lam-moi'!$BG$69</definedName>
    <definedName function="false" hidden="false" localSheetId="8" name="ht325nc" vbProcedure="false">'[113]lam-moi'!$BG$69</definedName>
    <definedName function="false" hidden="false" localSheetId="8" name="ht325vl" vbProcedure="false">'[113]lam-moi'!$BG$69</definedName>
    <definedName function="false" hidden="false" localSheetId="8" name="ht37k" vbProcedure="false">'[113]lam-moi'!$BG$69</definedName>
    <definedName function="false" hidden="false" localSheetId="8" name="ht37nc" vbProcedure="false">'[113]lam-moi'!$BG$69</definedName>
    <definedName function="false" hidden="false" localSheetId="8" name="ht50nc" vbProcedure="false">'[113]lam-moi'!$BG$69</definedName>
    <definedName function="false" hidden="false" localSheetId="8" name="ht50vl" vbProcedure="false">'[113]lam-moi'!$BG$69</definedName>
    <definedName function="false" hidden="false" localSheetId="8" name="HTML_Control" vbProcedure="false">{"'Sheet1'!$L$16"}</definedName>
    <definedName function="false" hidden="false" localSheetId="8" name="huy" vbProcedure="false">{"'Sheet1'!$L$16"}</definedName>
    <definedName function="false" hidden="false" localSheetId="8" name="III_a" vbProcedure="false">'[98]'!$B$10538</definedName>
    <definedName function="false" hidden="false" localSheetId="8" name="III_B" vbProcedure="false">'[98]'!$A$52686</definedName>
    <definedName function="false" hidden="false" localSheetId="8" name="III_c" vbProcedure="false">'[98]'!$A$26472</definedName>
    <definedName function="false" hidden="false" localSheetId="8" name="II_A" vbProcedure="false">'[98]'!$A$59111</definedName>
    <definedName function="false" hidden="false" localSheetId="8" name="II_B" vbProcedure="false">'[98]'!$B$1800</definedName>
    <definedName function="false" hidden="false" localSheetId="8" name="II_c" vbProcedure="false">'[98]'!$A$13622</definedName>
    <definedName function="false" hidden="false" localSheetId="8" name="IO" vbProcedure="false">'[105]COAT&amp;WRAP-QIOT-#3'!$X$59:$Z$63</definedName>
    <definedName function="false" hidden="false" localSheetId="8" name="I_A" vbProcedure="false">'[98]'!$A$39836</definedName>
    <definedName function="false" hidden="false" localSheetId="8" name="I_B" vbProcedure="false">'[98]'!$A$49859</definedName>
    <definedName function="false" hidden="false" localSheetId="8" name="I_c" vbProcedure="false">'[98]'!$A$1029</definedName>
    <definedName function="false" hidden="false" localSheetId="8" name="k2b" vbProcedure="false">'[113]THPDMoi  (2)'!$BG$69</definedName>
    <definedName function="false" hidden="false" localSheetId="8" name="kldd1p" vbProcedure="false">'[113]#REF'!$BG$69</definedName>
    <definedName function="false" hidden="false" localSheetId="8" name="kldd3p" vbProcedure="false">'[113]lam-moi'!$BG$69</definedName>
    <definedName function="false" hidden="false" localSheetId="8" name="kmong" vbProcedure="false">[113]giathanh1!$BG$69</definedName>
    <definedName function="false" hidden="false" localSheetId="8" name="m102bnnc" vbProcedure="false">'[113]lam-moi'!$BG$69</definedName>
    <definedName function="false" hidden="false" localSheetId="8" name="m102bnvl" vbProcedure="false">'[113]lam-moi'!$BG$69</definedName>
    <definedName function="false" hidden="false" localSheetId="8" name="m10aamtc" vbProcedure="false">'[113]t-h HA THE'!$BG$69</definedName>
    <definedName function="false" hidden="false" localSheetId="8" name="m10aanc" vbProcedure="false">'[113]lam-moi'!$BG$69</definedName>
    <definedName function="false" hidden="false" localSheetId="8" name="m10aavl" vbProcedure="false">'[113]lam-moi'!$BG$69</definedName>
    <definedName function="false" hidden="false" localSheetId="8" name="m10anc" vbProcedure="false">'[113]lam-moi'!$BG$69</definedName>
    <definedName function="false" hidden="false" localSheetId="8" name="m10avl" vbProcedure="false">'[113]lam-moi'!$BG$69</definedName>
    <definedName function="false" hidden="false" localSheetId="8" name="m10banc" vbProcedure="false">'[113]lam-moi'!$BG$69</definedName>
    <definedName function="false" hidden="false" localSheetId="8" name="m10bavl" vbProcedure="false">'[113]lam-moi'!$BG$69</definedName>
    <definedName function="false" hidden="false" localSheetId="8" name="m122bnnc" vbProcedure="false">'[113]lam-moi'!$BG$69</definedName>
    <definedName function="false" hidden="false" localSheetId="8" name="m122bnvl" vbProcedure="false">'[113]lam-moi'!$BG$69</definedName>
    <definedName function="false" hidden="false" localSheetId="8" name="m12aanc" vbProcedure="false">'[113]lam-moi'!$BG$69</definedName>
    <definedName function="false" hidden="false" localSheetId="8" name="m12aavl" vbProcedure="false">'[113]lam-moi'!$BG$69</definedName>
    <definedName function="false" hidden="false" localSheetId="8" name="m12anc" vbProcedure="false">'[113]lam-moi'!$BG$69</definedName>
    <definedName function="false" hidden="false" localSheetId="8" name="m12avl" vbProcedure="false">'[113]lam-moi'!$BG$69</definedName>
    <definedName function="false" hidden="false" localSheetId="8" name="m12banc" vbProcedure="false">'[113]lam-moi'!$BG$69</definedName>
    <definedName function="false" hidden="false" localSheetId="8" name="m12bavl" vbProcedure="false">'[113]lam-moi'!$BG$69</definedName>
    <definedName function="false" hidden="false" localSheetId="8" name="m12bbnc" vbProcedure="false">'[113]lam-moi'!$BG$69</definedName>
    <definedName function="false" hidden="false" localSheetId="8" name="m12bbvl" vbProcedure="false">'[113]lam-moi'!$BG$69</definedName>
    <definedName function="false" hidden="false" localSheetId="8" name="M12bnnc" vbProcedure="false">'[113]#REF'!$BG$69</definedName>
    <definedName function="false" hidden="false" localSheetId="8" name="M12bnvl" vbProcedure="false">'[113]#REF'!$BG$69</definedName>
    <definedName function="false" hidden="false" localSheetId="8" name="m142bnnc" vbProcedure="false">'[113]lam-moi'!$BG$69</definedName>
    <definedName function="false" hidden="false" localSheetId="8" name="m142bnvl" vbProcedure="false">'[113]lam-moi'!$BG$69</definedName>
    <definedName function="false" hidden="false" localSheetId="8" name="m14bbnc" vbProcedure="false">'[113]lam-moi'!$BG$69</definedName>
    <definedName function="false" hidden="false" localSheetId="8" name="M14bbvc" vbProcedure="false">'[113]CHITIET VL-NC-TT -1p'!$BG$69</definedName>
    <definedName function="false" hidden="false" localSheetId="8" name="m14bbvl" vbProcedure="false">'[113]lam-moi'!$BG$69</definedName>
    <definedName function="false" hidden="false" localSheetId="8" name="M8a" vbProcedure="false">'[113]THPDMoi  (2)'!$BG$69</definedName>
    <definedName function="false" hidden="false" localSheetId="8" name="M8aa" vbProcedure="false">'[113]THPDMoi  (2)'!$BG$69</definedName>
    <definedName function="false" hidden="false" localSheetId="8" name="m8amtc" vbProcedure="false">'[113]t-h HA THE'!$BG$69</definedName>
    <definedName function="false" hidden="false" localSheetId="8" name="m8anc" vbProcedure="false">'[113]lam-moi'!$BG$69</definedName>
    <definedName function="false" hidden="false" localSheetId="8" name="m8avl" vbProcedure="false">'[113]lam-moi'!$BG$69</definedName>
    <definedName function="false" hidden="false" localSheetId="8" name="MAT" vbProcedure="false">'[105]COAT&amp;WRAP-QIOT-#3'!$K$59:$Q$105</definedName>
    <definedName function="false" hidden="false" localSheetId="8" name="mbnc" vbProcedure="false">'[113]lam-moi'!$BG$69</definedName>
    <definedName function="false" hidden="false" localSheetId="8" name="mbvl" vbProcedure="false">'[113]lam-moi'!$BG$69</definedName>
    <definedName function="false" hidden="false" localSheetId="8" name="MF" vbProcedure="false">'[105]COAT&amp;WRAP-QIOT-#3'!$K$107:$O$113</definedName>
    <definedName function="false" hidden="false" localSheetId="8" name="mmm" vbProcedure="false">[113]giathanh1!$BG$69</definedName>
    <definedName function="false" hidden="false" localSheetId="8" name="mp1x25" vbProcedure="false">'[113]dongia (2)'!$BG$69</definedName>
    <definedName function="false" hidden="false" localSheetId="8" name="MTC1P" vbProcedure="false">'[113]TONG HOP VL-NC TT'!$BG$69</definedName>
    <definedName function="false" hidden="false" localSheetId="8" name="MTC3P" vbProcedure="false">'[113]TONG HOP VL-NC TT'!$BG$69</definedName>
    <definedName function="false" hidden="false" localSheetId="8" name="MTCHC" vbProcedure="false">[113]TNHCHINH!$K$38</definedName>
    <definedName function="false" hidden="false" localSheetId="8" name="MTCMB" vbProcedure="false">'[113]#REF'!$BG$69</definedName>
    <definedName function="false" hidden="false" localSheetId="8" name="mtr" vbProcedure="false">'[113]TH XL'!$BG$69</definedName>
    <definedName function="false" hidden="false" localSheetId="8" name="N1IN" vbProcedure="false">'[113]TONGKE3p '!$U$295</definedName>
    <definedName function="false" hidden="false" localSheetId="8" name="n1pignc" vbProcedure="false">'[113]lam-moi'!$BG$69</definedName>
    <definedName function="false" hidden="false" localSheetId="8" name="n1pigvl" vbProcedure="false">'[113]lam-moi'!$BG$69</definedName>
    <definedName function="false" hidden="false" localSheetId="8" name="n1pindnc" vbProcedure="false">'[113]lam-moi'!$BG$69</definedName>
    <definedName function="false" hidden="false" localSheetId="8" name="n1pindvl" vbProcedure="false">'[113]lam-moi'!$BG$69</definedName>
    <definedName function="false" hidden="false" localSheetId="8" name="n1pingnc" vbProcedure="false">'[113]lam-moi'!$BG$69</definedName>
    <definedName function="false" hidden="false" localSheetId="8" name="n1pingvl" vbProcedure="false">'[113]lam-moi'!$BG$69</definedName>
    <definedName function="false" hidden="false" localSheetId="8" name="n1pintnc" vbProcedure="false">'[113]lam-moi'!$BG$69</definedName>
    <definedName function="false" hidden="false" localSheetId="8" name="n1pintvl" vbProcedure="false">'[113]lam-moi'!$BG$69</definedName>
    <definedName function="false" hidden="false" localSheetId="8" name="n24nc" vbProcedure="false">'[113]lam-moi'!$BG$69</definedName>
    <definedName function="false" hidden="false" localSheetId="8" name="n24vl" vbProcedure="false">'[113]lam-moi'!$BG$69</definedName>
    <definedName function="false" hidden="false" localSheetId="8" name="n2mignc" vbProcedure="false">'[113]lam-moi'!$BG$69</definedName>
    <definedName function="false" hidden="false" localSheetId="8" name="n2migvl" vbProcedure="false">'[113]lam-moi'!$BG$69</definedName>
    <definedName function="false" hidden="false" localSheetId="8" name="n2min1nc" vbProcedure="false">'[113]lam-moi'!$BG$69</definedName>
    <definedName function="false" hidden="false" localSheetId="8" name="n2min1vl" vbProcedure="false">'[113]lam-moi'!$BG$69</definedName>
    <definedName function="false" hidden="false" localSheetId="8" name="nc1nc" vbProcedure="false">'[113]lam-moi'!$BG$69</definedName>
    <definedName function="false" hidden="false" localSheetId="8" name="nc1vl" vbProcedure="false">'[113]lam-moi'!$BG$69</definedName>
    <definedName function="false" hidden="false" localSheetId="8" name="nc24nc" vbProcedure="false">'[113]lam-moi'!$BG$69</definedName>
    <definedName function="false" hidden="false" localSheetId="8" name="nc24vl" vbProcedure="false">'[113]lam-moi'!$BG$69</definedName>
    <definedName function="false" hidden="false" localSheetId="8" name="ncdd" vbProcedure="false">'[113]TH XL'!$BG$69</definedName>
    <definedName function="false" hidden="false" localSheetId="8" name="NCDD2" vbProcedure="false">'[113]TH XL'!$BG$69</definedName>
    <definedName function="false" hidden="false" localSheetId="8" name="NCHC" vbProcedure="false">[113]TNHCHINH!$J$38</definedName>
    <definedName function="false" hidden="false" localSheetId="8" name="nctr" vbProcedure="false">'[113]TH XL'!$BG$69</definedName>
    <definedName function="false" hidden="false" localSheetId="8" name="nd" vbProcedure="false">[100]gVL!$N$27</definedName>
    <definedName function="false" hidden="false" localSheetId="8" name="nhnnc" vbProcedure="false">'[113]lam-moi'!$BG$69</definedName>
    <definedName function="false" hidden="false" localSheetId="8" name="nhnvl" vbProcedure="false">'[113]lam-moi'!$BG$69</definedName>
    <definedName function="false" hidden="false" localSheetId="8" name="NIG13p" vbProcedure="false">'[113]TONGKE3p '!$T$295</definedName>
    <definedName function="false" hidden="false" localSheetId="8" name="nightnc" vbProcedure="false">[113]gtrinh!$BG$69</definedName>
    <definedName function="false" hidden="false" localSheetId="8" name="nightvl" vbProcedure="false">[113]gtrinh!$BG$69</definedName>
    <definedName function="false" hidden="false" localSheetId="8" name="nignc3p" vbProcedure="false">'[113]CHITIET VL-NC'!$G$107</definedName>
    <definedName function="false" hidden="false" localSheetId="8" name="nigvl3p" vbProcedure="false">'[113]CHITIET VL-NC'!$G$99</definedName>
    <definedName function="false" hidden="false" localSheetId="8" name="nin190nc" vbProcedure="false">'[113]lam-moi'!$BG$69</definedName>
    <definedName function="false" hidden="false" localSheetId="8" name="nin190vl" vbProcedure="false">'[113]lam-moi'!$BG$69</definedName>
    <definedName function="false" hidden="false" localSheetId="8" name="nin1pnc" vbProcedure="false">'[113]lam-moi'!$BG$69</definedName>
    <definedName function="false" hidden="false" localSheetId="8" name="nin1pvl" vbProcedure="false">'[113]lam-moi'!$BG$69</definedName>
    <definedName function="false" hidden="false" localSheetId="8" name="nindnc" vbProcedure="false">'[113]lam-moi'!$BG$69</definedName>
    <definedName function="false" hidden="false" localSheetId="8" name="nindvl" vbProcedure="false">'[113]lam-moi'!$BG$69</definedName>
    <definedName function="false" hidden="false" localSheetId="8" name="ninnc" vbProcedure="false">'[113]lam-moi'!$BG$69</definedName>
    <definedName function="false" hidden="false" localSheetId="8" name="ninvl" vbProcedure="false">'[113]lam-moi'!$BG$69</definedName>
    <definedName function="false" hidden="false" localSheetId="8" name="NL12nc" vbProcedure="false">'[113]#REF'!$BG$69</definedName>
    <definedName function="false" hidden="false" localSheetId="8" name="NL12vl" vbProcedure="false">'[113]#REF'!$BG$69</definedName>
    <definedName function="false" hidden="false" localSheetId="8" name="nlht" vbProcedure="false">'[113]THPDMoi  (2)'!$BG$69</definedName>
    <definedName function="false" hidden="false" localSheetId="8" name="nlmtc" vbProcedure="false">'[113]t-h HA THE'!$BG$69</definedName>
    <definedName function="false" hidden="false" localSheetId="8" name="nlnc" vbProcedure="false">'[113]lam-moi'!$BG$69</definedName>
    <definedName function="false" hidden="false" localSheetId="8" name="nlvl" vbProcedure="false">'[113]lam-moi'!$BG$69</definedName>
    <definedName function="false" hidden="false" localSheetId="8" name="nlvl1" vbProcedure="false">[113]chitiet!$G$302</definedName>
    <definedName function="false" hidden="false" localSheetId="8" name="nnnc" vbProcedure="false">'[113]lam-moi'!$BG$69</definedName>
    <definedName function="false" hidden="false" localSheetId="8" name="nnvl" vbProcedure="false">'[113]lam-moi'!$BG$69</definedName>
    <definedName function="false" hidden="false" localSheetId="8" name="nuoc" vbProcedure="false">[112]gvl!$N$38</definedName>
    <definedName function="false" hidden="false" localSheetId="8" name="nx" vbProcedure="false">'[113]THPDMoi  (2)'!$BG$69</definedName>
    <definedName function="false" hidden="false" localSheetId="8" name="nxmtc" vbProcedure="false">'[113]t-h HA THE'!$BG$69</definedName>
    <definedName function="false" hidden="false" localSheetId="8" name="o" vbProcedure="false">{"'Sheet1'!$L$16"}</definedName>
    <definedName function="false" hidden="false" localSheetId="8" name="osc" vbProcedure="false">'[113]THPDMoi  (2)'!$BG$69</definedName>
    <definedName function="false" hidden="false" localSheetId="8" name="OTHER_PANEL" vbProcedure="false">'[109]NEW-PANEL'!$B$341</definedName>
    <definedName function="false" hidden="false" localSheetId="8" name="P" vbProcedure="false">'[105]PNT-QUOT-#3'!$A$4:$A$6</definedName>
    <definedName function="false" hidden="false" localSheetId="8" name="PL_指示燈___P_B____REST_P_B__壓扣開關" vbProcedure="false">'[109]NEW-PANEL'!$B$342</definedName>
    <definedName function="false" hidden="false" localSheetId="8" name="PRINTA" vbProcedure="false">'[106]'!$A$1:$O$488</definedName>
    <definedName function="false" hidden="false" localSheetId="8" name="PRINTB" vbProcedure="false">'[106]'!$A$1:$K$29</definedName>
    <definedName function="false" hidden="false" localSheetId="8" name="PRINTC" vbProcedure="false">'[106]'!$A$1:$XFD$18</definedName>
    <definedName function="false" hidden="false" localSheetId="8" name="Print_Area_MI" vbProcedure="false">'[102]ESTI.'!$A$1:$U$52</definedName>
    <definedName function="false" hidden="false" localSheetId="8" name="PTNC" vbProcedure="false">'[113]DON GIA'!$G$227</definedName>
    <definedName function="false" hidden="false" localSheetId="8" name="Q" vbProcedure="false">[113]giathanh1!$BG$69</definedName>
    <definedName function="false" hidden="false" localSheetId="8" name="qh" vbProcedure="false">[100]gVL!$N$40</definedName>
    <definedName function="false" hidden="false" localSheetId="8" name="rack1" vbProcedure="false">'[113]THPDMoi  (2)'!$BG$69</definedName>
    <definedName function="false" hidden="false" localSheetId="8" name="rack2" vbProcedure="false">'[113]THPDMoi  (2)'!$BG$69</definedName>
    <definedName function="false" hidden="false" localSheetId="8" name="rack3" vbProcedure="false">'[113]THPDMoi  (2)'!$BG$69</definedName>
    <definedName function="false" hidden="false" localSheetId="8" name="rack4" vbProcedure="false">'[113]THPDMoi  (2)'!$BG$69</definedName>
    <definedName function="false" hidden="false" localSheetId="8" name="sd3p" vbProcedure="false">'[113]lam-moi'!$BG$69</definedName>
    <definedName function="false" hidden="false" localSheetId="8" name="sgnc" vbProcedure="false">[113]gtrinh!$BG$69</definedName>
    <definedName function="false" hidden="false" localSheetId="8" name="sgvl" vbProcedure="false">[113]gtrinh!$BG$69</definedName>
    <definedName function="false" hidden="false" localSheetId="8" name="sht" vbProcedure="false">'[113]THPDMoi  (2)'!$BG$69</definedName>
    <definedName function="false" hidden="false" localSheetId="8" name="sht3p" vbProcedure="false">'[113]lam-moi'!$BG$69</definedName>
    <definedName function="false" hidden="false" localSheetId="8" name="SORT" vbProcedure="false">'[98]'!$A$6:$XFD$44</definedName>
    <definedName function="false" hidden="false" localSheetId="8" name="SORT_AREA" vbProcedure="false">'[102]DI-ESTI'!$A$8:$R$489</definedName>
    <definedName function="false" hidden="false" localSheetId="8" name="spk1p" vbProcedure="false">'[113]#REF'!$BG$69</definedName>
    <definedName function="false" hidden="false" localSheetId="8" name="spk3p" vbProcedure="false">'[113]lam-moi'!$BG$69</definedName>
    <definedName function="false" hidden="false" localSheetId="8" name="st3p" vbProcedure="false">'[113]lam-moi'!$BG$69</definedName>
    <definedName function="false" hidden="false" localSheetId="8" name="SUMMARY" vbProcedure="false">'[107]'!$A$1:$M$16</definedName>
    <definedName function="false" hidden="false" localSheetId="8" name="t105mnc" vbProcedure="false">'[113]thao-go'!$BG$69</definedName>
    <definedName function="false" hidden="false" localSheetId="8" name="t10m" vbProcedure="false">'[113]lam-moi'!$BG$69</definedName>
    <definedName function="false" hidden="false" localSheetId="8" name="t10nc" vbProcedure="false">'[113]lam-moi'!$BG$69</definedName>
    <definedName function="false" hidden="false" localSheetId="8" name="t10ncm" vbProcedure="false">'[113]lam-moi'!$BG$69</definedName>
    <definedName function="false" hidden="false" localSheetId="8" name="t10vl" vbProcedure="false">'[113]lam-moi'!$BG$69</definedName>
    <definedName function="false" hidden="false" localSheetId="8" name="t12m" vbProcedure="false">'[113]lam-moi'!$BG$69</definedName>
    <definedName function="false" hidden="false" localSheetId="8" name="t12mnc" vbProcedure="false">'[113]thao-go'!$BG$69</definedName>
    <definedName function="false" hidden="false" localSheetId="8" name="t12nc" vbProcedure="false">'[113]lam-moi'!$BG$69</definedName>
    <definedName function="false" hidden="false" localSheetId="8" name="t12nc3p" vbProcedure="false">'[113]CHITIET VL-NC'!$G$38</definedName>
    <definedName function="false" hidden="false" localSheetId="8" name="t12ncm" vbProcedure="false">'[113]lam-moi'!$BG$69</definedName>
    <definedName function="false" hidden="false" localSheetId="8" name="t12vl" vbProcedure="false">'[113]lam-moi'!$BG$69</definedName>
    <definedName function="false" hidden="false" localSheetId="8" name="t12vl3p" vbProcedure="false">'[113]CHITIET VL-NC'!$G$34</definedName>
    <definedName function="false" hidden="false" localSheetId="8" name="t14m" vbProcedure="false">'[113]lam-moi'!$BG$69</definedName>
    <definedName function="false" hidden="false" localSheetId="8" name="t14mnc" vbProcedure="false">'[113]thao-go'!$BG$69</definedName>
    <definedName function="false" hidden="false" localSheetId="8" name="t14nc" vbProcedure="false">'[113]lam-moi'!$BG$69</definedName>
    <definedName function="false" hidden="false" localSheetId="8" name="t14ncm" vbProcedure="false">'[113]lam-moi'!$BG$69</definedName>
    <definedName function="false" hidden="false" localSheetId="8" name="T14vc" vbProcedure="false">'[113]CHITIET VL-NC-TT -1p'!$BG$69</definedName>
    <definedName function="false" hidden="false" localSheetId="8" name="t14vl" vbProcedure="false">'[113]lam-moi'!$BG$69</definedName>
    <definedName function="false" hidden="false" localSheetId="8" name="T203P" vbProcedure="false">[113]VC!$BG$69</definedName>
    <definedName function="false" hidden="false" localSheetId="8" name="t20m" vbProcedure="false">'[113]lam-moi'!$BG$69</definedName>
    <definedName function="false" hidden="false" localSheetId="8" name="t20ncm" vbProcedure="false">'[113]lam-moi'!$BG$69</definedName>
    <definedName function="false" hidden="false" localSheetId="8" name="t7m" vbProcedure="false">'[113]THPDMoi  (2)'!$BG$69</definedName>
    <definedName function="false" hidden="false" localSheetId="8" name="t7nc" vbProcedure="false">'[113]lam-moi'!$BG$69</definedName>
    <definedName function="false" hidden="false" localSheetId="8" name="t7vl" vbProcedure="false">'[113]lam-moi'!$BG$69</definedName>
    <definedName function="false" hidden="false" localSheetId="8" name="t84mnc" vbProcedure="false">'[113]thao-go'!$BG$69</definedName>
    <definedName function="false" hidden="false" localSheetId="8" name="t8m" vbProcedure="false">'[113]THPDMoi  (2)'!$BG$69</definedName>
    <definedName function="false" hidden="false" localSheetId="8" name="t8nc" vbProcedure="false">'[113]lam-moi'!$BG$69</definedName>
    <definedName function="false" hidden="false" localSheetId="8" name="t8vl" vbProcedure="false">'[113]lam-moi'!$BG$69</definedName>
    <definedName function="false" hidden="false" localSheetId="8" name="tb" vbProcedure="false">[100]gVL!$N$26</definedName>
    <definedName function="false" hidden="false" localSheetId="8" name="tbdd1p" vbProcedure="false">'[113]lam-moi'!$BG$69</definedName>
    <definedName function="false" hidden="false" localSheetId="8" name="tbdd3p" vbProcedure="false">'[113]lam-moi'!$BG$69</definedName>
    <definedName function="false" hidden="false" localSheetId="8" name="tbddsdl" vbProcedure="false">'[113]lam-moi'!$BG$69</definedName>
    <definedName function="false" hidden="false" localSheetId="8" name="TBI" vbProcedure="false">'[113]TH XL'!$BG$69</definedName>
    <definedName function="false" hidden="false" localSheetId="8" name="tbtr" vbProcedure="false">'[113]TH XL'!$BG$69</definedName>
    <definedName function="false" hidden="false" localSheetId="8" name="tct3" vbProcedure="false">[100]gVL!$N$18</definedName>
    <definedName function="false" hidden="false" localSheetId="8" name="tct5" vbProcedure="false">[100]gVL!$N$19</definedName>
    <definedName function="false" hidden="false" localSheetId="8" name="tcxxnc" vbProcedure="false">'[113]thao-go'!$BG$69</definedName>
    <definedName function="false" hidden="false" localSheetId="8" name="td" vbProcedure="false">'[113]THPDMoi  (2)'!$BG$69</definedName>
    <definedName function="false" hidden="false" localSheetId="8" name="td10vl" vbProcedure="false">'[113]#REF'!$BG$69</definedName>
    <definedName function="false" hidden="false" localSheetId="8" name="td12nc" vbProcedure="false">'[113]#REF'!$BG$69</definedName>
    <definedName function="false" hidden="false" localSheetId="8" name="td1cnc" vbProcedure="false">'[113]lam-moi'!$BG$69</definedName>
    <definedName function="false" hidden="false" localSheetId="8" name="td1cvl" vbProcedure="false">'[113]lam-moi'!$BG$69</definedName>
    <definedName function="false" hidden="false" localSheetId="8" name="TD1pnc" vbProcedure="false">'[113]CHITIET VL-NC-TT -1p'!$BG$69</definedName>
    <definedName function="false" hidden="false" localSheetId="8" name="TD1pvl" vbProcedure="false">'[113]CHITIET VL-NC-TT -1p'!$BG$69</definedName>
    <definedName function="false" hidden="false" localSheetId="8" name="tdc84nc" vbProcedure="false">'[113]thao-go'!$BG$69</definedName>
    <definedName function="false" hidden="false" localSheetId="8" name="tdcnc" vbProcedure="false">'[113]thao-go'!$BG$69</definedName>
    <definedName function="false" hidden="false" localSheetId="8" name="tdgnc" vbProcedure="false">'[113]lam-moi'!$BG$69</definedName>
    <definedName function="false" hidden="false" localSheetId="8" name="tdgvl" vbProcedure="false">'[113]lam-moi'!$BG$69</definedName>
    <definedName function="false" hidden="false" localSheetId="8" name="tdhtnc" vbProcedure="false">'[113]lam-moi'!$BG$69</definedName>
    <definedName function="false" hidden="false" localSheetId="8" name="tdhtvl" vbProcedure="false">'[113]lam-moi'!$BG$69</definedName>
    <definedName function="false" hidden="false" localSheetId="8" name="tdnc" vbProcedure="false">[113]gtrinh!$BG$69</definedName>
    <definedName function="false" hidden="false" localSheetId="8" name="tdnc3p" vbProcedure="false">'[113]CHITIET VL-NC'!$G$28</definedName>
    <definedName function="false" hidden="false" localSheetId="8" name="tdt1pnc" vbProcedure="false">[113]gtrinh!$BG$69</definedName>
    <definedName function="false" hidden="false" localSheetId="8" name="tdt1pvl" vbProcedure="false">[113]gtrinh!$BG$69</definedName>
    <definedName function="false" hidden="false" localSheetId="8" name="tdt2cnc" vbProcedure="false">'[113]lam-moi'!$BG$69</definedName>
    <definedName function="false" hidden="false" localSheetId="8" name="tdt2cvl" vbProcedure="false">[113]chitiet!$BG$69</definedName>
    <definedName function="false" hidden="false" localSheetId="8" name="tdtrnc" vbProcedure="false">[113]gtrinh!$BG$69</definedName>
    <definedName function="false" hidden="false" localSheetId="8" name="tdtrvl" vbProcedure="false">[113]gtrinh!$BG$69</definedName>
    <definedName function="false" hidden="false" localSheetId="8" name="tdvl" vbProcedure="false">[113]gtrinh!$BG$69</definedName>
    <definedName function="false" hidden="false" localSheetId="8" name="tdvl3p" vbProcedure="false">'[113]CHITIET VL-NC'!$G$23</definedName>
    <definedName function="false" hidden="false" localSheetId="8" name="th" vbProcedure="false">[100]gVL!$N$20</definedName>
    <definedName function="false" hidden="false" localSheetId="8" name="th100" vbProcedure="false">'[113]dongia (2)'!$BG$69</definedName>
    <definedName function="false" hidden="false" localSheetId="8" name="TH160" vbProcedure="false">'[113]dongia (2)'!$BG$69</definedName>
    <definedName function="false" hidden="false" localSheetId="8" name="th3x15" vbProcedure="false">[113]giathanh1!$BG$69</definedName>
    <definedName function="false" hidden="false" localSheetId="8" name="ThanhXuan110" vbProcedure="false">'[97]KH-Q1,Q2,01'!$FI42150</definedName>
    <definedName function="false" hidden="false" localSheetId="8" name="THKP160" vbProcedure="false">'[113]dongia (2)'!$BG$69</definedName>
    <definedName function="false" hidden="false" localSheetId="8" name="thtr15" vbProcedure="false">[113]giathanh1!$BG$69</definedName>
    <definedName function="false" hidden="false" localSheetId="8" name="Tiepdia" vbProcedure="false">[113]Tiepdia!$A$1:$XFD$65536</definedName>
    <definedName function="false" hidden="false" localSheetId="8" name="tn1pinnc" vbProcedure="false">'[113]thao-go'!$BG$69</definedName>
    <definedName function="false" hidden="false" localSheetId="8" name="tn2mhnnc" vbProcedure="false">'[113]thao-go'!$BG$69</definedName>
    <definedName function="false" hidden="false" localSheetId="8" name="TNCM" vbProcedure="false">'[113]CHITIET VL-NC-TT-3p'!$BG$69</definedName>
    <definedName function="false" hidden="false" localSheetId="8" name="tnhnnc" vbProcedure="false">'[113]thao-go'!$BG$69</definedName>
    <definedName function="false" hidden="false" localSheetId="8" name="tnignc" vbProcedure="false">'[113]thao-go'!$BG$69</definedName>
    <definedName function="false" hidden="false" localSheetId="8" name="tnin190nc" vbProcedure="false">'[113]thao-go'!$BG$69</definedName>
    <definedName function="false" hidden="false" localSheetId="8" name="tnlnc" vbProcedure="false">'[113]thao-go'!$BG$69</definedName>
    <definedName function="false" hidden="false" localSheetId="8" name="tnnnc" vbProcedure="false">'[113]thao-go'!$BG$69</definedName>
    <definedName function="false" hidden="false" localSheetId="8" name="TR15HT" vbProcedure="false">'[113]TONGKE-HT'!$BG$69</definedName>
    <definedName function="false" hidden="false" localSheetId="8" name="TR16HT" vbProcedure="false">'[113]TONGKE-HT'!$BG$69</definedName>
    <definedName function="false" hidden="false" localSheetId="8" name="TR19HT" vbProcedure="false">'[113]TONGKE-HT'!$BG$69</definedName>
    <definedName function="false" hidden="false" localSheetId="8" name="tr1x15" vbProcedure="false">[113]giathanh1!$BG$69</definedName>
    <definedName function="false" hidden="false" localSheetId="8" name="TR20HT" vbProcedure="false">'[113]TONGKE-HT'!$BG$69</definedName>
    <definedName function="false" hidden="false" localSheetId="8" name="TR250" vbProcedure="false">'[113]dongia (2)'!$BG$69</definedName>
    <definedName function="false" hidden="false" localSheetId="8" name="tr375" vbProcedure="false">[113]giathanh1!$BG$69</definedName>
    <definedName function="false" hidden="false" localSheetId="8" name="tr3x100" vbProcedure="false">'[113]dongia (2)'!$BG$69</definedName>
    <definedName function="false" hidden="false" localSheetId="8" name="tram100" vbProcedure="false">'[113]dongia (2)'!$BG$69</definedName>
    <definedName function="false" hidden="false" localSheetId="8" name="tram1x25" vbProcedure="false">'[113]dongia (2)'!$BG$69</definedName>
    <definedName function="false" hidden="false" localSheetId="8" name="TRANSFORMER" vbProcedure="false">'[109]NEW-PANEL'!$B$439</definedName>
    <definedName function="false" hidden="false" localSheetId="8" name="tru10mtc" vbProcedure="false">'[113]t-h HA THE'!$BG$69</definedName>
    <definedName function="false" hidden="false" localSheetId="8" name="tru8mtc" vbProcedure="false">'[113]t-h HA THE'!$BG$69</definedName>
    <definedName function="false" hidden="false" localSheetId="8" name="tt1pnc" vbProcedure="false">'[113]lam-moi'!$BG$69</definedName>
    <definedName function="false" hidden="false" localSheetId="8" name="tt1pvl" vbProcedure="false">'[113]lam-moi'!$BG$69</definedName>
    <definedName function="false" hidden="false" localSheetId="8" name="tt3pnc" vbProcedure="false">'[113]lam-moi'!$BG$69</definedName>
    <definedName function="false" hidden="false" localSheetId="8" name="tt3pvl" vbProcedure="false">'[113]lam-moi'!$BG$69</definedName>
    <definedName function="false" hidden="false" localSheetId="8" name="ttam" vbProcedure="false">[100]gVL!$N$21</definedName>
    <definedName function="false" hidden="false" localSheetId="8" name="TTDD" vbProcedure="false">[113]TDTKP!$E$44+[113]TDTKP!$F$44+[113]TDTKP!$G$44</definedName>
    <definedName function="false" hidden="false" localSheetId="8" name="TTDD3P" vbProcedure="false">[113]TDTKP1!$BG$69</definedName>
    <definedName function="false" hidden="false" localSheetId="8" name="TTDDCT3p" vbProcedure="false">[113]TDTKP1!$BG$69</definedName>
    <definedName function="false" hidden="false" localSheetId="8" name="TTK3p" vbProcedure="false">'[113]TONGKE3p '!$C$295</definedName>
    <definedName function="false" hidden="false" localSheetId="8" name="tx1pignc" vbProcedure="false">'[113]thao-go'!$BG$69</definedName>
    <definedName function="false" hidden="false" localSheetId="8" name="tx1pindnc" vbProcedure="false">'[113]thao-go'!$BG$69</definedName>
    <definedName function="false" hidden="false" localSheetId="8" name="tx1pingnc" vbProcedure="false">'[113]thao-go'!$BG$69</definedName>
    <definedName function="false" hidden="false" localSheetId="8" name="tx1pintnc" vbProcedure="false">'[113]thao-go'!$BG$69</definedName>
    <definedName function="false" hidden="false" localSheetId="8" name="tx1pitnc" vbProcedure="false">'[113]thao-go'!$BG$69</definedName>
    <definedName function="false" hidden="false" localSheetId="8" name="tx2mhnnc" vbProcedure="false">'[113]thao-go'!$BG$69</definedName>
    <definedName function="false" hidden="false" localSheetId="8" name="tx2mitnc" vbProcedure="false">'[113]thao-go'!$BG$69</definedName>
    <definedName function="false" hidden="false" localSheetId="8" name="txhnnc" vbProcedure="false">'[113]thao-go'!$BG$69</definedName>
    <definedName function="false" hidden="false" localSheetId="8" name="txig1nc" vbProcedure="false">'[113]thao-go'!$BG$69</definedName>
    <definedName function="false" hidden="false" localSheetId="8" name="txin190nc" vbProcedure="false">'[113]thao-go'!$BG$69</definedName>
    <definedName function="false" hidden="false" localSheetId="8" name="txinnc" vbProcedure="false">'[113]thao-go'!$BG$69</definedName>
    <definedName function="false" hidden="false" localSheetId="8" name="txit1nc" vbProcedure="false">'[113]thao-go'!$BG$69</definedName>
    <definedName function="false" hidden="false" localSheetId="8" name="VCDD3p" vbProcedure="false">'[113]KPVC-BD '!$BG$69</definedName>
    <definedName function="false" hidden="false" localSheetId="8" name="VCVBT1" vbProcedure="false">'[113]VCV-BE-TONG'!$G$11</definedName>
    <definedName function="false" hidden="false" localSheetId="8" name="VCVBT2" vbProcedure="false">'[113]VCV-BE-TONG'!$G$17</definedName>
    <definedName function="false" hidden="false" localSheetId="8" name="vldd" vbProcedure="false">'[113]TH XL'!$BG$69</definedName>
    <definedName function="false" hidden="false" localSheetId="8" name="VLHC" vbProcedure="false">[113]TNHCHINH!$I$38</definedName>
    <definedName function="false" hidden="false" localSheetId="8" name="vltr" vbProcedure="false">'[113]TH XL'!$BG$69</definedName>
    <definedName function="false" hidden="false" localSheetId="8" name="vt1pbs" vbProcedure="false">'[113]lam-moi'!$BG$69</definedName>
    <definedName function="false" hidden="false" localSheetId="8" name="vtbs" vbProcedure="false">'[113]lam-moi'!$BG$69</definedName>
    <definedName function="false" hidden="false" localSheetId="8" name="wrn_chi___tiÆt_" vbProcedure="false">{#N/A,#N/A,FALSE,"Chi tiÆt"}</definedName>
    <definedName function="false" hidden="false" localSheetId="8" name="x17dnc" vbProcedure="false">[113]chitiet!$BG$69</definedName>
    <definedName function="false" hidden="false" localSheetId="8" name="x17dvl" vbProcedure="false">[113]chitiet!$BG$69</definedName>
    <definedName function="false" hidden="false" localSheetId="8" name="x17knc" vbProcedure="false">[113]chitiet!$BG$69</definedName>
    <definedName function="false" hidden="false" localSheetId="8" name="x17kvl" vbProcedure="false">[113]chitiet!$BG$69</definedName>
    <definedName function="false" hidden="false" localSheetId="8" name="X1pFCOnc" vbProcedure="false">'[113]CHITIET VL-NC-TT -1p'!$BG$69</definedName>
    <definedName function="false" hidden="false" localSheetId="8" name="X1pFCOvc" vbProcedure="false">'[113]CHITIET VL-NC-TT -1p'!$BG$69</definedName>
    <definedName function="false" hidden="false" localSheetId="8" name="X1pFCOvl" vbProcedure="false">'[113]CHITIET VL-NC-TT -1p'!$BG$69</definedName>
    <definedName function="false" hidden="false" localSheetId="8" name="x1pignc" vbProcedure="false">'[113]lam-moi'!$BG$69</definedName>
    <definedName function="false" hidden="false" localSheetId="8" name="X1pIGvc" vbProcedure="false">'[113]CHITIET VL-NC-TT -1p'!$BG$69</definedName>
    <definedName function="false" hidden="false" localSheetId="8" name="x1pigvl" vbProcedure="false">'[113]lam-moi'!$BG$69</definedName>
    <definedName function="false" hidden="false" localSheetId="8" name="x1pindnc" vbProcedure="false">'[113]lam-moi'!$BG$69</definedName>
    <definedName function="false" hidden="false" localSheetId="8" name="x1pindvl" vbProcedure="false">'[113]lam-moi'!$BG$69</definedName>
    <definedName function="false" hidden="false" localSheetId="8" name="x1pingnc" vbProcedure="false">'[113]lam-moi'!$BG$69</definedName>
    <definedName function="false" hidden="false" localSheetId="8" name="x1pingvl" vbProcedure="false">'[113]lam-moi'!$BG$69</definedName>
    <definedName function="false" hidden="false" localSheetId="8" name="x1pintnc" vbProcedure="false">'[113]lam-moi'!$BG$69</definedName>
    <definedName function="false" hidden="false" localSheetId="8" name="X1pINTvc" vbProcedure="false">'[113]CHITIET VL-NC-TT -1p'!$BG$69</definedName>
    <definedName function="false" hidden="false" localSheetId="8" name="x1pintvl" vbProcedure="false">'[113]lam-moi'!$BG$69</definedName>
    <definedName function="false" hidden="false" localSheetId="8" name="x1pitnc" vbProcedure="false">'[113]lam-moi'!$BG$69</definedName>
    <definedName function="false" hidden="false" localSheetId="8" name="X1pITvc" vbProcedure="false">'[113]CHITIET VL-NC-TT -1p'!$BG$69</definedName>
    <definedName function="false" hidden="false" localSheetId="8" name="x1pitvl" vbProcedure="false">'[113]lam-moi'!$BG$69</definedName>
    <definedName function="false" hidden="false" localSheetId="8" name="x20knc" vbProcedure="false">[113]chitiet!$BG$69</definedName>
    <definedName function="false" hidden="false" localSheetId="8" name="x20kvl" vbProcedure="false">[113]chitiet!$BG$69</definedName>
    <definedName function="false" hidden="false" localSheetId="8" name="x22knc" vbProcedure="false">[113]chitiet!$BG$69</definedName>
    <definedName function="false" hidden="false" localSheetId="8" name="x22kvl" vbProcedure="false">[113]chitiet!$BG$69</definedName>
    <definedName function="false" hidden="false" localSheetId="8" name="x2mig1nc" vbProcedure="false">'[113]lam-moi'!$BG$69</definedName>
    <definedName function="false" hidden="false" localSheetId="8" name="x2mig1vl" vbProcedure="false">'[113]lam-moi'!$BG$69</definedName>
    <definedName function="false" hidden="false" localSheetId="8" name="x2min1nc" vbProcedure="false">'[113]lam-moi'!$BG$69</definedName>
    <definedName function="false" hidden="false" localSheetId="8" name="x2min1vl" vbProcedure="false">'[113]lam-moi'!$BG$69</definedName>
    <definedName function="false" hidden="false" localSheetId="8" name="x2mit1vl" vbProcedure="false">'[113]lam-moi'!$BG$69</definedName>
    <definedName function="false" hidden="false" localSheetId="8" name="x2mitnc" vbProcedure="false">'[113]lam-moi'!$BG$69</definedName>
    <definedName function="false" hidden="false" localSheetId="8" name="xdsnc" vbProcedure="false">[113]gtrinh!$BG$69</definedName>
    <definedName function="false" hidden="false" localSheetId="8" name="xdsvl" vbProcedure="false">[113]gtrinh!$BG$69</definedName>
    <definedName function="false" hidden="false" localSheetId="8" name="xfconc" vbProcedure="false">'[113]lam-moi'!$BG$69</definedName>
    <definedName function="false" hidden="false" localSheetId="8" name="xfconc3p" vbProcedure="false">'[113]CHITIET VL-NC'!$G$94</definedName>
    <definedName function="false" hidden="false" localSheetId="8" name="xfcovl" vbProcedure="false">'[113]lam-moi'!$BG$69</definedName>
    <definedName function="false" hidden="false" localSheetId="8" name="xfcovl3p" vbProcedure="false">'[113]CHITIET VL-NC'!$G$90</definedName>
    <definedName function="false" hidden="false" localSheetId="8" name="xfnc" vbProcedure="false">'[113]lam-moi'!$BG$69</definedName>
    <definedName function="false" hidden="false" localSheetId="8" name="xfvl" vbProcedure="false">'[113]lam-moi'!$BG$69</definedName>
    <definedName function="false" hidden="false" localSheetId="8" name="xhnnc" vbProcedure="false">'[113]lam-moi'!$BG$69</definedName>
    <definedName function="false" hidden="false" localSheetId="8" name="xhnvl" vbProcedure="false">'[113]lam-moi'!$BG$69</definedName>
    <definedName function="false" hidden="false" localSheetId="8" name="xig1nc" vbProcedure="false">'[113]lam-moi'!$BG$69</definedName>
    <definedName function="false" hidden="false" localSheetId="8" name="xig1pnc" vbProcedure="false">'[113]lam-moi'!$BG$69</definedName>
    <definedName function="false" hidden="false" localSheetId="8" name="xig1pvl" vbProcedure="false">'[113]lam-moi'!$BG$69</definedName>
    <definedName function="false" hidden="false" localSheetId="8" name="xig1vl" vbProcedure="false">'[113]lam-moi'!$BG$69</definedName>
    <definedName function="false" hidden="false" localSheetId="8" name="xig2nc" vbProcedure="false">'[113]lam-moi'!$BG$69</definedName>
    <definedName function="false" hidden="false" localSheetId="8" name="xig2vl" vbProcedure="false">'[113]lam-moi'!$BG$69</definedName>
    <definedName function="false" hidden="false" localSheetId="8" name="xiggnc" vbProcedure="false">'[113]CHITIET VL-NC'!$G$57</definedName>
    <definedName function="false" hidden="false" localSheetId="8" name="xiggvl" vbProcedure="false">'[113]CHITIET VL-NC'!$G$53</definedName>
    <definedName function="false" hidden="false" localSheetId="8" name="xignc" vbProcedure="false">'[113]lam-moi'!$BG$69</definedName>
    <definedName function="false" hidden="false" localSheetId="8" name="xigvl" vbProcedure="false">'[113]lam-moi'!$BG$69</definedName>
    <definedName function="false" hidden="false" localSheetId="8" name="xin190nc" vbProcedure="false">'[113]lam-moi'!$BG$69</definedName>
    <definedName function="false" hidden="false" localSheetId="8" name="xin190nc3p" vbProcedure="false">'[113]CHITIET VL-NC'!$G$76</definedName>
    <definedName function="false" hidden="false" localSheetId="8" name="xin190vl" vbProcedure="false">'[113]lam-moi'!$BG$69</definedName>
    <definedName function="false" hidden="false" localSheetId="8" name="xin190vl3p" vbProcedure="false">'[113]CHITIET VL-NC'!$G$72</definedName>
    <definedName function="false" hidden="false" localSheetId="8" name="xin901nc" vbProcedure="false">'[113]lam-moi'!$BG$69</definedName>
    <definedName function="false" hidden="false" localSheetId="8" name="xin901vl" vbProcedure="false">'[113]lam-moi'!$BG$69</definedName>
    <definedName function="false" hidden="false" localSheetId="8" name="xind1pnc" vbProcedure="false">'[113]lam-moi'!$BG$69</definedName>
    <definedName function="false" hidden="false" localSheetId="8" name="xind1pvl" vbProcedure="false">'[113]lam-moi'!$BG$69</definedName>
    <definedName function="false" hidden="false" localSheetId="8" name="xindnc" vbProcedure="false">'[113]lam-moi'!$BG$69</definedName>
    <definedName function="false" hidden="false" localSheetId="8" name="xindnc3p" vbProcedure="false">'[113]CHITIET VL-NC'!$G$85</definedName>
    <definedName function="false" hidden="false" localSheetId="8" name="xindvl" vbProcedure="false">'[113]lam-moi'!$BG$69</definedName>
    <definedName function="false" hidden="false" localSheetId="8" name="xindvl3p" vbProcedure="false">'[113]CHITIET VL-NC'!$G$80</definedName>
    <definedName function="false" hidden="false" localSheetId="8" name="xing1pnc" vbProcedure="false">'[113]lam-moi'!$BG$69</definedName>
    <definedName function="false" hidden="false" localSheetId="8" name="xing1pvl" vbProcedure="false">'[113]lam-moi'!$BG$69</definedName>
    <definedName function="false" hidden="false" localSheetId="8" name="xinnc" vbProcedure="false">'[113]lam-moi'!$BG$69</definedName>
    <definedName function="false" hidden="false" localSheetId="8" name="xinvl" vbProcedure="false">'[113]lam-moi'!$BG$69</definedName>
    <definedName function="false" hidden="false" localSheetId="8" name="xit1nc" vbProcedure="false">'[113]lam-moi'!$BG$69</definedName>
    <definedName function="false" hidden="false" localSheetId="8" name="xit1pnc" vbProcedure="false">'[113]lam-moi'!$BG$69</definedName>
    <definedName function="false" hidden="false" localSheetId="8" name="xit1pvl" vbProcedure="false">'[113]lam-moi'!$BG$69</definedName>
    <definedName function="false" hidden="false" localSheetId="8" name="xit1vl" vbProcedure="false">'[113]lam-moi'!$BG$69</definedName>
    <definedName function="false" hidden="false" localSheetId="8" name="xit2nc" vbProcedure="false">'[113]lam-moi'!$BG$69</definedName>
    <definedName function="false" hidden="false" localSheetId="8" name="xit2vl" vbProcedure="false">'[113]lam-moi'!$BG$69</definedName>
    <definedName function="false" hidden="false" localSheetId="8" name="xitnc" vbProcedure="false">'[113]lam-moi'!$BG$69</definedName>
    <definedName function="false" hidden="false" localSheetId="8" name="xittnc" vbProcedure="false">'[113]CHITIET VL-NC'!$G$48</definedName>
    <definedName function="false" hidden="false" localSheetId="8" name="xittvl" vbProcedure="false">'[113]CHITIET VL-NC'!$G$44</definedName>
    <definedName function="false" hidden="false" localSheetId="8" name="xitvl" vbProcedure="false">'[113]lam-moi'!$BG$69</definedName>
    <definedName function="false" hidden="false" localSheetId="8" name="xm" vbProcedure="false">[99]gvl!$N$16</definedName>
    <definedName function="false" hidden="false" localSheetId="8" name="xr1nc" vbProcedure="false">'[113]lam-moi'!$BG$69</definedName>
    <definedName function="false" hidden="false" localSheetId="8" name="xr1vl" vbProcedure="false">'[113]lam-moi'!$BG$69</definedName>
    <definedName function="false" hidden="false" localSheetId="8" name="xtr3pnc" vbProcedure="false">[113]gtrinh!$BG$69</definedName>
    <definedName function="false" hidden="false" localSheetId="8" name="xtr3pvl" vbProcedure="false">[113]gtrinh!$BG$69</definedName>
    <definedName function="false" hidden="false" localSheetId="8" name="ZYX" vbProcedure="false">'[98]'!$A$1:$XFD$6100</definedName>
    <definedName function="false" hidden="false" localSheetId="8" name="ZZZ" vbProcedure="false">'[98]'!$A$1:$U$52</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Excel_BuiltIn_Print_Titles" vbProcedure="false">'PL va gia (3)'!$5:$6</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Excel_BuiltIn_Print_Titles" vbProcedure="false">'gia dat toan huyen'!$5:$6</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00000000'!$5:$6</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Excel_BuiltIn_Print_Titles" vbProcedure="false">'00000001'!$5:$6</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Excel_BuiltIn_Print_Titles" vbProcedure="false">XXXXXXXX!$5:$6</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Excel_BuiltIn_Print_Titles" vbProcedure="false">XXXXXXX0!$5:$6</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Excel_BuiltIn_Print_Titles" vbProcedure="false">'10000000'!$5:$6</definedName>
    <definedName function="false" hidden="false" localSheetId="9" name="RECOUT" vbProcedure="false">#REF!</definedName>
    <definedName function="false" hidden="false" localSheetId="9" name="_1" vbProcedure="false">#REF!</definedName>
    <definedName function="false" hidden="false" localSheetId="9" name="_1000A01" vbProcedure="false">#REF!</definedName>
    <definedName function="false" hidden="false" localSheetId="9" name="_2"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Excel_BuiltIn_Print_Titles" vbProcedure="false">'20000000'!$5:$6</definedName>
    <definedName function="false" hidden="false" localSheetId="10" name="RECOUT" vbProcedure="false">#REF!</definedName>
    <definedName function="false" hidden="false" localSheetId="10" name="_1" vbProcedure="false">#REF!</definedName>
    <definedName function="false" hidden="false" localSheetId="10" name="_1000A01" vbProcedure="false">#REF!</definedName>
    <definedName function="false" hidden="false" localSheetId="10" nam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13">
  <si>
    <t xml:space="preserve">BẢNG SỐ 3</t>
  </si>
  <si>
    <t xml:space="preserve">AÙp duïng giaù ñaát cho khu daân cö: vuøng ven thò traán, ven caùc truïc loä giao thoâng
chính,Khu thöông maïi, du lòch, khu coâng nghieäp, khu Trung taâm caùc xaõ, goàm
caùc xaõ Haø ra, Ñaék Yaê, Ñaék Djraêng, Kon Thuïp, Ayun.</t>
  </si>
  <si>
    <t xml:space="preserve">Loaïi ñöôøng</t>
  </si>
  <si>
    <t xml:space="preserve">Giaù ñaát</t>
  </si>
  <si>
    <t xml:space="preserve">H1</t>
  </si>
  <si>
    <t xml:space="preserve">H2</t>
  </si>
  <si>
    <t xml:space="preserve">H3</t>
  </si>
  <si>
    <t xml:space="preserve">A</t>
  </si>
  <si>
    <t xml:space="preserve">B</t>
  </si>
  <si>
    <t xml:space="preserve">C</t>
  </si>
  <si>
    <t xml:space="preserve">BAÛNG SOÁ 4</t>
  </si>
  <si>
    <t xml:space="preserve">AÙp duïng cho ñaát khu daân cö noâng thoân caùc xaõ vaø caùc laøng coøn laïi</t>
  </si>
  <si>
    <t xml:space="preserve">Bảng 2: Bảng phân loại đường và giá đất ở khu dân cư nông thôn</t>
  </si>
  <si>
    <t xml:space="preserve">ĐVT: 1.000 đồng/m2</t>
  </si>
  <si>
    <t xml:space="preserve">Số
TT</t>
  </si>
  <si>
    <t xml:space="preserve">Nội dung</t>
  </si>
  <si>
    <t xml:space="preserve">Đoạn đường</t>
  </si>
  <si>
    <t xml:space="preserve">Khu vực</t>
  </si>
  <si>
    <t xml:space="preserve">Vị trí</t>
  </si>
  <si>
    <t xml:space="preserve">Giá đất</t>
  </si>
  <si>
    <t xml:space="preserve">Từ nơi</t>
  </si>
  <si>
    <t xml:space="preserve">Đến nơi</t>
  </si>
  <si>
    <t xml:space="preserve">Xã Hà Ra</t>
  </si>
  <si>
    <t xml:space="preserve">Đường Quốc lộ 19</t>
  </si>
  <si>
    <t xml:space="preserve">Ranh giới huyện ĐăkPơ </t>
  </si>
  <si>
    <t xml:space="preserve">Bưu điện văn hoá xã</t>
  </si>
  <si>
    <t xml:space="preserve">Tiếp</t>
  </si>
  <si>
    <t xml:space="preserve">Chợ H'ra</t>
  </si>
  <si>
    <t xml:space="preserve">Tiếp (Ngoài BK 400m của chợ H'ra)</t>
  </si>
  <si>
    <t xml:space="preserve"> Giáp ranh xã Đak Ta Ley</t>
  </si>
  <si>
    <t xml:space="preserve">Xã Đak Ta Ley</t>
  </si>
  <si>
    <t xml:space="preserve">Cổng nhà máy mỳ</t>
  </si>
  <si>
    <t xml:space="preserve">Cây Xăng số 4</t>
  </si>
  <si>
    <t xml:space="preserve">Cầu sa lầy (giáp ranh xã Đắk Yă)</t>
  </si>
  <si>
    <t xml:space="preserve">Xã Đăk Yă</t>
  </si>
  <si>
    <t xml:space="preserve">Ngã ba đường vào Ayun </t>
  </si>
  <si>
    <t xml:space="preserve">Đường vào lữ đoàn 40</t>
  </si>
  <si>
    <t xml:space="preserve">Cầu Châu Khê (giáp ranh thị trấn)</t>
  </si>
  <si>
    <t xml:space="preserve">Xã Đăk DJRăng</t>
  </si>
  <si>
    <t xml:space="preserve">Ngã ba QL19 - đường đi 5 xã phía nam bán kính 200m</t>
  </si>
  <si>
    <t xml:space="preserve">Từ cầu Linh Nham đến ranh giới huyện Đăk Đoa (trừ ngã ba QL 19- đường đi 5 xã phía nam bán kính 200m)</t>
  </si>
  <si>
    <t xml:space="preserve">Xã Kon Thụp</t>
  </si>
  <si>
    <t xml:space="preserve">Cây xăng (cạnh cửa hàng xe máy)</t>
  </si>
  <si>
    <t xml:space="preserve">Ngã ba đường đi 3 xã Đê Ar, Đắk Trôi và Kon Chiêng</t>
  </si>
  <si>
    <t xml:space="preserve">Các đoạn đường nhánh trong phạm vi bán kính 400m Từ cây xăng (cạnh cửa hàng xe máy) đến ngã ba đường đi 3 xã Đê Ar, Đắk Trôi và Kon Chiêng </t>
  </si>
  <si>
    <t xml:space="preserve">Xã AYun</t>
  </si>
  <si>
    <t xml:space="preserve">Ngã ba đường QL 19 vào 400m</t>
  </si>
  <si>
    <t xml:space="preserve">Phần còn lại đi K4 (trừ  đoạn trung tâm hành chính xã và chợ bán kính 400m)</t>
  </si>
  <si>
    <t xml:space="preserve">Trung tâm hành chính xã và  chợ bán kính 400 m </t>
  </si>
  <si>
    <t xml:space="preserve">Đường vào năm xã phía nam</t>
  </si>
  <si>
    <t xml:space="preserve">Điểm cuối bán kính 200 m của Ngã ba QL19 - đường đi 5 xã phía nam  </t>
  </si>
  <si>
    <t xml:space="preserve">Đường vào làng văn hoá Brếp</t>
  </si>
  <si>
    <t xml:space="preserve">Tới điểm ngoài cây xăng (cạnh cửa hàng xe máy)</t>
  </si>
  <si>
    <t xml:space="preserve">Ngã ba từ Kon Thụp đi 3 xã Đê Ar, Kon Chiêng, Đắk Trôi </t>
  </si>
  <si>
    <t xml:space="preserve">Đất ở khu dân cư còn lại ở các xã</t>
  </si>
  <si>
    <t xml:space="preserve">9.1</t>
  </si>
  <si>
    <t xml:space="preserve">H'ra, Đak Ta Ley, Đắk Yă, Kon Thụp. </t>
  </si>
  <si>
    <t xml:space="preserve">9.2</t>
  </si>
  <si>
    <t xml:space="preserve"> Ayun, Lơ Pang, Đắk Đjăng </t>
  </si>
  <si>
    <t xml:space="preserve">9.3</t>
  </si>
  <si>
    <t xml:space="preserve">Đak Jơ Ta, Đê Ar, Kon Chiêng, Đắk Trôi.</t>
  </si>
  <si>
    <t xml:space="preserve"> Ghi chú: </t>
  </si>
  <si>
    <t xml:space="preserve">1. Đối với các khu vực trung tâm hành chính xã và chợ bán kính được xác định về hai bên trục đường chính</t>
  </si>
  <si>
    <t xml:space="preserve">2. Đối với các đường nhánh của QL 19 của các Đak Ta Ley, H'ra, Đắk Yă, Đắk Đjăng (tính từ QL 19 vào 300m</t>
  </si>
  <si>
    <t xml:space="preserve"> và đã được bê tông hóa giá đất là 30.000 đồng/m2.</t>
  </si>
  <si>
    <t xml:space="preserve">BAÛNG SOÁ 3</t>
  </si>
  <si>
    <t xml:space="preserve">Baûng giaù ñaát saûn xuaát kinh doanh phi noâng nghieäp tại thị trấn</t>
  </si>
  <si>
    <t xml:space="preserve">Giaù ñaát saûn xuaát kinh doanh phi noâng nghieäp ôû thò traán Kon Dôõng </t>
  </si>
  <si>
    <t xml:space="preserve">ñöôïc tính baèng 80% ñôn giaù ñaát ôû töông öùng.</t>
  </si>
  <si>
    <t xml:space="preserve">Bảng số 4: Bảng giá đất trồng cây hàng năm</t>
  </si>
  <si>
    <t xml:space="preserve">Vị trí 1</t>
  </si>
  <si>
    <t xml:space="preserve">Vị trí 2</t>
  </si>
  <si>
    <t xml:space="preserve">Vị trí 3</t>
  </si>
  <si>
    <t xml:space="preserve">Khu vực 1 </t>
  </si>
  <si>
    <t xml:space="preserve">Khu vực 2 </t>
  </si>
  <si>
    <t xml:space="preserve">Khu vực 3 </t>
  </si>
  <si>
    <t xml:space="preserve">Bảng số 5: Bảng giá đất trồng cây lâu năm</t>
  </si>
  <si>
    <t xml:space="preserve">Ghi chú: Áp dụng cho bảng số 4 và bảng số 5</t>
  </si>
  <si>
    <t xml:space="preserve">Khu vực 1: (Thị trấn Kon Dỡng, Đak Ta Ley, H'ra, Đăk Ya, Đắk Đjang)</t>
  </si>
  <si>
    <t xml:space="preserve">Khu vực 2: (xã Ayun, Lơ Pang, Kon Thụp)</t>
  </si>
  <si>
    <t xml:space="preserve">Khu vực 3: các xã còn lại</t>
  </si>
  <si>
    <t xml:space="preserve">Vị trí 1:    - Chất đất tốt (độ phì nhiêu của đất cao), địa hình tương đối bằng phẳng, vị trí tuới tiêu thuận lợi. </t>
  </si>
  <si>
    <t xml:space="preserve">                - Nằm trong khu dân cư và cách khu dân cư bán kính 500m.</t>
  </si>
  <si>
    <t xml:space="preserve">                - Đường giao thông thuận tiện cho việc vận chuyển và lưu thông hàng hoá.</t>
  </si>
  <si>
    <t xml:space="preserve">Vị trí 2:   - Được xác định trên cơ sở  vị trí 1, có hai trong ba tiêu chí nêu ở vị trí 1.</t>
  </si>
  <si>
    <t xml:space="preserve">Vị trí 3:    - Được xác định có một trong ba tiêu chí nêu ở vị trí 1.</t>
  </si>
  <si>
    <t xml:space="preserve">Vị trí 4:    - không nằm trong ba tiêu chí nêu ở vị trí 1.</t>
  </si>
  <si>
    <t xml:space="preserve">Bảng số 6: Bảng giá đất rừng sản xuất</t>
  </si>
  <si>
    <t xml:space="preserve">Khu vực 1</t>
  </si>
  <si>
    <t xml:space="preserve">Khu vực 2</t>
  </si>
  <si>
    <t xml:space="preserve">Khu vực 3</t>
  </si>
  <si>
    <t xml:space="preserve">Chi chú:</t>
  </si>
  <si>
    <t xml:space="preserve">Vị trí 1. - Chất đất tốt, độ phì nhiêu cao.</t>
  </si>
  <si>
    <t xml:space="preserve">             - Nằm trong khu dân cư và cách khu dân cư bán kính 500m. </t>
  </si>
  <si>
    <t xml:space="preserve">Vị trí 2: - Các khu vực còn lại.</t>
  </si>
  <si>
    <t xml:space="preserve">Bảng số 7: Bảng giá đất nuôi trồng thuỷ sản</t>
  </si>
  <si>
    <t xml:space="preserve">Vị trí 1. - Giao thông thuận tiện cho việc mua, bán.</t>
  </si>
  <si>
    <t xml:space="preserve">BAÛNG SOÁ 8</t>
  </si>
  <si>
    <t xml:space="preserve">Baûng giaù ñaát saûn xuaát kinh doanh phi noâng nghieäp tại noâng thoân</t>
  </si>
  <si>
    <t xml:space="preserve">Giaù ñaát saûn xuaát kinh doanh phi noâng nghieäp tại noâng thoân</t>
  </si>
  <si>
    <t xml:space="preserve">Bảng số 2: Bảng giá đất ở tại nông thôn</t>
  </si>
  <si>
    <t xml:space="preserve">Vị trí 1</t>
  </si>
  <si>
    <t xml:space="preserve">Vị trí 2</t>
  </si>
  <si>
    <t xml:space="preserve">Vị trí 3</t>
  </si>
  <si>
    <t xml:space="preserve">Khu vực 4</t>
  </si>
  <si>
    <t xml:space="preserve"> BẢNG SỐ 3 </t>
  </si>
  <si>
    <t xml:space="preserve"> Bảng giá đất sản xuất kinh doanh phi nông nghiệp tại thị trấn </t>
  </si>
  <si>
    <t xml:space="preserve"> Giá đất sản xuất kinh doanh phi nông nghiệp ở thị trấn Kon Dỡng </t>
  </si>
  <si>
    <t xml:space="preserve"> được tính bằng 80% đơn giá đất ở tương ứng.</t>
  </si>
  <si>
    <t xml:space="preserve">ĐVT: Đồng/m2</t>
  </si>
  <si>
    <t xml:space="preserve">Vị trí 4</t>
  </si>
  <si>
    <t xml:space="preserve">Ghi chú</t>
  </si>
  <si>
    <t xml:space="preserve">Đất ruộng 01 vụ được tính bằng 1,2 lần giá đất trồng cây hằng năm của khu vực và vị trí tương ứng.</t>
  </si>
  <si>
    <t xml:space="preserve">Đất ruộng 02 vụ được tính bằng 1,5 lần giá đất trồng cây hằng năm của khu vực và vị trí tương ứng.</t>
  </si>
  <si>
    <t xml:space="preserve">Chi chú</t>
  </si>
  <si>
    <t xml:space="preserve">ĐVT: (Đồng/m2)</t>
  </si>
  <si>
    <t xml:space="preserve">Ghi chú: </t>
  </si>
  <si>
    <t xml:space="preserve">1. Bảng số 4, 5,6,7 được xác định khu vực và vị trí cụ thể sau:</t>
  </si>
  <si>
    <t xml:space="preserve">Khu vực:</t>
  </si>
  <si>
    <t xml:space="preserve">Khu vực 1: (Thị trấn Kon Dỡng, Đak Ta Ley, H'ra, Đăk Yă, Đắk Đjăng, và xã Kon Thụp)</t>
  </si>
  <si>
    <t xml:space="preserve">Khu vực 2: (xã Ayun, Lơ Pang)</t>
  </si>
  <si>
    <t xml:space="preserve">Vị trí 1: </t>
  </si>
  <si>
    <t xml:space="preserve">Thôn Kon Chrảnh, Phú Yên, Phú Danh của xã H'ra; Nhơn Tân, Nhơn Thọ của xã Đak Ta Ley;</t>
  </si>
  <si>
    <t xml:space="preserve">Thôn 1, Thôn 2, Thôn 5, Nhơn Bông, Plei Bông, Plei Atur, Kon Brung, thôn 6 của xã Ayun;</t>
  </si>
  <si>
    <t xml:space="preserve">Thôn Châu Sơn, Châu Khê của xã Đắk Yă; toàn bộ thị trấn Kon Dỡng;</t>
  </si>
  <si>
    <t xml:space="preserve">Thôn Hà Ra, Linh Nham,Tân Phú, Đê Gơi, Brếp của xã Đăk Djrăng;</t>
  </si>
  <si>
    <t xml:space="preserve">Thôn Chứp, Hlim, Roh và Toàn bộ xã Kon Thụp ;</t>
  </si>
  <si>
    <t xml:space="preserve">Vị trí 2: </t>
  </si>
  <si>
    <t xml:space="preserve">Thôn Jơ Long, Kret Krot, Bơ Chăk của xã H' Ra; Đê Kơ Jêng, H Yêr của xã AYun </t>
  </si>
  <si>
    <t xml:space="preserve">Thôn 3, Thôn 4, Bông Pim của xã Đăk Jơ Ta; Đăk Trôk, Mỹ Yang, Đak Yă của xã Đắk Yă.</t>
  </si>
  <si>
    <t xml:space="preserve">Thôn Đăk Boong, H Rak, Đê Rơn, Đê Tur của xã Đăk ĐJrăng</t>
  </si>
  <si>
    <t xml:space="preserve">Vị trí 3: </t>
  </si>
  <si>
    <t xml:space="preserve">K Dung I, K dung II, của xã H Ra; ChRơn I, ChRơn II của xã Đăk Ta Ley; </t>
  </si>
  <si>
    <t xml:space="preserve">Đê Bơtỡk của xã Đăk JơTa; Thôn Tơ rah, Đăk Lá của xã Lơ Pang.</t>
  </si>
  <si>
    <t xml:space="preserve">Đê Tar, Toak, Thương của xã Kon Chiêng</t>
  </si>
  <si>
    <t xml:space="preserve">Vị trí 4: </t>
  </si>
  <si>
    <t xml:space="preserve">Thôn Đe Kon, Đe Đăk của xã H'ra; Đăk Dwe của xã Đăk Ta Ley</t>
  </si>
  <si>
    <t xml:space="preserve">Thôn Blên, Alao, Byầu của xã Lơ Pang, toàn bộ xã Đê Ar và xã Đăk Trôi</t>
  </si>
  <si>
    <t xml:space="preserve">Thôn Klăh, Đê Deng, Ktu, Hya, Bơ Chăk, Đắk ó của xã Kon Chiêng.</t>
  </si>
  <si>
    <t xml:space="preserve"> BẢNG SỐ 8 </t>
  </si>
  <si>
    <t xml:space="preserve"> Bảng giá đất sản xuất kinh doanh phi nông nghiệp tại noâng thoân </t>
  </si>
  <si>
    <t xml:space="preserve"> Giá đất sản xuất kinh doanh phi nông nghiệp tại noâng thoân </t>
  </si>
  <si>
    <t xml:space="preserve">2.  Đối với đất vườn ao, đất nông nghiệp liền kề đất ở trong khu dân cư </t>
  </si>
  <si>
    <t xml:space="preserve">Áp dụng hệ số bằng 1,5 lần giá đất trồng cây lâu năm tại vị trí 1 của từng khu vực 
tương ứng.</t>
  </si>
  <si>
    <t xml:space="preserve">Bảng 3: Bảng giá đất ở khu quy hoạch phân lô Khu Trung tâm thương mại TT Kon Dỡng</t>
  </si>
  <si>
    <t xml:space="preserve">ĐVT: 1.000đ/m2</t>
  </si>
  <si>
    <t xml:space="preserve">Giá năm 2007</t>
  </si>
  <si>
    <t xml:space="preserve">Đơn giá
(1.000đ/lô)</t>
  </si>
  <si>
    <t xml:space="preserve">I</t>
  </si>
  <si>
    <t xml:space="preserve">Khu A</t>
  </si>
  <si>
    <t xml:space="preserve">- Lô 13, 12, 25, 26 khu A1</t>
  </si>
  <si>
    <t xml:space="preserve">- Từ lô 01 đến lô 11; Từ lô 14 đến lô 24 khu A1</t>
  </si>
  <si>
    <t xml:space="preserve">- Từ lô 193 đến lô 206 khu A11</t>
  </si>
  <si>
    <t xml:space="preserve">- Từ lô 01 đến lô 12 khu A16 (LV)</t>
  </si>
  <si>
    <t xml:space="preserve">- Từ lô 27 đến lô 52 khu A2</t>
  </si>
  <si>
    <t xml:space="preserve">- Từ lô 53 đến lô 125 khu A3</t>
  </si>
  <si>
    <t xml:space="preserve">- Từ lô 139 đến lô 151 khu A4</t>
  </si>
  <si>
    <t xml:space="preserve">- Từ lô 137 đến lô 138 khu A9</t>
  </si>
  <si>
    <t xml:space="preserve">- Từ lô 126 đến lô 136 khu  A9</t>
  </si>
  <si>
    <t xml:space="preserve">- Toàn bộ khu A5, A6, A7, A8, A10 và lô 207 của khu A11</t>
  </si>
  <si>
    <t xml:space="preserve">II</t>
  </si>
  <si>
    <t xml:space="preserve">Khu B</t>
  </si>
  <si>
    <t xml:space="preserve">- Lô 41 khu B11</t>
  </si>
  <si>
    <t xml:space="preserve">- Từ lô 42 đến lô 53 khu B11</t>
  </si>
  <si>
    <t xml:space="preserve">- Từ lô 54 đến lô 86 khu B13</t>
  </si>
  <si>
    <t xml:space="preserve">- Từ lô 87 đến lô 102 khu B13</t>
  </si>
  <si>
    <t xml:space="preserve">- Từ lô 103 đến lô 107 khu B14</t>
  </si>
  <si>
    <t xml:space="preserve">- Lô 26, 27 khu B6</t>
  </si>
  <si>
    <t xml:space="preserve">- Từ lô 01 đến lô 25 khu B6</t>
  </si>
  <si>
    <t xml:space="preserve"> - Từ lô 60 đến lô 66 khu B7</t>
  </si>
  <si>
    <t xml:space="preserve">- Từ lô 28 đến lô 40 khu B9</t>
  </si>
  <si>
    <t xml:space="preserve">- Toàn bộ Khu B1, B2, B3, B4, B5, B8, B10, B12</t>
  </si>
  <si>
    <t xml:space="preserve">III</t>
  </si>
  <si>
    <t xml:space="preserve">Khu C</t>
  </si>
  <si>
    <t xml:space="preserve">- Từ lô 34 đến lô 37 khu C1</t>
  </si>
  <si>
    <t xml:space="preserve">- Từ lô 01 đến lô 33 khu C1</t>
  </si>
  <si>
    <t xml:space="preserve">- Từ lô 01 đến lô 14 khu C1</t>
  </si>
  <si>
    <t xml:space="preserve">- Từ lô 125 đến lô 131 khu C10</t>
  </si>
  <si>
    <t xml:space="preserve">- Từ lô 38 đến lô 73 khu C2</t>
  </si>
  <si>
    <t xml:space="preserve">- Từ lô 74 đến lô 78 khu C2</t>
  </si>
  <si>
    <t xml:space="preserve">- Từ lô 15 đến lô 28 khu C2</t>
  </si>
  <si>
    <t xml:space="preserve">- Toàn bộ khu C3</t>
  </si>
  <si>
    <t xml:space="preserve">- Từ lô 84 đến lô 92 khu C4</t>
  </si>
  <si>
    <t xml:space="preserve">- Từ lô 77 đến lô 83 khu C4</t>
  </si>
  <si>
    <t xml:space="preserve">- Từ lô 68 đến lô 76 khu C5</t>
  </si>
  <si>
    <t xml:space="preserve">- Từ lô 57 đến lô 67 khu C5</t>
  </si>
  <si>
    <t xml:space="preserve">- Toàn bộ khu C6</t>
  </si>
  <si>
    <t xml:space="preserve">- Từ lô 114 đến lô 122 khu C7</t>
  </si>
  <si>
    <t xml:space="preserve">- Từ lô 153 đến lô 168 khu C7</t>
  </si>
  <si>
    <t xml:space="preserve">- Từ lô 151 đến lô 152 khu C8</t>
  </si>
  <si>
    <t xml:space="preserve">- Từ lô 132 đến lô 150 khu C9</t>
  </si>
  <si>
    <t xml:space="preserve">TỔNG CỘNG</t>
  </si>
  <si>
    <t xml:space="preserve">Ghi chú: Bảng giá đất phân lô áp dụng cho khu dân tư trung tâm thương mại và khu dân cư tổ 2, thị trấn Kon Dỡng,</t>
  </si>
  <si>
    <t xml:space="preserve"> B/ Bảng Phân loại đường và giá đất ở áp dụng cho thị trấn Kon Dỡng</t>
  </si>
  <si>
    <t xml:space="preserve">(kèm theo Quyết định số:          /2007/QĐ-UBND ngày       /12/2007 của UBND tỉnh Gia Lai)</t>
  </si>
  <si>
    <t xml:space="preserve">Bảng số 1: Bảng phân loại đường và giá đất ở khu đô thị</t>
  </si>
  <si>
    <t xml:space="preserve">Tên đường</t>
  </si>
  <si>
    <t xml:space="preserve">Vị trí</t>
  </si>
  <si>
    <t xml:space="preserve">Loại đường</t>
  </si>
  <si>
    <t xml:space="preserve">Đường Trần Hưng Đạo (QL19)</t>
  </si>
  <si>
    <t xml:space="preserve">Cầu châu khê</t>
  </si>
  <si>
    <t xml:space="preserve">Cổng phụ TTTM (D2)</t>
  </si>
  <si>
    <t xml:space="preserve">2C</t>
  </si>
  <si>
    <t xml:space="preserve">Tuệ tỉnh</t>
  </si>
  <si>
    <t xml:space="preserve">1A</t>
  </si>
  <si>
    <t xml:space="preserve">Ngã tư đường vào làng Đê Hrel</t>
  </si>
  <si>
    <t xml:space="preserve">cầu Linh Nham</t>
  </si>
  <si>
    <t xml:space="preserve">2E</t>
  </si>
  <si>
    <t xml:space="preserve">Đường Trần Phú (trước mặt UBND huyện)</t>
  </si>
  <si>
    <t xml:space="preserve">Tuệ Tĩnh</t>
  </si>
  <si>
    <t xml:space="preserve">Nguyễn Văn Linh</t>
  </si>
  <si>
    <t xml:space="preserve">2B</t>
  </si>
  <si>
    <t xml:space="preserve">Đường Lê Quí Đôn</t>
  </si>
  <si>
    <t xml:space="preserve">Toàn bộ đường Lê Quí Đôn</t>
  </si>
  <si>
    <t xml:space="preserve">Toàn tuyến </t>
  </si>
  <si>
    <t xml:space="preserve">Đường Lê Hồng Phong</t>
  </si>
  <si>
    <t xml:space="preserve">Đường Tôn Thất Tùng</t>
  </si>
  <si>
    <t xml:space="preserve">Đường Lý Thái Tổ</t>
  </si>
  <si>
    <t xml:space="preserve">Đến hết đường</t>
  </si>
  <si>
    <t xml:space="preserve">3A</t>
  </si>
  <si>
    <t xml:space="preserve">Đường Nguyễn Văn Linh (Đường số 3)</t>
  </si>
  <si>
    <t xml:space="preserve">Đường Vành đai phía tây </t>
  </si>
  <si>
    <t xml:space="preserve">Đường Lê Lai</t>
  </si>
  <si>
    <t xml:space="preserve">Tiếp </t>
  </si>
  <si>
    <t xml:space="preserve">Đường Trần Hưng Đạo</t>
  </si>
  <si>
    <t xml:space="preserve">Trần Phú</t>
  </si>
  <si>
    <t xml:space="preserve">1D</t>
  </si>
  <si>
    <t xml:space="preserve">1E</t>
  </si>
  <si>
    <t xml:space="preserve">Đường vành đai</t>
  </si>
  <si>
    <t xml:space="preserve">2A</t>
  </si>
  <si>
    <t xml:space="preserve">02 đường vào làng Đê Hrel</t>
  </si>
  <si>
    <t xml:space="preserve">3C</t>
  </si>
  <si>
    <t xml:space="preserve">Đường Tuệ Tĩnh (TT y tế)</t>
  </si>
  <si>
    <t xml:space="preserve">Đường Trần Phú</t>
  </si>
  <si>
    <t xml:space="preserve">2D</t>
  </si>
  <si>
    <t xml:space="preserve">Cổng TT y tế huyện</t>
  </si>
  <si>
    <t xml:space="preserve">Đường Vành Đai</t>
  </si>
  <si>
    <t xml:space="preserve">3D</t>
  </si>
  <si>
    <t xml:space="preserve">Đường Trường Chinh</t>
  </si>
  <si>
    <t xml:space="preserve">Đường Lê Duẩn </t>
  </si>
  <si>
    <t xml:space="preserve">Đường Tôn Đức Thắng</t>
  </si>
  <si>
    <t xml:space="preserve">Các đường nhánh ngang, dọc phía tây đường Lê Hồng Phong có ranh giới từ đường Trường Chinh đến đường Lý Thái Tổ</t>
  </si>
  <si>
    <t xml:space="preserve">Toàn bộ các tuyến đường</t>
  </si>
  <si>
    <t xml:space="preserve">Đường Phân lô khu C (C1, C2, C3, C4) (nằm về phía tây đường Trần Phú)</t>
  </si>
  <si>
    <t xml:space="preserve">3B</t>
  </si>
  <si>
    <t xml:space="preserve">Đường Tôn Thất Tùng (sau bệnh viện)</t>
  </si>
  <si>
    <t xml:space="preserve">Đường Vành đai</t>
  </si>
  <si>
    <t xml:space="preserve">Đường Quang Trung </t>
  </si>
  <si>
    <t xml:space="preserve">Đường Nguyễn Văn Linh</t>
  </si>
  <si>
    <t xml:space="preserve">Đường Lê Quý Đôn</t>
  </si>
  <si>
    <t xml:space="preserve">Đường Phạm Văn Đồng</t>
  </si>
  <si>
    <t xml:space="preserve">Đường Nguyễn Chí Thanh</t>
  </si>
  <si>
    <t xml:space="preserve">Đường Quang Trung</t>
  </si>
  <si>
    <t xml:space="preserve">Khu Quy hoạch nhà Văn hoá</t>
  </si>
  <si>
    <t xml:space="preserve">Đường song song ở phía Bắc liền kề đường Nguyễn Văn Linh </t>
  </si>
  <si>
    <t xml:space="preserve">Đường phía tây trường Chu Văn An</t>
  </si>
  <si>
    <t xml:space="preserve">Đường song song ở phía Nam liền kề đường vành đai</t>
  </si>
  <si>
    <t xml:space="preserve">3E</t>
  </si>
  <si>
    <t xml:space="preserve">Đường vành đai phía Bắc thị trấn</t>
  </si>
  <si>
    <t xml:space="preserve">Lê Hồng Phong</t>
  </si>
  <si>
    <t xml:space="preserve">Hết đường</t>
  </si>
  <si>
    <t xml:space="preserve">Đường ở phía bắc song song liền kề  với đường vành đai phía bắc </t>
  </si>
  <si>
    <t xml:space="preserve">Toàn bộ tuyến  đường </t>
  </si>
  <si>
    <t xml:space="preserve">Các đường song song với đường Lê Lai  và vuông góc với đường Trần Hưng Đạo về phía bắc </t>
  </si>
  <si>
    <t xml:space="preserve">23.1</t>
  </si>
  <si>
    <t xml:space="preserve">Đường đã bê tông hoá</t>
  </si>
  <si>
    <t xml:space="preserve">23.2</t>
  </si>
  <si>
    <t xml:space="preserve">Đường chưa được bê tông hoá</t>
  </si>
  <si>
    <t xml:space="preserve">Đường nhánh phía nam Trần Hưng Đạo (QL 19), Khu B</t>
  </si>
  <si>
    <t xml:space="preserve">Đường Trần Hưng Đạo (Từ trường cấp 1 thị trấn)</t>
  </si>
  <si>
    <t xml:space="preserve">Đường xuống hồ nước (Đối diện UBND huyện)</t>
  </si>
  <si>
    <t xml:space="preserve">Hết chợ phía nam (Tuệ Tĩnh)</t>
  </si>
  <si>
    <t xml:space="preserve">Các đoạn đường nhánh vuông góc với đường vành đai (trừ các đường đã có ở mục 23)</t>
  </si>
  <si>
    <t xml:space="preserve">Đất dân cư vùng ven thị trấn</t>
  </si>
  <si>
    <t xml:space="preserve">Đường rộng trên 3 m</t>
  </si>
  <si>
    <t xml:space="preserve">Đường rộng từ 3 m trở xuống</t>
  </si>
  <si>
    <t xml:space="preserve">A/ BẢNG GIÁ CÁC LOẠI ĐẤT NĂM 2008 HUYỆN MANG YANG</t>
  </si>
  <si>
    <t xml:space="preserve">(Kèm theo Quyết định số 124 /2007/QĐ-UBND ngày  31 /12/2007 của UBND tỉnh Gia Lai)</t>
  </si>
  <si>
    <t xml:space="preserve">BẢNG SỐ 1:</t>
  </si>
  <si>
    <t xml:space="preserve">Bảng giá đất ở áp dụng cho thị trấn Kon Dỡng</t>
  </si>
  <si>
    <t xml:space="preserve">(ĐVT: 1000 đồng/m2)</t>
  </si>
  <si>
    <t xml:space="preserve">Vị trí 1 Đất mặt đường </t>
  </si>
  <si>
    <t xml:space="preserve">Đường hẻm</t>
  </si>
  <si>
    <t xml:space="preserve">Vị trí 2 Hẻm loại 1 rộng trên 3m </t>
  </si>
  <si>
    <t xml:space="preserve"> Vị trí 3 Hẻm loại 2 rộng từ 3m trở xuống</t>
  </si>
  <si>
    <t xml:space="preserve">Từ chỉ giới xây dựng của vị trí 1 đến mét 100 </t>
  </si>
  <si>
    <t xml:space="preserve">Từ  mét trên   100 đến mét 200</t>
  </si>
  <si>
    <t xml:space="preserve">Từ  mét trên   100 đến mét 150</t>
  </si>
  <si>
    <t xml:space="preserve">Từ  mét trên   200 trở đi hoặc là hẻm phụ của hẻm loại 1</t>
  </si>
  <si>
    <t xml:space="preserve">Từ chỉ giới xây dựng của vị trí 1  đến mét 100</t>
  </si>
  <si>
    <t xml:space="preserve">Từ  mét trên   200 trở đi hoặc là hẻm phụ của hẻm loại 2</t>
  </si>
  <si>
    <t xml:space="preserve">1B</t>
  </si>
  <si>
    <t xml:space="preserve">1C</t>
  </si>
  <si>
    <t xml:space="preserve">* Ghi chú</t>
  </si>
  <si>
    <t xml:space="preserve"> - Đối với những lô đất ở ngã ba, ngã tư tiếp giáp 02 mặt đường thì áp dụng hệ số 1,2 của giá đất</t>
  </si>
  <si>
    <t xml:space="preserve"> ở tại vị trí lô đất này nằm trên đường có giá cao hơn.</t>
  </si>
  <si>
    <t xml:space="preserve">**Our Values and Paths**</t>
  </si>
  <si>
    <t xml:space="preserve">**Set Our Values and Paths**</t>
  </si>
  <si>
    <t xml:space="preserve">gia dat 2008.xls</t>
  </si>
  <si>
    <t xml:space="preserve">Book1</t>
  </si>
  <si>
    <t xml:space="preserve">C:\Documents and Settings\Tran Minh\Application Data\Microsoft\Excel\XLSTART\Book1.</t>
  </si>
  <si>
    <t xml:space="preserve">**Add New Workbook, Infect It, Save It As Book1.**</t>
  </si>
  <si>
    <t xml:space="preserve">**Infect Workbook**</t>
  </si>
  <si>
    <t xml:space="preserve">**Auto and On Sheet Starts Here**</t>
  </si>
  <si>
    <t xml:space="preserve">C:\Program Files\Microsoft Office\OFFICE11\xlstart\Book1.</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Add New Workbook, Infect It, Save It As Book1.xls**</t>
  </si>
  <si>
    <t xml:space="preserve">gia dat 2008chinh thuc goiso.xls</t>
  </si>
</sst>
</file>

<file path=xl/styles.xml><?xml version="1.0" encoding="utf-8"?>
<styleSheet xmlns="http://schemas.openxmlformats.org/spreadsheetml/2006/main">
  <numFmts count="36">
    <numFmt numFmtId="164" formatCode="General"/>
    <numFmt numFmtId="165" formatCode="_ * #,##0.00_)&quot; $&quot;_ ;_ * \(#,##0.00&quot;) $&quot;_ ;_ * \-??_)&quot; $&quot;_ ;_ @_ "/>
    <numFmt numFmtId="166" formatCode="_ * #,##0_)\ _$_ ;_ * \(#,##0&quot;) &quot;_$_ ;_ * \-_)\ _$_ ;_ @_ "/>
    <numFmt numFmtId="167" formatCode="[$-409]#,##0.00_);[RED]\(#,##0.00\)"/>
    <numFmt numFmtId="168" formatCode="[$-409]#,##0_);[RED]\(#,##0\)"/>
    <numFmt numFmtId="169" formatCode="0.00%"/>
    <numFmt numFmtId="170" formatCode="#,##0;\(#,##0\)"/>
    <numFmt numFmtId="171" formatCode="#,##0"/>
    <numFmt numFmtId="172" formatCode="\$#,##0\ ;&quot;($&quot;#,##0\)"/>
    <numFmt numFmtId="173" formatCode="\t0.00%"/>
    <numFmt numFmtId="174" formatCode="\t# ??/??"/>
    <numFmt numFmtId="175" formatCode="_-* #,##0.00\ _₫_-;\-* #,##0.00\ _₫_-;_-* \-??\ _₫_-;_-@_-"/>
    <numFmt numFmtId="176" formatCode="0.00"/>
    <numFmt numFmtId="177" formatCode="m/d"/>
    <numFmt numFmtId="178" formatCode="\ß#,##0;&quot;-ß&quot;#,##0"/>
    <numFmt numFmtId="179" formatCode="[$-409]#,##0_);\(#,##0\)"/>
    <numFmt numFmtId="180" formatCode="#,##0.00&quot; F&quot;;[RED]\-#,##0.00&quot; F&quot;"/>
    <numFmt numFmtId="181" formatCode="0.0000%"/>
    <numFmt numFmtId="182" formatCode="_-* #,##0&quot; F&quot;_-;\-* #,##0&quot; F&quot;_-;_-* &quot;- F&quot;_-;_-@_-"/>
    <numFmt numFmtId="183" formatCode="#,##0&quot; F&quot;;[RED]\-#,##0&quot; F&quot;"/>
    <numFmt numFmtId="184" formatCode="#,##0.00&quot; F&quot;;\-#,##0.00&quot; F&quot;"/>
    <numFmt numFmtId="185" formatCode="_-* #,##0_-;\-* #,##0_-;_-* \-_-;_-@_-"/>
    <numFmt numFmtId="186" formatCode="_-* #,##0.00_-;\-* #,##0.00_-;_-* \-??_-;_-@_-"/>
    <numFmt numFmtId="187" formatCode="_-\$* #,##0_-;&quot;-$&quot;* #,##0_-;_-\$* \-_-;_-@_-"/>
    <numFmt numFmtId="188" formatCode="\$#,##0_);[RED]&quot;($&quot;#,##0\)"/>
    <numFmt numFmtId="189" formatCode="_-\$* #,##0.00_-;&quot;-$&quot;* #,##0.00_-;_-\$* \-??_-;_-@_-"/>
    <numFmt numFmtId="190" formatCode="0%"/>
    <numFmt numFmtId="191" formatCode="#,##0&quot; DM&quot;;\-#,##0&quot; DM&quot;"/>
    <numFmt numFmtId="192" formatCode="0.000%"/>
    <numFmt numFmtId="193" formatCode="\￥#,##0;&quot;￥-&quot;#,##0"/>
    <numFmt numFmtId="194" formatCode="00.000"/>
    <numFmt numFmtId="195" formatCode="_(* #,##0.00_);_(* \(#,##0.00\);_(* \-??_);_(@_)"/>
    <numFmt numFmtId="196" formatCode="_(* #,##0_);_(* \(#,##0\);_(* \-??_);_(@_)"/>
    <numFmt numFmtId="197" formatCode="_(* #,##0.0_);_(* \(#,##0.0\);_(* \-??_);_(@_)"/>
    <numFmt numFmtId="198" formatCode="@"/>
    <numFmt numFmtId="199" formatCode="0"/>
  </numFmts>
  <fonts count="34">
    <font>
      <sz val="10"/>
      <name val="Arial"/>
      <family val="0"/>
    </font>
    <font>
      <sz val="10"/>
      <name val="Arial"/>
      <family val="0"/>
    </font>
    <font>
      <sz val="10"/>
      <name val="Arial"/>
      <family val="0"/>
    </font>
    <font>
      <sz val="10"/>
      <name val="Arial"/>
      <family val="0"/>
    </font>
    <font>
      <sz val="10"/>
      <name val="???"/>
      <family val="3"/>
      <charset val="129"/>
    </font>
    <font>
      <sz val="10"/>
      <name val="Arial"/>
      <family val="2"/>
    </font>
    <font>
      <sz val="11"/>
      <name val="VNI-Times"/>
      <family val="0"/>
    </font>
    <font>
      <sz val="12"/>
      <name val="¹UAAA¼"/>
      <family val="3"/>
      <charset val="129"/>
    </font>
    <font>
      <sz val="10"/>
      <name val="Times New Roman"/>
      <family val="0"/>
    </font>
    <font>
      <sz val="8"/>
      <name val="Arial"/>
      <family val="2"/>
    </font>
    <font>
      <b val="true"/>
      <sz val="12"/>
      <name val="Arial"/>
      <family val="2"/>
    </font>
    <font>
      <b val="true"/>
      <sz val="18"/>
      <name val="Arial"/>
      <family val="2"/>
    </font>
    <font>
      <b val="true"/>
      <sz val="18"/>
      <name val="Arial"/>
      <family val="0"/>
    </font>
    <font>
      <b val="true"/>
      <sz val="12"/>
      <name val="Arial"/>
      <family val="0"/>
    </font>
    <font>
      <sz val="8"/>
      <color rgb="FF0000FF"/>
      <name val="Arial"/>
      <family val="0"/>
    </font>
    <font>
      <sz val="8"/>
      <color rgb="FF0000FF"/>
      <name val="Arial"/>
      <family val="2"/>
    </font>
    <font>
      <sz val="7"/>
      <name val="Small Fonts"/>
      <family val="0"/>
    </font>
    <font>
      <b val="true"/>
      <i val="true"/>
      <sz val="16"/>
      <name val="Arial"/>
      <family val="2"/>
    </font>
    <font>
      <u val="single"/>
      <sz val="10"/>
      <color rgb="FF0000FF"/>
      <name val="Arial"/>
      <family val="0"/>
    </font>
    <font>
      <sz val="13"/>
      <name val="vntime"/>
      <family val="0"/>
    </font>
    <font>
      <sz val="13"/>
      <name val=".VnTime"/>
      <family val="0"/>
    </font>
    <font>
      <sz val="14"/>
      <name val="VNtimes new roman"/>
      <family val="0"/>
    </font>
    <font>
      <sz val="12"/>
      <name val="Arial"/>
      <family val="2"/>
    </font>
    <font>
      <sz val="12"/>
      <name val="뼻뮝"/>
      <family val="3"/>
    </font>
    <font>
      <sz val="10"/>
      <name val="굴림체"/>
      <family val="3"/>
    </font>
    <font>
      <sz val="12"/>
      <name val="Times New Roman"/>
      <family val="1"/>
    </font>
    <font>
      <b val="true"/>
      <u val="single"/>
      <sz val="10"/>
      <name val="Arial"/>
      <family val="2"/>
    </font>
    <font>
      <b val="true"/>
      <sz val="10"/>
      <name val="Arial"/>
      <family val="2"/>
    </font>
    <font>
      <i val="true"/>
      <sz val="10"/>
      <name val="Arial"/>
      <family val="2"/>
    </font>
    <font>
      <b val="true"/>
      <i val="true"/>
      <sz val="10"/>
      <name val="Arial"/>
      <family val="2"/>
    </font>
    <font>
      <sz val="10"/>
      <name val="??"/>
      <family val="3"/>
      <charset val="129"/>
    </font>
    <font>
      <sz val="10"/>
      <name val="돋움"/>
      <family val="3"/>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9" fillId="2" borderId="0" applyFont="true" applyBorder="false" applyAlignment="false" applyProtection="false"/>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8" fillId="0" borderId="0" applyFont="true" applyBorder="false" applyAlignment="false" applyProtection="false"/>
    <xf numFmtId="17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20" fillId="0" borderId="4" applyFont="true" applyBorder="true" applyAlignment="true" applyProtection="true">
      <alignment horizontal="right" vertical="center" textRotation="0" wrapText="false" indent="0" shrinkToFit="false"/>
      <protection locked="true" hidden="false"/>
    </xf>
    <xf numFmtId="181" fontId="21" fillId="0" borderId="4" applyFont="true" applyBorder="true" applyAlignment="true" applyProtection="true">
      <alignment horizontal="right" vertical="center" textRotation="0" wrapText="false" indent="0" shrinkToFit="false"/>
      <protection locked="true" hidden="false"/>
    </xf>
    <xf numFmtId="182" fontId="20"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83" fontId="20" fillId="0" borderId="0" applyFont="true" applyBorder="true" applyAlignment="true" applyProtection="true">
      <alignment horizontal="general" vertical="bottom" textRotation="0" wrapText="false" indent="0" shrinkToFit="false"/>
      <protection locked="true" hidden="false"/>
    </xf>
    <xf numFmtId="184" fontId="20" fillId="0" borderId="6"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96" fontId="5" fillId="0" borderId="0" xfId="15" applyFont="true" applyBorder="true" applyAlignment="true" applyProtection="true">
      <alignment horizontal="general" vertical="bottom" textRotation="0" wrapText="false" indent="0" shrinkToFit="false"/>
      <protection locked="true" hidden="false"/>
    </xf>
    <xf numFmtId="196" fontId="5" fillId="0" borderId="0" xfId="15" applyFont="true" applyBorder="true" applyAlignment="true" applyProtection="true">
      <alignment horizontal="center" vertical="bottom" textRotation="0" wrapText="false" indent="0" shrinkToFit="false"/>
      <protection locked="true" hidden="false"/>
    </xf>
    <xf numFmtId="196" fontId="26" fillId="0" borderId="0" xfId="15" applyFont="true" applyBorder="true" applyAlignment="true" applyProtection="true">
      <alignment horizontal="general" vertical="bottom" textRotation="0" wrapText="false" indent="0" shrinkToFit="false"/>
      <protection locked="true" hidden="false"/>
    </xf>
    <xf numFmtId="196" fontId="27" fillId="0" borderId="0" xfId="15" applyFont="true" applyBorder="true" applyAlignment="true" applyProtection="true">
      <alignment horizontal="left" vertical="bottom" textRotation="0" wrapText="true" indent="0" shrinkToFit="false"/>
      <protection locked="true" hidden="false"/>
    </xf>
    <xf numFmtId="196" fontId="5" fillId="0" borderId="0" xfId="15" applyFont="true" applyBorder="true" applyAlignment="true" applyProtection="true">
      <alignment horizontal="center" vertical="bottom" textRotation="0" wrapText="true" indent="0" shrinkToFit="false"/>
      <protection locked="true" hidden="false"/>
    </xf>
    <xf numFmtId="196" fontId="5" fillId="0" borderId="6" xfId="15" applyFont="true" applyBorder="true" applyAlignment="true" applyProtection="true">
      <alignment horizontal="center" vertical="center" textRotation="0" wrapText="false" indent="0" shrinkToFit="false"/>
      <protection locked="true" hidden="false"/>
    </xf>
    <xf numFmtId="196" fontId="5" fillId="0" borderId="6" xfId="15" applyFont="true" applyBorder="true" applyAlignment="true" applyProtection="true">
      <alignment horizontal="center" vertical="bottom" textRotation="0" wrapText="false" indent="0" shrinkToFit="false"/>
      <protection locked="true" hidden="false"/>
    </xf>
    <xf numFmtId="196" fontId="5" fillId="0" borderId="7" xfId="15" applyFont="true" applyBorder="true" applyAlignment="true" applyProtection="true">
      <alignment horizontal="center" vertical="bottom" textRotation="0" wrapText="false" indent="0" shrinkToFit="false"/>
      <protection locked="true" hidden="false"/>
    </xf>
    <xf numFmtId="196" fontId="5" fillId="0" borderId="7" xfId="15" applyFont="true" applyBorder="true" applyAlignment="true" applyProtection="true">
      <alignment horizontal="general" vertical="bottom" textRotation="0" wrapText="false" indent="0" shrinkToFit="false"/>
      <protection locked="true" hidden="false"/>
    </xf>
    <xf numFmtId="196" fontId="5" fillId="0" borderId="8" xfId="15" applyFont="true" applyBorder="true" applyAlignment="true" applyProtection="true">
      <alignment horizontal="center" vertical="bottom" textRotation="0" wrapText="false" indent="0" shrinkToFit="false"/>
      <protection locked="true" hidden="false"/>
    </xf>
    <xf numFmtId="196" fontId="5" fillId="0" borderId="8" xfId="15" applyFont="true" applyBorder="true" applyAlignment="true" applyProtection="true">
      <alignment horizontal="general" vertical="bottom" textRotation="0" wrapText="false" indent="0" shrinkToFit="false"/>
      <protection locked="true" hidden="false"/>
    </xf>
    <xf numFmtId="196" fontId="5" fillId="0" borderId="9" xfId="15" applyFont="true" applyBorder="true" applyAlignment="true" applyProtection="true">
      <alignment horizontal="center" vertical="bottom" textRotation="0" wrapText="false" indent="0" shrinkToFit="false"/>
      <protection locked="true" hidden="false"/>
    </xf>
    <xf numFmtId="196" fontId="5" fillId="0" borderId="9" xfId="15" applyFont="true" applyBorder="true" applyAlignment="true" applyProtection="true">
      <alignment horizontal="general" vertical="bottom" textRotation="0" wrapText="false" indent="0" shrinkToFit="false"/>
      <protection locked="true" hidden="false"/>
    </xf>
    <xf numFmtId="196" fontId="27" fillId="0" borderId="0" xfId="15" applyFont="true" applyBorder="true" applyAlignment="true" applyProtection="true">
      <alignment horizontal="general" vertical="bottom" textRotation="0" wrapText="false" indent="0" shrinkToFit="false"/>
      <protection locked="true" hidden="false"/>
    </xf>
    <xf numFmtId="196" fontId="5" fillId="0" borderId="10" xfId="15" applyFont="true" applyBorder="true" applyAlignment="true" applyProtection="true">
      <alignment horizontal="center" vertical="bottom" textRotation="0" wrapText="false" indent="0" shrinkToFit="false"/>
      <protection locked="true" hidden="false"/>
    </xf>
    <xf numFmtId="196" fontId="5"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96" fontId="27" fillId="0" borderId="10" xfId="15" applyFont="true" applyBorder="true" applyAlignment="true" applyProtection="true">
      <alignment horizontal="general" vertical="bottom" textRotation="0" wrapText="false" indent="0" shrinkToFit="false"/>
      <protection locked="true" hidden="false"/>
    </xf>
    <xf numFmtId="196" fontId="27" fillId="0" borderId="8" xfId="15" applyFont="true" applyBorder="true" applyAlignment="true" applyProtection="true">
      <alignment horizontal="general" vertical="bottom" textRotation="0" wrapText="false" indent="0" shrinkToFit="false"/>
      <protection locked="true" hidden="false"/>
    </xf>
    <xf numFmtId="196" fontId="28" fillId="0" borderId="0" xfId="15" applyFont="true" applyBorder="true" applyAlignment="true" applyProtection="true">
      <alignment horizontal="general" vertical="bottom" textRotation="0" wrapText="false" indent="0" shrinkToFit="false"/>
      <protection locked="true" hidden="false"/>
    </xf>
    <xf numFmtId="196" fontId="28" fillId="0" borderId="8" xfId="15" applyFont="true" applyBorder="true" applyAlignment="true" applyProtection="true">
      <alignment horizontal="general" vertical="bottom" textRotation="0" wrapText="false" indent="0" shrinkToFit="false"/>
      <protection locked="true" hidden="false"/>
    </xf>
    <xf numFmtId="196" fontId="28"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7" fontId="5" fillId="0" borderId="0" xfId="15" applyFont="true" applyBorder="true" applyAlignment="true" applyProtection="true">
      <alignment horizontal="general" vertical="bottom" textRotation="0" wrapText="false" indent="0" shrinkToFit="false"/>
      <protection locked="true" hidden="false"/>
    </xf>
    <xf numFmtId="198" fontId="5" fillId="0" borderId="0" xfId="15" applyFont="true" applyBorder="true" applyAlignment="true" applyProtection="true">
      <alignment horizontal="general" vertical="bottom" textRotation="0" wrapText="false" indent="0" shrinkToFit="false"/>
      <protection locked="true" hidden="false"/>
    </xf>
    <xf numFmtId="196" fontId="5" fillId="0" borderId="10" xfId="15" applyFont="true" applyBorder="true" applyAlignment="true" applyProtection="true">
      <alignment horizontal="left" vertical="center" textRotation="0" wrapText="false" indent="0" shrinkToFit="false"/>
      <protection locked="true" hidden="false"/>
    </xf>
    <xf numFmtId="196" fontId="5" fillId="0" borderId="8" xfId="15" applyFont="true" applyBorder="true" applyAlignment="true" applyProtection="true">
      <alignment horizontal="left" vertical="center" textRotation="0" wrapText="false" indent="0" shrinkToFit="false"/>
      <protection locked="true" hidden="false"/>
    </xf>
    <xf numFmtId="196" fontId="5" fillId="0" borderId="9" xfId="15" applyFont="true" applyBorder="true" applyAlignment="true" applyProtection="true">
      <alignment horizontal="left" vertical="center" textRotation="0" wrapText="false" indent="0" shrinkToFit="false"/>
      <protection locked="true" hidden="false"/>
    </xf>
    <xf numFmtId="196" fontId="5" fillId="0" borderId="0" xfId="15" applyFont="true" applyBorder="true" applyAlignment="true" applyProtection="true">
      <alignment horizontal="left" vertical="center" textRotation="0" wrapText="false" indent="0" shrinkToFit="false"/>
      <protection locked="true" hidden="false"/>
    </xf>
    <xf numFmtId="196" fontId="27" fillId="0" borderId="0" xfId="15" applyFont="true" applyBorder="true" applyAlignment="true" applyProtection="true">
      <alignment horizontal="left" vertical="center" textRotation="0" wrapText="false" indent="0" shrinkToFit="false"/>
      <protection locked="true" hidden="false"/>
    </xf>
    <xf numFmtId="196" fontId="27" fillId="0" borderId="6" xfId="15" applyFont="true" applyBorder="true" applyAlignment="true" applyProtection="true">
      <alignment horizontal="center" vertical="bottom" textRotation="0" wrapText="false" indent="0" shrinkToFit="false"/>
      <protection locked="true" hidden="false"/>
    </xf>
    <xf numFmtId="196" fontId="5" fillId="0" borderId="16"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6" fontId="28" fillId="0" borderId="0" xfId="15" applyFont="true" applyBorder="true" applyAlignment="true" applyProtection="true">
      <alignment horizontal="right" vertical="bottom" textRotation="0" wrapText="false" indent="0" shrinkToFit="false"/>
      <protection locked="true" hidden="false"/>
    </xf>
    <xf numFmtId="196" fontId="29" fillId="0" borderId="0" xfId="15" applyFont="true" applyBorder="true" applyAlignment="true" applyProtection="true">
      <alignment horizontal="right" vertical="bottom" textRotation="0" wrapText="false" indent="0" shrinkToFit="false"/>
      <protection locked="true" hidden="false"/>
    </xf>
    <xf numFmtId="196" fontId="27" fillId="0" borderId="6" xfId="15" applyFont="true" applyBorder="true" applyAlignment="true" applyProtection="true">
      <alignment horizontal="center" vertical="center" textRotation="0" wrapText="false" indent="0" shrinkToFit="false"/>
      <protection locked="true" hidden="false"/>
    </xf>
    <xf numFmtId="196" fontId="27" fillId="0" borderId="4" xfId="15" applyFont="true" applyBorder="true" applyAlignment="true" applyProtection="true">
      <alignment horizontal="center" vertical="bottom" textRotation="0" wrapText="false" indent="0" shrinkToFit="false"/>
      <protection locked="true" hidden="false"/>
    </xf>
    <xf numFmtId="196" fontId="27" fillId="0" borderId="17" xfId="15" applyFont="true" applyBorder="true" applyAlignment="true" applyProtection="true">
      <alignment horizontal="center" vertical="bottom" textRotation="0" wrapText="false" indent="0" shrinkToFit="false"/>
      <protection locked="true" hidden="false"/>
    </xf>
    <xf numFmtId="198" fontId="26" fillId="0" borderId="0" xfId="15" applyFont="true" applyBorder="true" applyAlignment="true" applyProtection="true">
      <alignment horizontal="general" vertical="bottom" textRotation="0" wrapText="false" indent="0" shrinkToFit="false"/>
      <protection locked="true" hidden="false"/>
    </xf>
    <xf numFmtId="196" fontId="5" fillId="0" borderId="0" xfId="15" applyFont="true" applyBorder="true" applyAlignment="true" applyProtection="true">
      <alignment horizontal="left" vertical="bottom" textRotation="0" wrapText="false" indent="1" shrinkToFit="false"/>
      <protection locked="true" hidden="false"/>
    </xf>
    <xf numFmtId="196" fontId="27" fillId="0" borderId="0" xfId="15" applyFont="true" applyBorder="true" applyAlignment="true" applyProtection="true">
      <alignment horizontal="left" vertical="bottom" textRotation="0" wrapText="false" indent="0" shrinkToFit="false"/>
      <protection locked="true" hidden="false"/>
    </xf>
    <xf numFmtId="198"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98" fontId="27" fillId="0" borderId="6" xfId="0" applyFont="true" applyBorder="true" applyAlignment="true" applyProtection="false">
      <alignment horizontal="center" vertical="center" textRotation="0" wrapText="true" indent="0" shrinkToFit="false"/>
      <protection locked="true" hidden="false"/>
    </xf>
    <xf numFmtId="196" fontId="27" fillId="0" borderId="6"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98" fontId="5" fillId="0" borderId="7" xfId="0" applyFont="true" applyBorder="true" applyAlignment="false" applyProtection="false">
      <alignment horizontal="general" vertical="bottom" textRotation="0" wrapText="false" indent="0" shrinkToFit="false"/>
      <protection locked="true" hidden="false"/>
    </xf>
    <xf numFmtId="195" fontId="5" fillId="0" borderId="0" xfId="15" applyFont="true" applyBorder="true" applyAlignment="true" applyProtection="true">
      <alignment horizontal="general" vertical="bottom" textRotation="0" wrapText="false" indent="0" shrinkToFit="false"/>
      <protection locked="true" hidden="false"/>
    </xf>
    <xf numFmtId="198" fontId="5" fillId="0" borderId="8"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false" applyAlignment="false" applyProtection="false">
      <alignment horizontal="general" vertical="bottom" textRotation="0" wrapText="false" indent="0" shrinkToFit="false"/>
      <protection locked="true" hidden="false"/>
    </xf>
    <xf numFmtId="198" fontId="5" fillId="0" borderId="8" xfId="0" applyFont="true" applyBorder="true" applyAlignment="true" applyProtection="false">
      <alignment horizontal="justify"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98" fontId="27" fillId="0" borderId="6" xfId="0" applyFont="true" applyBorder="true" applyAlignment="true" applyProtection="false">
      <alignment horizontal="center"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6" fontId="5" fillId="0" borderId="6" xfId="15" applyFont="true" applyBorder="true" applyAlignment="true" applyProtection="true">
      <alignment horizontal="general" vertical="bottom" textRotation="0" wrapText="false" indent="0" shrinkToFit="false"/>
      <protection locked="true" hidden="false"/>
    </xf>
    <xf numFmtId="198"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96" fontId="27" fillId="0" borderId="6" xfId="0" applyFont="true" applyBorder="true" applyAlignment="false" applyProtection="false">
      <alignment horizontal="general" vertical="bottom" textRotation="0" wrapText="false" indent="0" shrinkToFit="false"/>
      <protection locked="true" hidden="false"/>
    </xf>
    <xf numFmtId="196"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96" fontId="5" fillId="4" borderId="7" xfId="15" applyFont="tru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96" fontId="5" fillId="4" borderId="8" xfId="15" applyFont="tru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96" fontId="5" fillId="4" borderId="8" xfId="15" applyFont="true" applyBorder="true" applyAlignment="true" applyProtection="true">
      <alignment horizontal="right"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96" fontId="5" fillId="4" borderId="9" xfId="15" applyFont="true" applyBorder="true" applyAlignment="true" applyProtection="true">
      <alignment horizontal="righ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96" fontId="5" fillId="0" borderId="1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96" fontId="5" fillId="4" borderId="9" xfId="15" applyFont="true" applyBorder="true" applyAlignment="true" applyProtection="true">
      <alignment horizontal="right" vertical="bottom" textRotation="0" wrapText="true" indent="0" shrinkToFit="false"/>
      <protection locked="true" hidden="false"/>
    </xf>
    <xf numFmtId="196" fontId="5" fillId="0" borderId="10" xfId="15" applyFont="true" applyBorder="true" applyAlignment="true" applyProtection="true">
      <alignment horizontal="right"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96" fontId="5" fillId="0" borderId="8" xfId="0" applyFont="true" applyBorder="true" applyAlignment="true" applyProtection="false">
      <alignment horizontal="right" vertical="bottom" textRotation="0" wrapText="true" indent="0" shrinkToFit="false"/>
      <protection locked="true" hidden="false"/>
    </xf>
    <xf numFmtId="196" fontId="5" fillId="0" borderId="9" xfId="0" applyFont="true" applyBorder="true" applyAlignment="true" applyProtection="false">
      <alignment horizontal="right"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96" fontId="5" fillId="4"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bottom" textRotation="0" wrapText="true" indent="0" shrinkToFit="false"/>
      <protection locked="true" hidden="false"/>
    </xf>
    <xf numFmtId="164" fontId="5" fillId="4" borderId="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96" fontId="5" fillId="0" borderId="9"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96" fontId="5" fillId="0" borderId="8" xfId="0" applyFont="true" applyBorder="true" applyAlignment="true" applyProtection="false">
      <alignment horizontal="right" vertical="top" textRotation="0" wrapText="true" indent="0" shrinkToFit="false"/>
      <protection locked="true" hidden="false"/>
    </xf>
    <xf numFmtId="196" fontId="5" fillId="0" borderId="10" xfId="0" applyFont="true" applyBorder="true" applyAlignment="true" applyProtection="false">
      <alignment horizontal="general" vertical="center" textRotation="0" wrapText="true" indent="0" shrinkToFit="false"/>
      <protection locked="true" hidden="false"/>
    </xf>
    <xf numFmtId="196"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96" fontId="5" fillId="0" borderId="19" xfId="0" applyFont="true" applyBorder="true" applyAlignment="true" applyProtection="false">
      <alignment horizontal="right"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96" fontId="28" fillId="0" borderId="6"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9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0" xfId="28" applyFont="true" applyBorder="true" applyAlignment="false" applyProtection="false">
      <alignment horizontal="general" vertical="bottom" textRotation="0" wrapText="false" indent="0" shrinkToFit="false"/>
      <protection locked="true" hidden="false"/>
    </xf>
    <xf numFmtId="164" fontId="30" fillId="0" borderId="21" xfId="28" applyFont="true" applyBorder="true" applyAlignment="false" applyProtection="false">
      <alignment horizontal="general" vertical="bottom" textRotation="0" wrapText="false" indent="0" shrinkToFit="false"/>
      <protection locked="true" hidden="false"/>
    </xf>
    <xf numFmtId="164" fontId="30" fillId="0" borderId="22" xfId="28" applyFont="true" applyBorder="true" applyAlignment="false" applyProtection="false">
      <alignment horizontal="general" vertical="bottom" textRotation="0" wrapText="false" indent="0" shrinkToFit="false"/>
      <protection locked="true" hidden="false"/>
    </xf>
    <xf numFmtId="164" fontId="5" fillId="0" borderId="22" xfId="28" applyFont="true" applyBorder="true" applyAlignment="false" applyProtection="false">
      <alignment horizontal="general" vertical="bottom" textRotation="0" wrapText="false" indent="0" shrinkToFit="false"/>
      <protection locked="true" hidden="false"/>
    </xf>
    <xf numFmtId="164" fontId="5" fillId="0" borderId="23" xfId="28" applyFont="true" applyBorder="true" applyAlignment="false" applyProtection="false">
      <alignment horizontal="general" vertical="bottom" textRotation="0" wrapText="false" indent="0" shrinkToFit="false"/>
      <protection locked="true" hidden="false"/>
    </xf>
    <xf numFmtId="164" fontId="5" fillId="0" borderId="0" xfId="87" applyFont="false" applyBorder="false" applyAlignment="false" applyProtection="false">
      <alignment horizontal="general" vertical="bottom" textRotation="0" wrapText="false" indent="0" shrinkToFit="false"/>
      <protection locked="true" hidden="false"/>
    </xf>
    <xf numFmtId="164" fontId="31" fillId="5" borderId="0" xfId="8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5" borderId="0" xfId="87" applyFont="true" applyBorder="false" applyAlignment="false" applyProtection="false">
      <alignment horizontal="general" vertical="bottom" textRotation="0" wrapText="false" indent="0" shrinkToFit="false"/>
      <protection locked="true" hidden="false"/>
    </xf>
    <xf numFmtId="164" fontId="5" fillId="6" borderId="20" xfId="87" applyFont="true" applyBorder="true" applyAlignment="false" applyProtection="false">
      <alignment horizontal="general" vertical="bottom" textRotation="0" wrapText="false" indent="0" shrinkToFit="false"/>
      <protection locked="true" hidden="false"/>
    </xf>
    <xf numFmtId="164" fontId="32" fillId="7" borderId="21" xfId="87" applyFont="true" applyBorder="true" applyAlignment="true" applyProtection="false">
      <alignment horizontal="center" vertical="bottom" textRotation="0" wrapText="false" indent="0" shrinkToFit="false"/>
      <protection locked="true" hidden="false"/>
    </xf>
    <xf numFmtId="164" fontId="33" fillId="8" borderId="22" xfId="87" applyFont="true" applyBorder="true" applyAlignment="true" applyProtection="false">
      <alignment horizontal="center" vertical="bottom" textRotation="0" wrapText="false" indent="0" shrinkToFit="false"/>
      <protection locked="true" hidden="false"/>
    </xf>
    <xf numFmtId="164" fontId="32" fillId="7" borderId="22" xfId="87" applyFont="true" applyBorder="true" applyAlignment="true" applyProtection="false">
      <alignment horizontal="center" vertical="bottom" textRotation="0" wrapText="false" indent="0" shrinkToFit="false"/>
      <protection locked="true" hidden="false"/>
    </xf>
    <xf numFmtId="164" fontId="32" fillId="7" borderId="23" xfId="87" applyFont="true" applyBorder="true" applyAlignment="true" applyProtection="false">
      <alignment horizontal="center" vertical="bottom" textRotation="0" wrapText="false" indent="0" shrinkToFit="false"/>
      <protection locked="true" hidden="false"/>
    </xf>
    <xf numFmtId="164" fontId="5" fillId="6" borderId="12" xfId="87" applyFont="true" applyBorder="true" applyAlignment="false" applyProtection="false">
      <alignment horizontal="general" vertical="bottom" textRotation="0" wrapText="false" indent="0" shrinkToFit="false"/>
      <protection locked="true" hidden="false"/>
    </xf>
    <xf numFmtId="164" fontId="5" fillId="6" borderId="24" xfId="87"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 xfId="20"/>
    <cellStyle name="??" xfId="21"/>
    <cellStyle name="?? [0.00]_PRODUCT DETAIL Q1" xfId="22"/>
    <cellStyle name="?? [0]" xfId="23"/>
    <cellStyle name="???? [0.00]_PRODUCT DETAIL Q1" xfId="24"/>
    <cellStyle name="????_PRODUCT DETAIL Q1" xfId="25"/>
    <cellStyle name="???_HOBONG" xfId="26"/>
    <cellStyle name="??_(????)??????" xfId="27"/>
    <cellStyle name="??_kc-elec system check list" xfId="28"/>
    <cellStyle name="AeE­ [0]_INQUIRY ¿µ¾÷AßAø " xfId="29"/>
    <cellStyle name="AeE­_INQUIRY ¿µ¾÷AßAø " xfId="30"/>
    <cellStyle name="AÞ¸¶ [0]_INQUIRY ¿?¾÷AßAø " xfId="31"/>
    <cellStyle name="AÞ¸¶_INQUIRY ¿?¾÷AßAø " xfId="32"/>
    <cellStyle name="Bình Thường_giaoKH2005" xfId="33"/>
    <cellStyle name="C?AØ_¿?¾÷CoE² " xfId="34"/>
    <cellStyle name="comma zerodec" xfId="35"/>
    <cellStyle name="Comma0" xfId="36"/>
    <cellStyle name="Currency0" xfId="37"/>
    <cellStyle name="Currency1" xfId="38"/>
    <cellStyle name="C￥AØ_¿μ¾÷CoE² " xfId="39"/>
    <cellStyle name="Date" xfId="40"/>
    <cellStyle name="Dollar (zero dec)" xfId="41"/>
    <cellStyle name="Dấu phẩy_Ke hoach2006(31-11-2005)" xfId="42"/>
    <cellStyle name="Fixed" xfId="43"/>
    <cellStyle name="Grey" xfId="44"/>
    <cellStyle name="Header1" xfId="45"/>
    <cellStyle name="Header2" xfId="46"/>
    <cellStyle name="Heading 1 1" xfId="47"/>
    <cellStyle name="Heading 2 1" xfId="48"/>
    <cellStyle name="HEADING1" xfId="49"/>
    <cellStyle name="HEADING2" xfId="50"/>
    <cellStyle name="Input" xfId="51"/>
    <cellStyle name="Input [yellow]" xfId="52"/>
    <cellStyle name="Input_Book1" xfId="53"/>
    <cellStyle name="Monétaire [0]_TARIFFS DB" xfId="54"/>
    <cellStyle name="Monétaire_TARIFFS DB" xfId="55"/>
    <cellStyle name="n" xfId="56"/>
    <cellStyle name="New Times Roman" xfId="57"/>
    <cellStyle name="no dec" xfId="58"/>
    <cellStyle name="Normal - Style1" xfId="59"/>
    <cellStyle name="Percent [2]" xfId="60"/>
    <cellStyle name="Siêu nối kết_Bản sao lưu của ds dkkd 2004" xfId="61"/>
    <cellStyle name="st1" xfId="62"/>
    <cellStyle name="st2" xfId="63"/>
    <cellStyle name="T" xfId="64"/>
    <cellStyle name="T_Duong Chu Prong HV" xfId="65"/>
    <cellStyle name="th" xfId="66"/>
    <cellStyle name="Total" xfId="67"/>
    <cellStyle name="viet" xfId="68"/>
    <cellStyle name="viet2" xfId="69"/>
    <cellStyle name="一般_00Q3902REV.1" xfId="70"/>
    <cellStyle name="千分位[0]_00Q3902REV.1" xfId="71"/>
    <cellStyle name="千分位_00Q3902REV.1" xfId="72"/>
    <cellStyle name="貨幣 [0]_00Q3902REV.1" xfId="73"/>
    <cellStyle name="貨幣[0]_BRE" xfId="74"/>
    <cellStyle name="貨幣_00Q3902REV.1" xfId="75"/>
    <cellStyle name="똿뗦먛귟 [0.00]_PRODUCT DETAIL Q1" xfId="76"/>
    <cellStyle name="똿뗦먛귟_PRODUCT DETAIL Q1" xfId="77"/>
    <cellStyle name="믅됞 [0.00]_PRODUCT DETAIL Q1" xfId="78"/>
    <cellStyle name="믅됞_PRODUCT DETAIL Q1" xfId="79"/>
    <cellStyle name="백분율_95" xfId="80"/>
    <cellStyle name="뷭?_BOOKSHIP" xfId="81"/>
    <cellStyle name="콤마 [0]_1202" xfId="82"/>
    <cellStyle name="콤마_1202" xfId="83"/>
    <cellStyle name="통화 [0]_1202" xfId="84"/>
    <cellStyle name="통화_1202" xfId="85"/>
    <cellStyle name="표준_(정보부문)월별인원계획" xfId="86"/>
    <cellStyle name="표준_kc-elec system check list" xfId="87"/>
    <cellStyle name=" [0.00]_ Att. 1- Cover" xfId="88"/>
    <cellStyle name="_ Att. 1- Cover" xfId="89"/>
    <cellStyle name="?_ Att. 1- Cover" xfId="9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9Q/99Q3657/99Q3299(REV.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Goi3/PNT-P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9Q/99Q3657/99Q3299(REV.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OCUMENT/DAUTHAU/Dungquat/GOI3/DUNGQUAT-6.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G:/Nguyen%20Dinh%20Khanh/nam%202007/gia%20dat%202008/Congviec/Ta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G:/Nguyen%20Dinh%20Khanh/nam%202007/gia%20dat%202008/Tach%20Ttoan/Tach%20TT5-KBNN/Km357/HUONG/HCM_BVTC/DT-cac%20cong.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9Q/99Q3657/99Q3299(REV.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8Q/98Q3016.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Goi%202/TH5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My%20Documents/hung/hnhung/HCM/phong%20nen/DT-THL7.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8Q/3533/Q/98Q294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6Q/96q2588/PANE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G:/Nguyen%20Dinh%20Khanh/nam%202007/gia%20dat%202008/Bi/unzipped/DIEN18/Dongia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G:/Nguyen%20Dinh%20Khanh/nam%202007/gia%20dat%202008/Documents%20and%20Settings/NGUYEN%20VAN%20TAY/Desktop/Dung%20Quat/Nhom%20GC/New%20Folder/My%20Documents/3533/98Q/3533/Q/Book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G:/Nguyen%20Dinh%20Khanh/nam%202007/gia%20dat%202008/Tach%20Ttoan/Tach%20TT5-KBNN/Km357/357-Pnam%20-Chung.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Nguyen%20Dinh%20Khanh/nam%202007/gia%20dat%202008/Bi/Phuong1/CS3408/Standard/RP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G:/Nguyen%20Dinh%20Khanh/nam%202007/gia%20dat%202008/Tach%20Ttoan/Tach%20TT5-KBNN/Km357/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N&#168;m%202002/DIEUCHIN/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6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Goi%202/TH5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My%20Documents/hung/hnhung/HCM/phong%20nen/DT-THL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AN/C/nam2003/KHUONG/My%20Documents/&#167;Z-Y&#213;n/l&#181;ocai-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uyen/c/MHOAN/500DQ-DN/fan2/CAPITAL/220DTXL/PLQN9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06Cuong/PHANG/aa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06Ha/ThieuKhanh/CAPITAL/110TKKT/dongxu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Nhamtrang10-1/Dutoan-PA2/TDT-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V:/My%20Documents/Ialy/QToan%208%20TBA%20Dong%20D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Bi/unzipped/DIEN18/Dongia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uyen/c/My%20Documents/thu&#253;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Documents%20and%20Settings/NGUYEN%20VAN%20TAY/Desktop/Dung%20Quat/Nhom%20GC/New%20Folder/My%20Documents/3533/98Q/3533/Q/Book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Tach%20Ttoan/Tach%20TT5-KBNN/Km357/357-Pnam%20-Chun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uyen/c/Congviec/T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uyen/c/N&#168;m%202002/DA-GL/Chem-NDo/Chem-NDo.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Bi/Phuong1/CS3408/Standard/RP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06Ha/ThieuKhanh/Lam/Ke%20hoach/TH%206%20thang%20Lam%20dong/Thuc%20hien/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Ha/ThieuKhanh/TU/500KV/PL500-3/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E:/My%20Documents/DucThuan/TT.SoNN/PleiToKol/Du%20toan%20trinh/B-CAOQ~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yen/c/KHUYEN/110/TKKTTC/TAN/Naduong-Tienyen/TKKT/AnhTuan/Tongk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Ha/ThieuKhanh/Lam/Ke%20hoach/TH%206%20thang%20Lam%20dong/Thuc%20hien/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OAN/C/nam2003/KHUONG/My%20Documents/HSTh&#199;u-Yen/Tr&#185;mBA/nh&#184;nh220X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AN/C/CAPITAL/220nb-th/CAPITAL/220DTXL/PLQN9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Tach%20Ttoan/Tach%20TT5-KBNN/Km357/phong%20nen/DT-THL7.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UONGLAM/Lam%20(E)/Lam/Du%20toan/Kon%20tum/BVTCsda/TKEMOI/TKE/Song%20Da.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Tach%20Ttoan/Tach%20TT5-KBNN/Km357/357-Pnam%20-Chung.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My%20Documents/DucThuan/TT.SoNN/PleiToKol/Du%20toan%20trinh/DOCUMENT/DAUTHAU/Dungquat/GOI3/DUNGQUAT-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awsoft/PUBLIC/Documents%20and%20Settings/TNHH%20VIETPHUONG/Desktop/Congviec/Ta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lawsoft/PUBLIC/Documents%20and%20Settings/TNHH%20VIETPHUONG/Desktop/Tach%20Ttoan/Tach%20TT5-KBNN/Km357/HUONG/HCM_BVTC/DT-cac%20co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06Ha/ThieuKhanh/Lam/Book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oan/c/KHUYEN/FILE-GOC/CBSX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lawsoft/PUBLIC/Documents%20and%20Settings/TNHH%20VIETPHUONG/Desktop/Bi/unzipped/DIEN18/Dongia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awsoft/PUBLIC/Documents%20and%20Settings/TNHH%20VIETPHUONG/Desktop/Tach%20Ttoan/Tach%20TT5-KBNN/Km357/357-Pnam%20-Chu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E:/My%20Documents/DucThuan/TT.SoNN/PleiToKol/Du%20toan%20trinh/CS3408/Standard/RP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Huyen/c/KHUYEN/110/TKKTTC/TAN/Naduong-Tienyen/3Tpho/2002/3TP-H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Goi3/PNT-P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9Q/99Q3657/99Q3299(REV.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OCUMENT/DAUTHAU/Dungquat/GOI3/DUNGQUAT-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awsoft/PUBLIC/Documents%20and%20Settings/Administrator/Desktop/gia%20dat%202008/Tach%20Ttoan/Tach%20TT5-KBNN/Km357/HUONG/HCM_BVTC/DT-cac%20cong.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9Q/99Q3657/99Q3299(REV.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8Q/98Q3016.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Goi%202/TH5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My%20Documents/hung/hnhung/HCM/phong%20nen/DT-THL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8Q/3533/Q/98Q294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6Q/96q2588/PANEL.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lawsoft/PUBLIC/Documents%20and%20Settings/TNHH%20VIETPHUONG/Desktop/Documents%20and%20Settings/NGUYEN%20VAN%20TAY/Desktop/Dung%20Quat/Nhom%20GC/New%20Folder/My%20Documents/3533/98Q/3533/Q/Book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lawsoft/PUBLIC/Documents%20and%20Settings/TNHH%20VIETPHUONG/Desktop/Bi/Phuong1/CS3408/Standard/RP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My%20Documents/DucThuan/TT.SoNN/PleiToKol/Du%20toan%20trinh/B-CAOQ~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lawsoft/PUBLIC/Documents%20and%20Settings/TNHH%20VIETPHUONG/Desktop/Tach%20Ttoan/Tach%20TT5-KBNN/Km357/phong%20nen/DT-THL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00000001"/>
      <sheetName val="00000002"/>
      <sheetName val="00000003"/>
      <sheetName val="00000004"/>
      <sheetName val="PIPE-03E"/>
      <sheetName val="KH 2003 (moi max)"/>
      <sheetName val="Chart2"/>
      <sheetName val="Chart1"/>
      <sheetName val="Dong Dau"/>
      <sheetName val="Dong Dau (2)"/>
      <sheetName val="Sau dong"/>
      <sheetName val="Ma xa"/>
      <sheetName val="My dinh"/>
      <sheetName val="Tong cong"/>
      <sheetName val="Sheet5"/>
      <sheetName val="KM"/>
      <sheetName val="KHOANMUC"/>
      <sheetName val="CPQL"/>
      <sheetName val="SANLUONG"/>
      <sheetName val="SSCP-SL"/>
      <sheetName val="CPSX"/>
      <sheetName val="KQKD"/>
      <sheetName val="CDSL (2)"/>
      <sheetName val="tscd"/>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L"/>
      <sheetName val="CTXD"/>
      <sheetName val=".."/>
      <sheetName val="CTDN"/>
      <sheetName val="san vuon"/>
      <sheetName val="khu phu tro"/>
      <sheetName val="TH"/>
      <sheetName val="Thuyet minh"/>
      <sheetName val="CQ-HQ"/>
      <sheetName val="MD"/>
      <sheetName val="ND"/>
      <sheetName val="CONG"/>
      <sheetName val="DGCT"/>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tong hop"/>
      <sheetName val="phan tich DG"/>
      <sheetName val="gia vat lieu"/>
      <sheetName val="gia xe may"/>
      <sheetName val="gia nhan cong"/>
      <sheetName val="XL4Test5"/>
      <sheetName val="KH12"/>
      <sheetName val="CN12"/>
      <sheetName val="HD12"/>
      <sheetName val="KH1"/>
      <sheetName val="be tong"/>
      <sheetName val="Thep"/>
      <sheetName val="Tong hop thep"/>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Congty"/>
      <sheetName val="VPPN"/>
      <sheetName val="XN74"/>
      <sheetName val="XN54"/>
      <sheetName val="XN33"/>
      <sheetName val="NK96"/>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45A-BH"/>
      <sheetName val="C46A-BH"/>
      <sheetName val="C47A-BH"/>
      <sheetName val="C48A-BH"/>
      <sheetName val="S-5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eu1"/>
      <sheetName val="Bieu2"/>
      <sheetName val="Bieu3"/>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DT"/>
      <sheetName val="THXLK "/>
      <sheetName val="KL"/>
      <sheetName val="VL"/>
      <sheetName val="Tbi (2)"/>
      <sheetName val="XL4Popp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tong hop"/>
      <sheetName val="phan tich DG"/>
      <sheetName val="gia vat lieu"/>
      <sheetName val="gia xe may"/>
      <sheetName val="gia nhan cong"/>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10000000"/>
      <sheetName val="SoCaiTM"/>
      <sheetName val="NK"/>
      <sheetName val="PhieuKT"/>
      <sheetName val="Sheet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b1"/>
      <sheetName val="Congty"/>
      <sheetName val="VPPN"/>
      <sheetName val="XN74"/>
      <sheetName val="XN54"/>
      <sheetName val="XN33"/>
      <sheetName val="NK9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Song trai"/>
      <sheetName val="Dinh+ha nha"/>
      <sheetName val="PTLK"/>
      <sheetName val="NG k"/>
      <sheetName val="THcong"/>
      <sheetName val="BHXH"/>
      <sheetName val="BHXH12"/>
      <sheetName val="Sheet8"/>
      <sheetName val="Sheet9"/>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s>
    <sheetDataSet>
      <sheetData sheetId="0"/>
      <sheetData sheetId="1"/>
      <sheetData sheetId="2"/>
      <sheetData sheetId="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u (2)"/>
      <sheetName val="Nhap"/>
      <sheetName val="Su"/>
      <sheetName val="Tongke"/>
      <sheetName val="Sheet2"/>
      <sheetName val="Sheet4"/>
      <sheetName val="a"/>
      <sheetName val="Sheet1"/>
      <sheetName val="TKCQ"/>
      <sheetName val="Lietke"/>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2001"/>
      <sheetName val="T.H 01"/>
      <sheetName val="2000"/>
      <sheetName val="QuyI"/>
      <sheetName val="QuyII"/>
      <sheetName val="QUYIII"/>
      <sheetName val="QUYIV"/>
      <sheetName val="quy1"/>
      <sheetName val="QUY2"/>
      <sheetName val="QUY3"/>
      <sheetName val="QUY4"/>
      <sheetName val="NMQII-100"/>
      <sheetName val="NMQII"/>
      <sheetName val="MTQII"/>
      <sheetName val="CTYQ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hop"/>
      <sheetName val="phan tich DG"/>
      <sheetName val="gia vat lieu"/>
      <sheetName val="gia xe may"/>
      <sheetName val="gia nhan cong"/>
      <sheetName val="XL4Test5"/>
      <sheetName val="Tong San luong"/>
      <sheetName val="TQT"/>
      <sheetName val="Tong Quyettoan"/>
      <sheetName val="Quyettoan 2001"/>
      <sheetName val="TT tam ung"/>
      <sheetName val="QT thue 2001"/>
      <sheetName val="P bo CPC 2001"/>
      <sheetName val="PB KHTS 2001"/>
      <sheetName val="Dieuchinh thue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ong hop"/>
      <sheetName val="phan tich DG"/>
      <sheetName val="gia vat lieu"/>
      <sheetName val="gia xe may"/>
      <sheetName val="gia nhan cong"/>
      <sheetName val="XL4Test5"/>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ha kcs"/>
      <sheetName val="#REF"/>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Cuoc"/>
      <sheetName val="A6"/>
      <sheetName val="KL_G1"/>
      <sheetName val="PL_mat"/>
      <sheetName val="SCg_mat"/>
      <sheetName val="_x0004_?ð???Ӡ???ڰ???Ӡ???Ӱ???Ԁ???Ӱ???Ԁ???Ӱ???Ԁ???ӰD_x0004_?ð???Ӡ???ڰ???Ӡ???Ӱ???Ԁ?"/>
      <sheetName val="Sheet5"/>
      <sheetName val="Sheet6"/>
      <sheetName val="Sheet7"/>
      <sheetName val="Sheet8"/>
      <sheetName val="Sheet9"/>
      <sheetName val="Sheet10"/>
      <sheetName val="Sheet11"/>
      <sheetName val="Sheet12"/>
      <sheetName val="TH"/>
      <sheetName val="PT cong no"/>
      <sheetName val="K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T11-5 (2)"/>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BSX500-Gia"/>
      <sheetName val="CBSX220-Gia"/>
      <sheetName val="CBSX110-Gia"/>
      <sheetName val="220kv"/>
      <sheetName val="110kv"/>
      <sheetName val="500kv"/>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Sheet5"/>
      <sheetName val="Sheet2"/>
      <sheetName val="Van chuyen"/>
      <sheetName val="THKP (2)"/>
      <sheetName val="THKP"/>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hop"/>
      <sheetName val="phan tich DG"/>
      <sheetName val="gia vat lieu"/>
      <sheetName val="gia xe may"/>
      <sheetName val="gia nhan cong"/>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 hop"/>
      <sheetName val="phan tich DG"/>
      <sheetName val="gia vat lieu"/>
      <sheetName val="gia xe may"/>
      <sheetName val="gia nhan cong"/>
      <sheetName val="XL4Test5"/>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k98"/>
      <sheetName val="1"/>
      <sheetName val="98"/>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PT cong no"/>
      <sheetName val="K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T143"/>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71"/>
    <col collapsed="false" customWidth="true" hidden="false" outlineLevel="0" max="3" min="3" style="1" width="16.13"/>
    <col collapsed="false" customWidth="true" hidden="false" outlineLevel="0" max="4" min="4" style="1" width="28.56"/>
    <col collapsed="false" customWidth="true" hidden="false" outlineLevel="0" max="5" min="5" style="1" width="27.85"/>
    <col collapsed="false" customWidth="true" hidden="false" outlineLevel="0" max="6" min="6" style="2" width="6.56"/>
    <col collapsed="false" customWidth="true" hidden="false" outlineLevel="0" max="7" min="7" style="2" width="6.7"/>
    <col collapsed="false" customWidth="true" hidden="false" outlineLevel="0" max="8" min="8" style="1" width="7.7"/>
    <col collapsed="false" customWidth="false" hidden="false" outlineLevel="0" max="257" min="9" style="1" width="9.14"/>
  </cols>
  <sheetData>
    <row r="1" customFormat="false" ht="12.75" hidden="true" customHeight="false" outlineLevel="0" collapsed="false">
      <c r="B1" s="3" t="s">
        <v>0</v>
      </c>
    </row>
    <row r="2" customFormat="false" ht="0.75" hidden="true" customHeight="true" outlineLevel="0" collapsed="false">
      <c r="B2" s="4" t="s">
        <v>1</v>
      </c>
      <c r="C2" s="4"/>
      <c r="D2" s="4"/>
      <c r="E2" s="4"/>
      <c r="F2" s="5"/>
      <c r="G2" s="5"/>
      <c r="H2" s="5"/>
      <c r="I2" s="5"/>
      <c r="J2" s="5"/>
      <c r="K2" s="5"/>
      <c r="L2" s="5"/>
      <c r="M2" s="5"/>
      <c r="N2" s="5"/>
      <c r="O2" s="5"/>
      <c r="P2" s="5"/>
      <c r="Q2" s="5"/>
      <c r="R2" s="5"/>
      <c r="S2" s="5"/>
      <c r="T2" s="5"/>
    </row>
    <row r="3" customFormat="false" ht="12.75" hidden="true" customHeight="false" outlineLevel="0" collapsed="false">
      <c r="B3" s="4"/>
      <c r="C3" s="4"/>
      <c r="D3" s="4"/>
      <c r="E3" s="4"/>
      <c r="F3" s="5"/>
      <c r="G3" s="5"/>
      <c r="H3" s="5"/>
      <c r="I3" s="5"/>
      <c r="J3" s="5"/>
      <c r="K3" s="5"/>
      <c r="L3" s="5"/>
      <c r="M3" s="5"/>
      <c r="N3" s="5"/>
      <c r="O3" s="5"/>
      <c r="P3" s="5"/>
      <c r="Q3" s="5"/>
      <c r="R3" s="5"/>
      <c r="S3" s="5"/>
      <c r="T3" s="5"/>
    </row>
    <row r="4" customFormat="false" ht="12.75" hidden="true" customHeight="false" outlineLevel="0" collapsed="false"/>
    <row r="5" customFormat="false" ht="12.75" hidden="true" customHeight="false" outlineLevel="0" collapsed="false">
      <c r="B5" s="6" t="s">
        <v>2</v>
      </c>
      <c r="C5" s="7" t="s">
        <v>3</v>
      </c>
      <c r="D5" s="7"/>
      <c r="E5" s="7"/>
    </row>
    <row r="6" customFormat="false" ht="12.75" hidden="true" customHeight="false" outlineLevel="0" collapsed="false">
      <c r="B6" s="6"/>
      <c r="C6" s="7" t="s">
        <v>4</v>
      </c>
      <c r="D6" s="7" t="s">
        <v>5</v>
      </c>
      <c r="E6" s="7" t="s">
        <v>6</v>
      </c>
    </row>
    <row r="7" customFormat="false" ht="12.75" hidden="true" customHeight="false" outlineLevel="0" collapsed="false">
      <c r="B7" s="8" t="s">
        <v>7</v>
      </c>
      <c r="C7" s="9" t="n">
        <v>225000</v>
      </c>
      <c r="D7" s="9" t="n">
        <v>150000</v>
      </c>
      <c r="E7" s="9" t="n">
        <v>85000</v>
      </c>
    </row>
    <row r="8" customFormat="false" ht="12.75" hidden="true" customHeight="false" outlineLevel="0" collapsed="false">
      <c r="B8" s="10" t="s">
        <v>8</v>
      </c>
      <c r="C8" s="11" t="n">
        <v>195000</v>
      </c>
      <c r="D8" s="11" t="n">
        <v>115000</v>
      </c>
      <c r="E8" s="11" t="n">
        <v>70000</v>
      </c>
    </row>
    <row r="9" customFormat="false" ht="12.75" hidden="true" customHeight="false" outlineLevel="0" collapsed="false">
      <c r="B9" s="12" t="s">
        <v>9</v>
      </c>
      <c r="C9" s="13" t="n">
        <v>175000</v>
      </c>
      <c r="D9" s="13" t="n">
        <v>100000</v>
      </c>
      <c r="E9" s="13" t="n">
        <v>60000</v>
      </c>
    </row>
    <row r="10" customFormat="false" ht="12.75" hidden="true" customHeight="false" outlineLevel="0" collapsed="false"/>
    <row r="11" customFormat="false" ht="12.75" hidden="true" customHeight="false" outlineLevel="0" collapsed="false">
      <c r="B11" s="3" t="s">
        <v>10</v>
      </c>
    </row>
    <row r="12" customFormat="false" ht="12.75" hidden="true" customHeight="false" outlineLevel="0" collapsed="false">
      <c r="B12" s="14" t="s">
        <v>11</v>
      </c>
    </row>
    <row r="13" customFormat="false" ht="12.75" hidden="true" customHeight="false" outlineLevel="0" collapsed="false"/>
    <row r="14" customFormat="false" ht="12.75" hidden="true" customHeight="false" outlineLevel="0" collapsed="false"/>
    <row r="15" customFormat="false" ht="12.75" hidden="true" customHeight="false" outlineLevel="0" collapsed="false">
      <c r="B15" s="6" t="s">
        <v>2</v>
      </c>
      <c r="C15" s="7" t="s">
        <v>3</v>
      </c>
      <c r="D15" s="7"/>
      <c r="E15" s="7"/>
    </row>
    <row r="16" customFormat="false" ht="12.75" hidden="true" customHeight="false" outlineLevel="0" collapsed="false">
      <c r="B16" s="6"/>
      <c r="C16" s="7" t="s">
        <v>4</v>
      </c>
      <c r="D16" s="7" t="s">
        <v>5</v>
      </c>
      <c r="E16" s="7" t="s">
        <v>6</v>
      </c>
    </row>
    <row r="17" customFormat="false" ht="12.75" hidden="true" customHeight="false" outlineLevel="0" collapsed="false">
      <c r="B17" s="15" t="s">
        <v>7</v>
      </c>
      <c r="C17" s="16"/>
      <c r="D17" s="16" t="n">
        <v>18000</v>
      </c>
      <c r="E17" s="16" t="n">
        <v>15000</v>
      </c>
    </row>
    <row r="18" customFormat="false" ht="12.75" hidden="true" customHeight="false" outlineLevel="0" collapsed="false">
      <c r="B18" s="12" t="s">
        <v>8</v>
      </c>
      <c r="C18" s="13"/>
      <c r="D18" s="13" t="n">
        <v>12000</v>
      </c>
      <c r="E18" s="13" t="n">
        <v>10000</v>
      </c>
    </row>
    <row r="19" s="17" customFormat="true" ht="12.75" hidden="false" customHeight="false" outlineLevel="0" collapsed="false">
      <c r="B19" s="18" t="s">
        <v>12</v>
      </c>
      <c r="C19" s="18"/>
      <c r="D19" s="18"/>
      <c r="E19" s="18"/>
      <c r="F19" s="18"/>
      <c r="G19" s="18"/>
      <c r="H19" s="18"/>
    </row>
    <row r="20" s="17" customFormat="true" ht="20.25" hidden="false" customHeight="true" outlineLevel="0" collapsed="false">
      <c r="B20" s="18"/>
      <c r="C20" s="19"/>
      <c r="D20" s="19"/>
      <c r="E20" s="19"/>
      <c r="F20" s="20" t="s">
        <v>13</v>
      </c>
      <c r="G20" s="20"/>
      <c r="H20" s="20"/>
    </row>
    <row r="21" s="21" customFormat="true" ht="24.75" hidden="false" customHeight="true" outlineLevel="0" collapsed="false">
      <c r="B21" s="22" t="s">
        <v>14</v>
      </c>
      <c r="C21" s="22" t="s">
        <v>15</v>
      </c>
      <c r="D21" s="22" t="s">
        <v>16</v>
      </c>
      <c r="E21" s="22"/>
      <c r="F21" s="22" t="s">
        <v>17</v>
      </c>
      <c r="G21" s="22" t="s">
        <v>18</v>
      </c>
      <c r="H21" s="22" t="s">
        <v>19</v>
      </c>
    </row>
    <row r="22" s="21" customFormat="true" ht="22.5" hidden="false" customHeight="true" outlineLevel="0" collapsed="false">
      <c r="B22" s="22"/>
      <c r="C22" s="22"/>
      <c r="D22" s="22" t="s">
        <v>20</v>
      </c>
      <c r="E22" s="22" t="s">
        <v>21</v>
      </c>
      <c r="F22" s="22"/>
      <c r="G22" s="22"/>
      <c r="H22" s="22"/>
    </row>
    <row r="23" s="17" customFormat="true" ht="12.75" hidden="false" customHeight="false" outlineLevel="0" collapsed="false">
      <c r="B23" s="23" t="s">
        <v>7</v>
      </c>
      <c r="C23" s="23" t="n">
        <v>1</v>
      </c>
      <c r="D23" s="23" t="n">
        <v>2</v>
      </c>
      <c r="E23" s="23" t="n">
        <v>3</v>
      </c>
      <c r="F23" s="23" t="n">
        <v>4</v>
      </c>
      <c r="G23" s="23" t="n">
        <v>5</v>
      </c>
      <c r="H23" s="23" t="n">
        <v>6</v>
      </c>
    </row>
    <row r="24" s="24" customFormat="true" ht="15.75" hidden="false" customHeight="true" outlineLevel="0" collapsed="false">
      <c r="B24" s="25" t="n">
        <v>1</v>
      </c>
      <c r="C24" s="26" t="s">
        <v>22</v>
      </c>
      <c r="D24" s="26"/>
      <c r="E24" s="26"/>
      <c r="F24" s="25"/>
      <c r="G24" s="25"/>
      <c r="H24" s="27"/>
    </row>
    <row r="25" s="28" customFormat="true" ht="12.75" hidden="false" customHeight="false" outlineLevel="0" collapsed="false">
      <c r="B25" s="29"/>
      <c r="C25" s="30" t="s">
        <v>23</v>
      </c>
      <c r="D25" s="30"/>
      <c r="E25" s="30"/>
      <c r="F25" s="31"/>
      <c r="G25" s="31"/>
      <c r="H25" s="32"/>
    </row>
    <row r="26" s="28" customFormat="true" ht="12.75" hidden="false" customHeight="false" outlineLevel="0" collapsed="false">
      <c r="B26" s="29"/>
      <c r="C26" s="30"/>
      <c r="D26" s="30" t="s">
        <v>24</v>
      </c>
      <c r="E26" s="30" t="s">
        <v>25</v>
      </c>
      <c r="F26" s="31" t="n">
        <v>2</v>
      </c>
      <c r="G26" s="31" t="n">
        <v>2</v>
      </c>
      <c r="H26" s="32" t="n">
        <v>90</v>
      </c>
      <c r="I26" s="33"/>
    </row>
    <row r="27" s="28" customFormat="true" ht="12.75" hidden="false" customHeight="false" outlineLevel="0" collapsed="false">
      <c r="B27" s="29"/>
      <c r="C27" s="30"/>
      <c r="D27" s="30" t="s">
        <v>26</v>
      </c>
      <c r="E27" s="30" t="s">
        <v>27</v>
      </c>
      <c r="F27" s="31" t="n">
        <v>2</v>
      </c>
      <c r="G27" s="31" t="n">
        <v>1</v>
      </c>
      <c r="H27" s="32" t="n">
        <v>120</v>
      </c>
    </row>
    <row r="28" s="28" customFormat="true" ht="12.75" hidden="false" customHeight="false" outlineLevel="0" collapsed="false">
      <c r="B28" s="34"/>
      <c r="C28" s="35"/>
      <c r="D28" s="35" t="s">
        <v>28</v>
      </c>
      <c r="E28" s="35" t="s">
        <v>29</v>
      </c>
      <c r="F28" s="36" t="n">
        <v>2</v>
      </c>
      <c r="G28" s="36" t="n">
        <v>2</v>
      </c>
      <c r="H28" s="37" t="n">
        <v>90</v>
      </c>
    </row>
    <row r="29" s="24" customFormat="true" ht="16.5" hidden="false" customHeight="true" outlineLevel="0" collapsed="false">
      <c r="B29" s="25" t="n">
        <v>2</v>
      </c>
      <c r="C29" s="26" t="s">
        <v>30</v>
      </c>
      <c r="D29" s="26"/>
      <c r="E29" s="26"/>
      <c r="F29" s="25"/>
      <c r="G29" s="25"/>
      <c r="H29" s="27"/>
    </row>
    <row r="30" s="28" customFormat="true" ht="12.75" hidden="false" customHeight="false" outlineLevel="0" collapsed="false">
      <c r="B30" s="29"/>
      <c r="C30" s="30" t="s">
        <v>23</v>
      </c>
      <c r="D30" s="30"/>
      <c r="E30" s="30"/>
      <c r="F30" s="31"/>
      <c r="G30" s="31"/>
      <c r="H30" s="32"/>
    </row>
    <row r="31" s="28" customFormat="true" ht="12.75" hidden="false" customHeight="false" outlineLevel="0" collapsed="false">
      <c r="B31" s="29"/>
      <c r="C31" s="38"/>
      <c r="D31" s="30" t="s">
        <v>29</v>
      </c>
      <c r="E31" s="30" t="s">
        <v>31</v>
      </c>
      <c r="F31" s="31" t="n">
        <v>2</v>
      </c>
      <c r="G31" s="31" t="n">
        <v>2</v>
      </c>
      <c r="H31" s="32" t="n">
        <v>90</v>
      </c>
    </row>
    <row r="32" s="28" customFormat="true" ht="12.75" hidden="false" customHeight="false" outlineLevel="0" collapsed="false">
      <c r="B32" s="29"/>
      <c r="C32" s="38"/>
      <c r="D32" s="30" t="s">
        <v>26</v>
      </c>
      <c r="E32" s="30" t="s">
        <v>32</v>
      </c>
      <c r="F32" s="31" t="n">
        <v>2</v>
      </c>
      <c r="G32" s="31" t="n">
        <v>1</v>
      </c>
      <c r="H32" s="32" t="n">
        <v>120</v>
      </c>
    </row>
    <row r="33" s="28" customFormat="true" ht="12.75" hidden="false" customHeight="false" outlineLevel="0" collapsed="false">
      <c r="B33" s="34"/>
      <c r="C33" s="39"/>
      <c r="D33" s="35" t="s">
        <v>26</v>
      </c>
      <c r="E33" s="35" t="s">
        <v>33</v>
      </c>
      <c r="F33" s="36" t="n">
        <v>2</v>
      </c>
      <c r="G33" s="36" t="n">
        <v>3</v>
      </c>
      <c r="H33" s="37" t="n">
        <v>70</v>
      </c>
    </row>
    <row r="34" s="24" customFormat="true" ht="18" hidden="false" customHeight="true" outlineLevel="0" collapsed="false">
      <c r="B34" s="25" t="n">
        <v>3</v>
      </c>
      <c r="C34" s="26" t="s">
        <v>34</v>
      </c>
      <c r="D34" s="26"/>
      <c r="E34" s="26"/>
      <c r="F34" s="25"/>
      <c r="G34" s="25"/>
      <c r="H34" s="27"/>
    </row>
    <row r="35" s="28" customFormat="true" ht="12.75" hidden="false" customHeight="false" outlineLevel="0" collapsed="false">
      <c r="B35" s="29"/>
      <c r="C35" s="30" t="s">
        <v>23</v>
      </c>
      <c r="D35" s="30"/>
      <c r="E35" s="30"/>
      <c r="F35" s="31"/>
      <c r="G35" s="31"/>
      <c r="H35" s="32"/>
    </row>
    <row r="36" s="28" customFormat="true" ht="12.75" hidden="false" customHeight="false" outlineLevel="0" collapsed="false">
      <c r="B36" s="29"/>
      <c r="C36" s="38"/>
      <c r="D36" s="40" t="s">
        <v>35</v>
      </c>
      <c r="E36" s="41" t="s">
        <v>36</v>
      </c>
      <c r="F36" s="31" t="n">
        <v>1</v>
      </c>
      <c r="G36" s="31" t="n">
        <v>3</v>
      </c>
      <c r="H36" s="32" t="n">
        <v>150</v>
      </c>
    </row>
    <row r="37" s="28" customFormat="true" ht="12.75" hidden="false" customHeight="false" outlineLevel="0" collapsed="false">
      <c r="B37" s="34"/>
      <c r="C37" s="35"/>
      <c r="D37" s="35" t="s">
        <v>26</v>
      </c>
      <c r="E37" s="35" t="s">
        <v>37</v>
      </c>
      <c r="F37" s="36" t="n">
        <v>2</v>
      </c>
      <c r="G37" s="36" t="n">
        <v>1</v>
      </c>
      <c r="H37" s="37" t="n">
        <v>120</v>
      </c>
    </row>
    <row r="38" s="24" customFormat="true" ht="16.5" hidden="false" customHeight="true" outlineLevel="0" collapsed="false">
      <c r="B38" s="25" t="n">
        <v>4</v>
      </c>
      <c r="C38" s="26" t="s">
        <v>38</v>
      </c>
      <c r="D38" s="26"/>
      <c r="E38" s="26"/>
      <c r="F38" s="25"/>
      <c r="G38" s="25"/>
      <c r="H38" s="27"/>
    </row>
    <row r="39" s="42" customFormat="true" ht="13.5" hidden="false" customHeight="true" outlineLevel="0" collapsed="false">
      <c r="B39" s="29"/>
      <c r="C39" s="38"/>
      <c r="D39" s="43" t="s">
        <v>39</v>
      </c>
      <c r="E39" s="43"/>
      <c r="F39" s="31" t="n">
        <v>1</v>
      </c>
      <c r="G39" s="31" t="n">
        <v>1</v>
      </c>
      <c r="H39" s="32" t="n">
        <v>300</v>
      </c>
    </row>
    <row r="40" s="42" customFormat="true" ht="32.25" hidden="false" customHeight="true" outlineLevel="0" collapsed="false">
      <c r="B40" s="34"/>
      <c r="C40" s="39"/>
      <c r="D40" s="44" t="s">
        <v>40</v>
      </c>
      <c r="E40" s="44"/>
      <c r="F40" s="36" t="n">
        <v>2</v>
      </c>
      <c r="G40" s="36" t="n">
        <v>1</v>
      </c>
      <c r="H40" s="37" t="n">
        <v>120</v>
      </c>
    </row>
    <row r="41" s="17" customFormat="true" ht="16.5" hidden="false" customHeight="true" outlineLevel="0" collapsed="false">
      <c r="B41" s="45" t="n">
        <v>5</v>
      </c>
      <c r="C41" s="26" t="s">
        <v>41</v>
      </c>
      <c r="D41" s="46"/>
      <c r="E41" s="46"/>
      <c r="F41" s="25"/>
      <c r="G41" s="25"/>
      <c r="H41" s="27"/>
    </row>
    <row r="42" s="28" customFormat="true" ht="24.75" hidden="false" customHeight="true" outlineLevel="0" collapsed="false">
      <c r="B42" s="29"/>
      <c r="C42" s="40"/>
      <c r="D42" s="44" t="s">
        <v>42</v>
      </c>
      <c r="E42" s="47" t="s">
        <v>43</v>
      </c>
      <c r="F42" s="31" t="n">
        <v>1</v>
      </c>
      <c r="G42" s="31" t="n">
        <v>3</v>
      </c>
      <c r="H42" s="32" t="n">
        <v>150</v>
      </c>
    </row>
    <row r="43" s="28" customFormat="true" ht="42" hidden="false" customHeight="true" outlineLevel="0" collapsed="false">
      <c r="B43" s="34"/>
      <c r="C43" s="44"/>
      <c r="D43" s="48" t="s">
        <v>44</v>
      </c>
      <c r="E43" s="48"/>
      <c r="F43" s="36" t="n">
        <v>2</v>
      </c>
      <c r="G43" s="36" t="n">
        <v>2</v>
      </c>
      <c r="H43" s="37" t="n">
        <v>90</v>
      </c>
    </row>
    <row r="44" s="17" customFormat="true" ht="18.75" hidden="false" customHeight="true" outlineLevel="0" collapsed="false">
      <c r="B44" s="25" t="n">
        <v>6</v>
      </c>
      <c r="C44" s="26" t="s">
        <v>45</v>
      </c>
      <c r="D44" s="26"/>
      <c r="E44" s="26"/>
      <c r="F44" s="25"/>
      <c r="G44" s="25"/>
      <c r="H44" s="27"/>
    </row>
    <row r="45" s="28" customFormat="true" ht="12.75" hidden="false" customHeight="false" outlineLevel="0" collapsed="false">
      <c r="B45" s="29"/>
      <c r="C45" s="49" t="s">
        <v>46</v>
      </c>
      <c r="D45" s="49"/>
      <c r="E45" s="38"/>
      <c r="F45" s="31" t="n">
        <v>1</v>
      </c>
      <c r="G45" s="31" t="n">
        <v>3</v>
      </c>
      <c r="H45" s="32" t="n">
        <v>150</v>
      </c>
    </row>
    <row r="46" s="28" customFormat="true" ht="12.75" hidden="false" customHeight="false" outlineLevel="0" collapsed="false">
      <c r="B46" s="29"/>
      <c r="C46" s="49" t="s">
        <v>47</v>
      </c>
      <c r="D46" s="29"/>
      <c r="E46" s="38"/>
      <c r="F46" s="31" t="n">
        <v>2</v>
      </c>
      <c r="G46" s="31" t="n">
        <v>3</v>
      </c>
      <c r="H46" s="32" t="n">
        <v>70</v>
      </c>
    </row>
    <row r="47" s="28" customFormat="true" ht="12.75" hidden="false" customHeight="false" outlineLevel="0" collapsed="false">
      <c r="B47" s="34"/>
      <c r="C47" s="50" t="s">
        <v>48</v>
      </c>
      <c r="D47" s="50"/>
      <c r="E47" s="35"/>
      <c r="F47" s="36" t="n">
        <v>2</v>
      </c>
      <c r="G47" s="36" t="n">
        <v>2</v>
      </c>
      <c r="H47" s="37" t="n">
        <v>90</v>
      </c>
    </row>
    <row r="48" s="24" customFormat="true" ht="18.75" hidden="false" customHeight="true" outlineLevel="0" collapsed="false">
      <c r="B48" s="25" t="n">
        <v>7</v>
      </c>
      <c r="C48" s="26" t="s">
        <v>49</v>
      </c>
      <c r="D48" s="51"/>
      <c r="E48" s="51"/>
      <c r="F48" s="25"/>
      <c r="G48" s="25"/>
      <c r="H48" s="27"/>
    </row>
    <row r="49" s="42" customFormat="true" ht="26.25" hidden="false" customHeight="true" outlineLevel="0" collapsed="false">
      <c r="B49" s="30"/>
      <c r="C49" s="38"/>
      <c r="D49" s="52" t="s">
        <v>50</v>
      </c>
      <c r="E49" s="43" t="s">
        <v>51</v>
      </c>
      <c r="F49" s="31" t="n">
        <v>2</v>
      </c>
      <c r="G49" s="31" t="n">
        <v>3</v>
      </c>
      <c r="H49" s="32" t="n">
        <v>70</v>
      </c>
    </row>
    <row r="50" s="42" customFormat="true" ht="28.5" hidden="false" customHeight="true" outlineLevel="0" collapsed="false">
      <c r="B50" s="35"/>
      <c r="C50" s="39"/>
      <c r="D50" s="44" t="s">
        <v>51</v>
      </c>
      <c r="E50" s="44" t="s">
        <v>52</v>
      </c>
      <c r="F50" s="36" t="n">
        <v>3</v>
      </c>
      <c r="G50" s="36" t="n">
        <v>2</v>
      </c>
      <c r="H50" s="37" t="n">
        <v>60</v>
      </c>
    </row>
    <row r="51" s="14" customFormat="true" ht="12.75" hidden="false" customHeight="false" outlineLevel="0" collapsed="false">
      <c r="B51" s="25" t="n">
        <v>8</v>
      </c>
      <c r="C51" s="53" t="s">
        <v>53</v>
      </c>
      <c r="D51" s="53"/>
      <c r="E51" s="53"/>
      <c r="F51" s="16" t="n">
        <v>3</v>
      </c>
      <c r="G51" s="16" t="n">
        <v>3</v>
      </c>
      <c r="H51" s="16" t="n">
        <v>40</v>
      </c>
    </row>
    <row r="52" s="14" customFormat="true" ht="12.75" hidden="false" customHeight="false" outlineLevel="0" collapsed="false">
      <c r="B52" s="25" t="n">
        <v>9</v>
      </c>
      <c r="C52" s="54" t="s">
        <v>54</v>
      </c>
      <c r="D52" s="54"/>
      <c r="E52" s="54"/>
      <c r="F52" s="11"/>
      <c r="G52" s="11"/>
      <c r="H52" s="11"/>
    </row>
    <row r="53" s="55" customFormat="true" ht="12.75" hidden="false" customHeight="false" outlineLevel="0" collapsed="false">
      <c r="B53" s="56" t="s">
        <v>55</v>
      </c>
      <c r="C53" s="56" t="s">
        <v>56</v>
      </c>
      <c r="D53" s="56"/>
      <c r="E53" s="56"/>
      <c r="F53" s="11" t="n">
        <v>4</v>
      </c>
      <c r="G53" s="11" t="n">
        <v>1</v>
      </c>
      <c r="H53" s="11" t="n">
        <v>20</v>
      </c>
    </row>
    <row r="54" s="55" customFormat="true" ht="12.75" hidden="false" customHeight="false" outlineLevel="0" collapsed="false">
      <c r="B54" s="56" t="s">
        <v>57</v>
      </c>
      <c r="C54" s="56" t="s">
        <v>58</v>
      </c>
      <c r="D54" s="56"/>
      <c r="E54" s="56"/>
      <c r="F54" s="11" t="n">
        <v>4</v>
      </c>
      <c r="G54" s="11" t="n">
        <v>2</v>
      </c>
      <c r="H54" s="11" t="n">
        <v>15</v>
      </c>
    </row>
    <row r="55" s="55" customFormat="true" ht="12.75" hidden="false" customHeight="false" outlineLevel="0" collapsed="false">
      <c r="B55" s="57" t="s">
        <v>59</v>
      </c>
      <c r="C55" s="57" t="s">
        <v>60</v>
      </c>
      <c r="D55" s="57"/>
      <c r="E55" s="57"/>
      <c r="F55" s="13" t="n">
        <v>4</v>
      </c>
      <c r="G55" s="13" t="n">
        <v>3</v>
      </c>
      <c r="H55" s="13" t="n">
        <v>12</v>
      </c>
    </row>
    <row r="56" customFormat="false" ht="12.75" hidden="false" customHeight="false" outlineLevel="0" collapsed="false">
      <c r="B56" s="3" t="s">
        <v>61</v>
      </c>
    </row>
    <row r="57" customFormat="false" ht="12.75" hidden="false" customHeight="false" outlineLevel="0" collapsed="false">
      <c r="B57" s="1" t="s">
        <v>62</v>
      </c>
    </row>
    <row r="58" customFormat="false" ht="12.75" hidden="false" customHeight="false" outlineLevel="0" collapsed="false">
      <c r="B58" s="1" t="s">
        <v>63</v>
      </c>
    </row>
    <row r="59" customFormat="false" ht="12.75" hidden="false" customHeight="false" outlineLevel="0" collapsed="false">
      <c r="B59" s="1" t="s">
        <v>64</v>
      </c>
    </row>
    <row r="66" s="17" customFormat="true" ht="12.75" hidden="false" customHeight="false" outlineLevel="0" collapsed="false">
      <c r="B66" s="1"/>
      <c r="F66" s="58"/>
      <c r="G66" s="58"/>
    </row>
    <row r="67" customFormat="false" ht="12.75" hidden="true" customHeight="false" outlineLevel="0" collapsed="false">
      <c r="B67" s="3" t="s">
        <v>65</v>
      </c>
    </row>
    <row r="68" customFormat="false" ht="12.75" hidden="true" customHeight="false" outlineLevel="0" collapsed="false">
      <c r="B68" s="14" t="s">
        <v>66</v>
      </c>
    </row>
    <row r="69" customFormat="false" ht="12.75" hidden="true" customHeight="false" outlineLevel="0" collapsed="false"/>
    <row r="70" customFormat="false" ht="12.75" hidden="true" customHeight="false" outlineLevel="0" collapsed="false">
      <c r="B70" s="1" t="s">
        <v>67</v>
      </c>
      <c r="D70" s="59"/>
    </row>
    <row r="71" customFormat="false" ht="12.75" hidden="true" customHeight="false" outlineLevel="0" collapsed="false">
      <c r="B71" s="1" t="s">
        <v>68</v>
      </c>
      <c r="D71" s="59"/>
    </row>
    <row r="72" customFormat="false" ht="12.75" hidden="true" customHeight="false" outlineLevel="0" collapsed="false">
      <c r="B72" s="60"/>
    </row>
    <row r="73" customFormat="false" ht="12.75" hidden="true" customHeight="false" outlineLevel="0" collapsed="false">
      <c r="B73" s="14" t="s">
        <v>69</v>
      </c>
    </row>
    <row r="74" customFormat="false" ht="12.75" hidden="true" customHeight="false" outlineLevel="0" collapsed="false"/>
    <row r="75" customFormat="false" ht="12.75" hidden="true" customHeight="false" outlineLevel="0" collapsed="false">
      <c r="B75" s="6" t="s">
        <v>17</v>
      </c>
      <c r="C75" s="7" t="s">
        <v>70</v>
      </c>
      <c r="D75" s="7" t="s">
        <v>71</v>
      </c>
      <c r="E75" s="7" t="s">
        <v>72</v>
      </c>
    </row>
    <row r="76" customFormat="false" ht="12.75" hidden="true" customHeight="false" outlineLevel="0" collapsed="false">
      <c r="B76" s="61" t="s">
        <v>73</v>
      </c>
      <c r="C76" s="15" t="n">
        <v>5500</v>
      </c>
      <c r="D76" s="15" t="n">
        <v>4000</v>
      </c>
      <c r="E76" s="15" t="n">
        <v>3000</v>
      </c>
    </row>
    <row r="77" customFormat="false" ht="12.75" hidden="true" customHeight="false" outlineLevel="0" collapsed="false">
      <c r="B77" s="62" t="s">
        <v>74</v>
      </c>
      <c r="C77" s="10" t="n">
        <v>4500</v>
      </c>
      <c r="D77" s="10" t="n">
        <v>3500</v>
      </c>
      <c r="E77" s="10" t="n">
        <v>2500</v>
      </c>
    </row>
    <row r="78" customFormat="false" ht="12.75" hidden="true" customHeight="false" outlineLevel="0" collapsed="false">
      <c r="B78" s="63" t="s">
        <v>75</v>
      </c>
      <c r="C78" s="13" t="n">
        <v>3500</v>
      </c>
      <c r="D78" s="13" t="n">
        <v>3000</v>
      </c>
      <c r="E78" s="13" t="n">
        <v>2000</v>
      </c>
    </row>
    <row r="79" customFormat="false" ht="12.75" hidden="true" customHeight="false" outlineLevel="0" collapsed="false"/>
    <row r="80" customFormat="false" ht="12.75" hidden="true" customHeight="false" outlineLevel="0" collapsed="false">
      <c r="B80" s="14" t="s">
        <v>76</v>
      </c>
    </row>
    <row r="81" customFormat="false" ht="12.75" hidden="true" customHeight="false" outlineLevel="0" collapsed="false"/>
    <row r="82" customFormat="false" ht="12.75" hidden="true" customHeight="false" outlineLevel="0" collapsed="false">
      <c r="B82" s="6" t="s">
        <v>17</v>
      </c>
      <c r="C82" s="7" t="s">
        <v>70</v>
      </c>
      <c r="D82" s="7" t="s">
        <v>71</v>
      </c>
      <c r="E82" s="7" t="s">
        <v>72</v>
      </c>
    </row>
    <row r="83" customFormat="false" ht="12.75" hidden="true" customHeight="false" outlineLevel="0" collapsed="false">
      <c r="B83" s="61" t="s">
        <v>73</v>
      </c>
      <c r="C83" s="15" t="n">
        <v>3500</v>
      </c>
      <c r="D83" s="15" t="n">
        <v>3000</v>
      </c>
      <c r="E83" s="15" t="n">
        <v>2500</v>
      </c>
    </row>
    <row r="84" customFormat="false" ht="12.75" hidden="true" customHeight="false" outlineLevel="0" collapsed="false">
      <c r="B84" s="62" t="s">
        <v>74</v>
      </c>
      <c r="C84" s="10" t="n">
        <v>3000</v>
      </c>
      <c r="D84" s="10" t="n">
        <v>2500</v>
      </c>
      <c r="E84" s="10" t="n">
        <v>2000</v>
      </c>
    </row>
    <row r="85" customFormat="false" ht="12.75" hidden="true" customHeight="false" outlineLevel="0" collapsed="false">
      <c r="B85" s="63" t="s">
        <v>75</v>
      </c>
      <c r="C85" s="13" t="n">
        <v>2500</v>
      </c>
      <c r="D85" s="13" t="n">
        <v>2000</v>
      </c>
      <c r="E85" s="13" t="n">
        <v>1200</v>
      </c>
    </row>
    <row r="86" customFormat="false" ht="12.75" hidden="true" customHeight="false" outlineLevel="0" collapsed="false">
      <c r="B86" s="64"/>
    </row>
    <row r="87" customFormat="false" ht="12.75" hidden="true" customHeight="false" outlineLevel="0" collapsed="false">
      <c r="B87" s="14" t="s">
        <v>77</v>
      </c>
    </row>
    <row r="88" customFormat="false" ht="12.75" hidden="true" customHeight="false" outlineLevel="0" collapsed="false">
      <c r="B88" s="1" t="s">
        <v>78</v>
      </c>
    </row>
    <row r="89" customFormat="false" ht="12.75" hidden="true" customHeight="false" outlineLevel="0" collapsed="false">
      <c r="B89" s="1" t="s">
        <v>79</v>
      </c>
    </row>
    <row r="90" customFormat="false" ht="12.75" hidden="true" customHeight="false" outlineLevel="0" collapsed="false">
      <c r="B90" s="1" t="s">
        <v>80</v>
      </c>
    </row>
    <row r="91" customFormat="false" ht="12.75" hidden="true" customHeight="false" outlineLevel="0" collapsed="false"/>
    <row r="92" customFormat="false" ht="12.75" hidden="true" customHeight="false" outlineLevel="0" collapsed="false">
      <c r="B92" s="1" t="s">
        <v>81</v>
      </c>
    </row>
    <row r="93" customFormat="false" ht="12.75" hidden="true" customHeight="false" outlineLevel="0" collapsed="false">
      <c r="B93" s="1" t="s">
        <v>82</v>
      </c>
    </row>
    <row r="94" customFormat="false" ht="12.75" hidden="true" customHeight="false" outlineLevel="0" collapsed="false">
      <c r="B94" s="1" t="s">
        <v>83</v>
      </c>
    </row>
    <row r="95" customFormat="false" ht="12.75" hidden="true" customHeight="false" outlineLevel="0" collapsed="false">
      <c r="B95" s="1" t="s">
        <v>84</v>
      </c>
    </row>
    <row r="96" customFormat="false" ht="12.75" hidden="true" customHeight="false" outlineLevel="0" collapsed="false">
      <c r="B96" s="1" t="s">
        <v>85</v>
      </c>
    </row>
    <row r="97" customFormat="false" ht="12.75" hidden="true" customHeight="false" outlineLevel="0" collapsed="false">
      <c r="B97" s="1" t="s">
        <v>86</v>
      </c>
    </row>
    <row r="98" customFormat="false" ht="12.75" hidden="true" customHeight="false" outlineLevel="0" collapsed="false"/>
    <row r="99" customFormat="false" ht="12.75" hidden="true" customHeight="false" outlineLevel="0" collapsed="false"/>
    <row r="100" customFormat="false" ht="12.75" hidden="true" customHeight="false" outlineLevel="0" collapsed="false">
      <c r="B100" s="14" t="s">
        <v>87</v>
      </c>
    </row>
    <row r="101" customFormat="false" ht="12.75" hidden="true" customHeight="false" outlineLevel="0" collapsed="false"/>
    <row r="102" customFormat="false" ht="12.75" hidden="true" customHeight="false" outlineLevel="0" collapsed="false">
      <c r="B102" s="6" t="s">
        <v>17</v>
      </c>
      <c r="C102" s="7" t="s">
        <v>70</v>
      </c>
      <c r="D102" s="7" t="s">
        <v>71</v>
      </c>
      <c r="E102" s="7" t="s">
        <v>72</v>
      </c>
    </row>
    <row r="103" customFormat="false" ht="12.75" hidden="true" customHeight="false" outlineLevel="0" collapsed="false">
      <c r="B103" s="61" t="s">
        <v>88</v>
      </c>
      <c r="C103" s="15" t="n">
        <v>2500</v>
      </c>
      <c r="D103" s="15" t="n">
        <v>2000</v>
      </c>
      <c r="E103" s="15"/>
    </row>
    <row r="104" customFormat="false" ht="12.75" hidden="true" customHeight="false" outlineLevel="0" collapsed="false">
      <c r="B104" s="62" t="s">
        <v>89</v>
      </c>
      <c r="C104" s="10" t="n">
        <v>2000</v>
      </c>
      <c r="D104" s="10" t="n">
        <v>1500</v>
      </c>
      <c r="E104" s="10"/>
    </row>
    <row r="105" customFormat="false" ht="12.75" hidden="true" customHeight="false" outlineLevel="0" collapsed="false">
      <c r="B105" s="63" t="s">
        <v>90</v>
      </c>
      <c r="C105" s="12" t="n">
        <v>1500</v>
      </c>
      <c r="D105" s="12" t="n">
        <v>1000</v>
      </c>
      <c r="E105" s="12"/>
    </row>
    <row r="106" customFormat="false" ht="12.75" hidden="true" customHeight="false" outlineLevel="0" collapsed="false">
      <c r="B106" s="65" t="s">
        <v>91</v>
      </c>
      <c r="C106" s="2"/>
      <c r="D106" s="2"/>
      <c r="E106" s="2"/>
    </row>
    <row r="107" customFormat="false" ht="12.75" hidden="true" customHeight="false" outlineLevel="0" collapsed="false">
      <c r="B107" s="1" t="s">
        <v>78</v>
      </c>
      <c r="C107" s="2"/>
      <c r="D107" s="2"/>
      <c r="E107" s="2"/>
    </row>
    <row r="108" customFormat="false" ht="12.75" hidden="true" customHeight="false" outlineLevel="0" collapsed="false">
      <c r="B108" s="1" t="s">
        <v>79</v>
      </c>
      <c r="C108" s="2"/>
      <c r="D108" s="2"/>
      <c r="E108" s="2"/>
    </row>
    <row r="109" customFormat="false" ht="12.75" hidden="true" customHeight="false" outlineLevel="0" collapsed="false">
      <c r="B109" s="1" t="s">
        <v>80</v>
      </c>
      <c r="C109" s="2"/>
      <c r="D109" s="2"/>
      <c r="E109" s="2"/>
    </row>
    <row r="110" customFormat="false" ht="12.75" hidden="true" customHeight="false" outlineLevel="0" collapsed="false">
      <c r="B110" s="64" t="s">
        <v>92</v>
      </c>
      <c r="C110" s="2"/>
      <c r="D110" s="2"/>
      <c r="E110" s="2"/>
    </row>
    <row r="111" customFormat="false" ht="12.75" hidden="true" customHeight="false" outlineLevel="0" collapsed="false">
      <c r="B111" s="1" t="s">
        <v>93</v>
      </c>
      <c r="C111" s="2"/>
      <c r="D111" s="2"/>
      <c r="E111" s="2"/>
    </row>
    <row r="112" customFormat="false" ht="12.75" hidden="true" customHeight="false" outlineLevel="0" collapsed="false">
      <c r="B112" s="1" t="s">
        <v>94</v>
      </c>
      <c r="C112" s="2"/>
      <c r="D112" s="2"/>
      <c r="E112" s="2"/>
    </row>
    <row r="113" customFormat="false" ht="12.75" hidden="true" customHeight="false" outlineLevel="0" collapsed="false">
      <c r="B113" s="14" t="s">
        <v>95</v>
      </c>
    </row>
    <row r="114" customFormat="false" ht="12.75" hidden="true" customHeight="false" outlineLevel="0" collapsed="false"/>
    <row r="115" customFormat="false" ht="12.75" hidden="true" customHeight="false" outlineLevel="0" collapsed="false">
      <c r="B115" s="6" t="s">
        <v>17</v>
      </c>
      <c r="C115" s="7" t="s">
        <v>70</v>
      </c>
      <c r="D115" s="7" t="s">
        <v>71</v>
      </c>
      <c r="E115" s="7" t="s">
        <v>72</v>
      </c>
    </row>
    <row r="116" customFormat="false" ht="12.75" hidden="true" customHeight="false" outlineLevel="0" collapsed="false">
      <c r="B116" s="61" t="s">
        <v>88</v>
      </c>
      <c r="C116" s="15" t="n">
        <v>3000</v>
      </c>
      <c r="D116" s="15" t="n">
        <v>2500</v>
      </c>
      <c r="E116" s="15"/>
    </row>
    <row r="117" customFormat="false" ht="12.75" hidden="true" customHeight="false" outlineLevel="0" collapsed="false">
      <c r="B117" s="62" t="s">
        <v>89</v>
      </c>
      <c r="C117" s="10" t="n">
        <v>2500</v>
      </c>
      <c r="D117" s="10" t="n">
        <v>2000</v>
      </c>
      <c r="E117" s="10"/>
    </row>
    <row r="118" customFormat="false" ht="12.75" hidden="true" customHeight="false" outlineLevel="0" collapsed="false">
      <c r="B118" s="63" t="s">
        <v>90</v>
      </c>
      <c r="C118" s="12" t="n">
        <v>2000</v>
      </c>
      <c r="D118" s="12" t="n">
        <v>1500</v>
      </c>
      <c r="E118" s="12"/>
    </row>
    <row r="119" customFormat="false" ht="12.75" hidden="true" customHeight="false" outlineLevel="0" collapsed="false">
      <c r="B119" s="65" t="s">
        <v>91</v>
      </c>
      <c r="C119" s="2"/>
      <c r="D119" s="2"/>
      <c r="E119" s="2"/>
    </row>
    <row r="120" customFormat="false" ht="12.75" hidden="true" customHeight="false" outlineLevel="0" collapsed="false">
      <c r="B120" s="1" t="s">
        <v>78</v>
      </c>
      <c r="C120" s="2"/>
      <c r="D120" s="2"/>
      <c r="E120" s="2"/>
    </row>
    <row r="121" customFormat="false" ht="12.75" hidden="true" customHeight="false" outlineLevel="0" collapsed="false">
      <c r="B121" s="1" t="s">
        <v>79</v>
      </c>
      <c r="C121" s="2"/>
      <c r="D121" s="2"/>
      <c r="E121" s="2"/>
    </row>
    <row r="122" customFormat="false" ht="12.75" hidden="true" customHeight="false" outlineLevel="0" collapsed="false">
      <c r="B122" s="1" t="s">
        <v>80</v>
      </c>
      <c r="C122" s="2"/>
      <c r="D122" s="2"/>
      <c r="E122" s="2"/>
    </row>
    <row r="123" customFormat="false" ht="12.75" hidden="true" customHeight="false" outlineLevel="0" collapsed="false">
      <c r="B123" s="64" t="s">
        <v>96</v>
      </c>
      <c r="C123" s="2"/>
      <c r="D123" s="2"/>
      <c r="E123" s="2"/>
    </row>
    <row r="124" customFormat="false" ht="12.75" hidden="true" customHeight="false" outlineLevel="0" collapsed="false">
      <c r="B124" s="1" t="s">
        <v>93</v>
      </c>
      <c r="C124" s="2"/>
      <c r="D124" s="2"/>
      <c r="E124" s="2"/>
    </row>
    <row r="125" customFormat="false" ht="12.75" hidden="true" customHeight="false" outlineLevel="0" collapsed="false">
      <c r="B125" s="1" t="s">
        <v>94</v>
      </c>
      <c r="C125" s="2"/>
      <c r="D125" s="2"/>
      <c r="E125" s="2"/>
    </row>
    <row r="126" customFormat="false" ht="12.75" hidden="true" customHeight="false" outlineLevel="0" collapsed="false"/>
    <row r="127" customFormat="false" ht="12.75" hidden="true" customHeight="false" outlineLevel="0" collapsed="false">
      <c r="B127" s="3" t="s">
        <v>97</v>
      </c>
    </row>
    <row r="128" customFormat="false" ht="12.75" hidden="true" customHeight="false" outlineLevel="0" collapsed="false">
      <c r="B128" s="14" t="s">
        <v>98</v>
      </c>
    </row>
    <row r="129" customFormat="false" ht="12.75" hidden="true" customHeight="false" outlineLevel="0" collapsed="false"/>
    <row r="130" customFormat="false" ht="12.75" hidden="true" customHeight="false" outlineLevel="0" collapsed="false">
      <c r="B130" s="1" t="s">
        <v>99</v>
      </c>
      <c r="D130" s="59"/>
    </row>
    <row r="131" customFormat="false" ht="12.75" hidden="true" customHeight="false" outlineLevel="0" collapsed="false">
      <c r="B131" s="1" t="s">
        <v>68</v>
      </c>
      <c r="D131" s="59"/>
    </row>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c r="C138" s="2"/>
      <c r="D138" s="2"/>
      <c r="E138" s="2"/>
    </row>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sheetData>
  <mergeCells count="18">
    <mergeCell ref="B2:E2"/>
    <mergeCell ref="B5:B6"/>
    <mergeCell ref="C5:E5"/>
    <mergeCell ref="B15:B16"/>
    <mergeCell ref="C15:E15"/>
    <mergeCell ref="B19:H19"/>
    <mergeCell ref="F20:H20"/>
    <mergeCell ref="B21:B22"/>
    <mergeCell ref="C21:C22"/>
    <mergeCell ref="D21:E21"/>
    <mergeCell ref="F21:F22"/>
    <mergeCell ref="G21:G22"/>
    <mergeCell ref="H21:H22"/>
    <mergeCell ref="D39:E39"/>
    <mergeCell ref="D40:E40"/>
    <mergeCell ref="D43:E43"/>
    <mergeCell ref="C45:D45"/>
    <mergeCell ref="C47:D47"/>
  </mergeCells>
  <printOptions headings="false" gridLines="false" gridLinesSet="true" horizontalCentered="false" verticalCentered="false"/>
  <pageMargins left="0.440277777777778" right="0.209722222222222" top="0.509722222222222" bottom="0.55"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9Giá đất ở nông thôn&amp;CPage &amp;P&amp;R&amp;9Huyện Mang Yan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216" width="26.56"/>
    <col collapsed="false" customWidth="true" hidden="false" outlineLevel="0" max="2" min="2" style="216" width="1.13"/>
    <col collapsed="false" customWidth="true" hidden="false" outlineLevel="0" max="3" min="3" style="216" width="28.56"/>
    <col collapsed="false" customWidth="false" hidden="false" outlineLevel="0" max="257" min="4" style="216" width="8.14"/>
  </cols>
  <sheetData>
    <row r="1" customFormat="false" ht="12.75" hidden="false" customHeight="false" outlineLevel="0" collapsed="false">
      <c r="A1" s="210"/>
      <c r="C1" s="210"/>
    </row>
    <row r="2" customFormat="false" ht="13.5" hidden="false" customHeight="false" outlineLevel="0" collapsed="false">
      <c r="A2" s="210"/>
    </row>
    <row r="3" customFormat="false" ht="13.5" hidden="false" customHeight="false" outlineLevel="0" collapsed="false">
      <c r="A3" s="210"/>
      <c r="C3" s="210"/>
    </row>
    <row r="4" customFormat="false" ht="12.75" hidden="false" customHeight="false" outlineLevel="0" collapsed="false">
      <c r="A4" s="210"/>
      <c r="C4" s="218"/>
    </row>
    <row r="5" customFormat="false" ht="12.75" hidden="false" customHeight="false" outlineLevel="0" collapsed="false">
      <c r="C5" s="218"/>
    </row>
    <row r="6" customFormat="false" ht="13.5" hidden="false" customHeight="false" outlineLevel="0" collapsed="false">
      <c r="C6" s="218"/>
    </row>
    <row r="7" customFormat="false" ht="12.75" hidden="false" customHeight="false" outlineLevel="0" collapsed="false">
      <c r="A7" s="0"/>
      <c r="C7" s="218"/>
    </row>
    <row r="8" customFormat="false" ht="12.75" hidden="false" customHeight="false" outlineLevel="0" collapsed="false">
      <c r="A8" s="0"/>
      <c r="C8" s="218"/>
    </row>
    <row r="9" customFormat="false" ht="12.75" hidden="false" customHeight="false" outlineLevel="0" collapsed="false">
      <c r="A9" s="0"/>
      <c r="C9" s="218"/>
    </row>
    <row r="10" customFormat="false" ht="12.75" hidden="false" customHeight="false" outlineLevel="0" collapsed="false">
      <c r="A10" s="0"/>
      <c r="C10" s="218"/>
    </row>
    <row r="11" customFormat="false" ht="13.5" hidden="false" customHeight="false" outlineLevel="0" collapsed="false">
      <c r="A11" s="0"/>
      <c r="C11" s="218"/>
    </row>
    <row r="12" customFormat="false" ht="12.75" hidden="false" customHeight="false" outlineLevel="0" collapsed="false">
      <c r="C12" s="218"/>
    </row>
    <row r="13" customFormat="false" ht="13.5" hidden="false" customHeight="false" outlineLevel="0" collapsed="false">
      <c r="C13" s="218"/>
    </row>
    <row r="14" customFormat="false" ht="13.5" hidden="false" customHeight="false" outlineLevel="0" collapsed="false">
      <c r="A14" s="210"/>
      <c r="C14" s="218"/>
    </row>
    <row r="15" customFormat="false" ht="12.75" hidden="false" customHeight="false" outlineLevel="0" collapsed="false">
      <c r="A15" s="218"/>
    </row>
    <row r="16" customFormat="false" ht="13.5" hidden="false" customHeight="false" outlineLevel="0" collapsed="false">
      <c r="A16" s="218"/>
    </row>
    <row r="17" customFormat="false" ht="13.5" hidden="false" customHeight="false" outlineLevel="0" collapsed="false">
      <c r="A17" s="218"/>
      <c r="C17" s="210"/>
    </row>
    <row r="18" customFormat="false" ht="12.75" hidden="false" customHeight="false" outlineLevel="0" collapsed="false">
      <c r="C18" s="218"/>
    </row>
    <row r="19" customFormat="false" ht="12.75" hidden="false" customHeight="false" outlineLevel="0" collapsed="false">
      <c r="C19" s="218"/>
    </row>
    <row r="20" customFormat="false" ht="12.75" hidden="false" customHeight="false" outlineLevel="0" collapsed="false">
      <c r="A20" s="0"/>
      <c r="C20" s="218"/>
    </row>
    <row r="21" customFormat="false" ht="12.75" hidden="false" customHeight="false" outlineLevel="0" collapsed="false">
      <c r="A21" s="218"/>
      <c r="C21" s="218"/>
    </row>
    <row r="22" customFormat="false" ht="12.75" hidden="false" customHeight="false" outlineLevel="0" collapsed="false">
      <c r="A22" s="218"/>
      <c r="C22" s="218"/>
    </row>
    <row r="23" customFormat="false" ht="12.75" hidden="false" customHeight="false" outlineLevel="0" collapsed="false">
      <c r="A23" s="218"/>
      <c r="C23" s="218"/>
    </row>
    <row r="24" customFormat="false" ht="12.75" hidden="false" customHeight="false" outlineLevel="0" collapsed="false">
      <c r="A24" s="218"/>
    </row>
    <row r="25" customFormat="false" ht="12.75" hidden="false" customHeight="false" outlineLevel="0" collapsed="false">
      <c r="A25" s="218"/>
    </row>
    <row r="26" customFormat="false" ht="13.5" hidden="false" customHeight="false" outlineLevel="0" collapsed="false">
      <c r="A26" s="218"/>
      <c r="C26" s="0"/>
    </row>
    <row r="27" customFormat="false" ht="12.75" hidden="false" customHeight="false" outlineLevel="0" collapsed="false">
      <c r="A27" s="218"/>
      <c r="C27" s="218"/>
    </row>
    <row r="28" customFormat="false" ht="12.75" hidden="false" customHeight="false" outlineLevel="0" collapsed="false">
      <c r="A28" s="218"/>
      <c r="C28" s="218"/>
    </row>
    <row r="29" customFormat="false" ht="12.75" hidden="false" customHeight="false" outlineLevel="0" collapsed="false">
      <c r="A29" s="218"/>
      <c r="C29" s="218"/>
    </row>
    <row r="30" customFormat="false" ht="12.75" hidden="false" customHeight="false" outlineLevel="0" collapsed="false">
      <c r="A30" s="218"/>
      <c r="C30" s="218"/>
    </row>
    <row r="31" customFormat="false" ht="12.75" hidden="false" customHeight="false" outlineLevel="0" collapsed="false">
      <c r="A31" s="218"/>
      <c r="C31" s="218"/>
    </row>
    <row r="32" customFormat="false" ht="12.75" hidden="false" customHeight="false" outlineLevel="0" collapsed="false">
      <c r="A32" s="218"/>
      <c r="C32" s="218"/>
    </row>
    <row r="33" customFormat="false" ht="12.75" hidden="false" customHeight="false" outlineLevel="0" collapsed="false">
      <c r="A33" s="218"/>
      <c r="C33" s="218"/>
    </row>
    <row r="34" customFormat="false" ht="12.75" hidden="false" customHeight="false" outlineLevel="0" collapsed="false">
      <c r="A34" s="218"/>
      <c r="C34" s="218"/>
    </row>
    <row r="35" customFormat="false" ht="12.75" hidden="false" customHeight="false" outlineLevel="0" collapsed="false">
      <c r="A35" s="218"/>
      <c r="C35" s="218"/>
    </row>
    <row r="36" customFormat="false" ht="12.75" hidden="false" customHeight="false" outlineLevel="0" collapsed="false">
      <c r="A36" s="218"/>
      <c r="C36" s="218"/>
    </row>
    <row r="37" customFormat="false" ht="12.75" hidden="false" customHeight="false" outlineLevel="0" collapsed="false">
      <c r="A37" s="218"/>
    </row>
    <row r="38" customFormat="false" ht="12.75" hidden="false" customHeight="false" outlineLevel="0" collapsed="false">
      <c r="A38" s="218"/>
    </row>
    <row r="39" customFormat="false" ht="12.75" hidden="false" customHeight="false" outlineLevel="0" collapsed="false">
      <c r="A39" s="218"/>
      <c r="C39" s="218"/>
    </row>
    <row r="40" customFormat="false" ht="12.75" hidden="false" customHeight="false" outlineLevel="0" collapsed="false">
      <c r="A40" s="218"/>
      <c r="C40" s="218"/>
    </row>
    <row r="41" customFormat="false" ht="12.75" hidden="false" customHeight="false" outlineLevel="0" collapsed="false">
      <c r="A41" s="218"/>
      <c r="C41" s="21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08" width="29.85"/>
    <col collapsed="false" customWidth="true" hidden="false" outlineLevel="0" max="2" min="2" style="208" width="1.28"/>
    <col collapsed="false" customWidth="true" hidden="false" outlineLevel="0" max="3" min="3" style="208" width="32.14"/>
    <col collapsed="false" customWidth="false" hidden="false" outlineLevel="0" max="257" min="4" style="208" width="9.14"/>
  </cols>
  <sheetData>
    <row r="1" customFormat="false" ht="13.5" hidden="false" customHeight="false" outlineLevel="0" collapsed="false"/>
    <row r="2" customFormat="false" ht="13.5" hidden="false" customHeight="false" outlineLevel="0" collapsed="false">
      <c r="A2" s="210"/>
      <c r="C2" s="210"/>
    </row>
    <row r="3" customFormat="false" ht="12.75" hidden="false" customHeight="false" outlineLevel="0" collapsed="false">
      <c r="A3" s="210"/>
      <c r="C3" s="218"/>
    </row>
    <row r="4" customFormat="false" ht="12.75" hidden="false" customHeight="false" outlineLevel="0" collapsed="false">
      <c r="A4" s="210"/>
      <c r="C4" s="218"/>
    </row>
    <row r="5" customFormat="false" ht="12.75" hidden="false" customHeight="false" outlineLevel="0" collapsed="false">
      <c r="A5" s="210"/>
      <c r="C5" s="218"/>
    </row>
    <row r="6" customFormat="false" ht="13.5" hidden="false" customHeight="false" outlineLevel="0" collapsed="false">
      <c r="A6" s="210"/>
      <c r="C6" s="218"/>
    </row>
    <row r="7" customFormat="false" ht="12.75" hidden="false" customHeight="false" outlineLevel="0" collapsed="false">
      <c r="C7" s="218"/>
    </row>
    <row r="8" customFormat="false" ht="13.5" hidden="false" customHeight="false" outlineLevel="0" collapsed="false">
      <c r="C8" s="218"/>
    </row>
    <row r="9" customFormat="false" ht="13.5" hidden="false" customHeight="false" outlineLevel="0" collapsed="false">
      <c r="A9" s="210"/>
    </row>
    <row r="10" customFormat="false" ht="13.5" hidden="false" customHeight="false" outlineLevel="0" collapsed="false">
      <c r="A10" s="218"/>
      <c r="C10" s="210"/>
    </row>
    <row r="11" customFormat="false" ht="12.75" hidden="false" customHeight="false" outlineLevel="0" collapsed="false">
      <c r="A11" s="218"/>
      <c r="C11" s="218"/>
    </row>
    <row r="12" customFormat="false" ht="12.75" hidden="false" customHeight="false" outlineLevel="0" collapsed="false">
      <c r="A12" s="218"/>
      <c r="C12" s="218"/>
    </row>
    <row r="13" customFormat="false" ht="12.75" hidden="false" customHeight="false" outlineLevel="0" collapsed="false">
      <c r="A13" s="218"/>
      <c r="C13" s="218"/>
    </row>
    <row r="14" customFormat="false" ht="12.75" hidden="false" customHeight="false" outlineLevel="0" collapsed="false">
      <c r="A14" s="218"/>
      <c r="C14" s="218"/>
    </row>
    <row r="15" customFormat="false" ht="12.75" hidden="false" customHeight="false" outlineLevel="0" collapsed="false">
      <c r="A15" s="218"/>
      <c r="C15" s="218"/>
    </row>
    <row r="16" customFormat="false" ht="12.75" hidden="false" customHeight="false" outlineLevel="0" collapsed="false">
      <c r="A16" s="218"/>
      <c r="C16" s="218"/>
    </row>
    <row r="17" customFormat="false" ht="12.75" hidden="false" customHeight="false" outlineLevel="0" collapsed="false">
      <c r="A17" s="218"/>
      <c r="C17" s="218"/>
    </row>
    <row r="18" customFormat="false" ht="12.75" hidden="false" customHeight="false" outlineLevel="0" collapsed="false">
      <c r="A18" s="218"/>
      <c r="C18" s="218"/>
    </row>
    <row r="19" customFormat="false" ht="12.75" hidden="false" customHeight="false" outlineLevel="0" collapsed="false">
      <c r="A19" s="218"/>
      <c r="C19" s="218"/>
    </row>
    <row r="20" customFormat="false" ht="13.5" hidden="false" customHeight="false" outlineLevel="0" collapsed="false">
      <c r="A20" s="218"/>
      <c r="C20" s="218"/>
    </row>
    <row r="21" customFormat="false" ht="13.5" hidden="false" customHeight="false" outlineLevel="0" collapsed="false">
      <c r="A21" s="218"/>
    </row>
    <row r="22" customFormat="false" ht="13.5" hidden="false" customHeight="false" outlineLevel="0" collapsed="false">
      <c r="A22" s="218"/>
      <c r="C22" s="210"/>
    </row>
    <row r="23" customFormat="false" ht="12.75" hidden="false" customHeight="false" outlineLevel="0" collapsed="false">
      <c r="A23" s="218"/>
      <c r="C23" s="218"/>
    </row>
    <row r="24" customFormat="false" ht="12.75" hidden="false" customHeight="false" outlineLevel="0" collapsed="false">
      <c r="A24" s="218"/>
      <c r="C24" s="210"/>
    </row>
    <row r="25" customFormat="false" ht="12.75" hidden="false" customHeight="false" outlineLevel="0" collapsed="false">
      <c r="A25" s="218"/>
      <c r="C25" s="210"/>
    </row>
    <row r="26" customFormat="false" ht="12.75" hidden="false" customHeight="false" outlineLevel="0" collapsed="false">
      <c r="A26" s="218"/>
      <c r="C26" s="218"/>
    </row>
    <row r="27" customFormat="false" ht="12.75" hidden="false" customHeight="false" outlineLevel="0" collapsed="false">
      <c r="A27" s="218"/>
      <c r="C27" s="218"/>
    </row>
    <row r="28" customFormat="false" ht="12.75" hidden="false" customHeight="false" outlineLevel="0" collapsed="false">
      <c r="A28" s="218"/>
      <c r="C28" s="218"/>
    </row>
    <row r="29" customFormat="false" ht="12.75" hidden="false" customHeight="false" outlineLevel="0" collapsed="false">
      <c r="A29" s="218"/>
      <c r="C29" s="218"/>
    </row>
    <row r="30" customFormat="false" ht="13.5" hidden="false" customHeight="false" outlineLevel="0" collapsed="false">
      <c r="A30" s="218"/>
      <c r="C30" s="218"/>
    </row>
    <row r="31" customFormat="false" ht="12.75" hidden="false" customHeight="false" outlineLevel="0" collapsed="false">
      <c r="C31" s="218"/>
    </row>
    <row r="32" customFormat="false" ht="13.5" hidden="false" customHeight="false" outlineLevel="0" collapsed="false">
      <c r="C32" s="218"/>
    </row>
    <row r="33" customFormat="false" ht="12.75" hidden="false" customHeight="false" outlineLevel="0" collapsed="false">
      <c r="A33" s="218"/>
      <c r="C33" s="210"/>
    </row>
    <row r="34" customFormat="false" ht="12.75" hidden="false" customHeight="false" outlineLevel="0" collapsed="false">
      <c r="A34" s="218"/>
      <c r="C34" s="218"/>
    </row>
    <row r="35" customFormat="false" ht="13.5" hidden="false" customHeight="false" outlineLevel="0" collapsed="false">
      <c r="A35" s="218"/>
      <c r="C35" s="218"/>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1:IV16384"/>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85"/>
    <col collapsed="false" customWidth="true" hidden="false" outlineLevel="0" max="3" min="3" style="1" width="13.14"/>
    <col collapsed="false" customWidth="true" hidden="false" outlineLevel="0" max="4" min="4" style="1" width="10.41"/>
    <col collapsed="false" customWidth="true" hidden="false" outlineLevel="0" max="5" min="5" style="1" width="11.7"/>
    <col collapsed="false" customWidth="true" hidden="false" outlineLevel="0" max="6" min="6" style="1" width="14.56"/>
    <col collapsed="false" customWidth="true" hidden="false" outlineLevel="0" max="7" min="7" style="1" width="16.99"/>
    <col collapsed="false" customWidth="true" hidden="false" outlineLevel="0" max="8" min="8" style="1" width="9.85"/>
    <col collapsed="false" customWidth="false" hidden="false" outlineLevel="0" max="257" min="9" style="1" width="9.14"/>
  </cols>
  <sheetData>
    <row r="2" customFormat="false" ht="12.75" hidden="false" customHeight="false" outlineLevel="0" collapsed="false">
      <c r="A2" s="14" t="s">
        <v>100</v>
      </c>
    </row>
    <row r="3" customFormat="false" ht="12.75" hidden="false" customHeight="false" outlineLevel="0" collapsed="false">
      <c r="A3" s="14"/>
      <c r="C3" s="1" t="s">
        <v>13</v>
      </c>
    </row>
    <row r="4" customFormat="false" ht="12.75" hidden="false" customHeight="false" outlineLevel="0" collapsed="false">
      <c r="A4" s="66" t="s">
        <v>17</v>
      </c>
      <c r="B4" s="66" t="s">
        <v>101</v>
      </c>
      <c r="C4" s="66" t="s">
        <v>102</v>
      </c>
      <c r="D4" s="66" t="s">
        <v>103</v>
      </c>
    </row>
    <row r="5" customFormat="false" ht="12.75" hidden="false" customHeight="false" outlineLevel="0" collapsed="false">
      <c r="A5" s="16" t="s">
        <v>73</v>
      </c>
      <c r="B5" s="16" t="n">
        <v>300</v>
      </c>
      <c r="C5" s="16" t="n">
        <v>200</v>
      </c>
      <c r="D5" s="16" t="n">
        <v>150</v>
      </c>
    </row>
    <row r="6" customFormat="false" ht="12.75" hidden="false" customHeight="false" outlineLevel="0" collapsed="false">
      <c r="A6" s="11" t="s">
        <v>74</v>
      </c>
      <c r="B6" s="11" t="n">
        <v>120</v>
      </c>
      <c r="C6" s="11" t="n">
        <v>90</v>
      </c>
      <c r="D6" s="11" t="n">
        <v>70</v>
      </c>
    </row>
    <row r="7" customFormat="false" ht="12.75" hidden="false" customHeight="false" outlineLevel="0" collapsed="false">
      <c r="A7" s="13" t="s">
        <v>90</v>
      </c>
      <c r="B7" s="67" t="n">
        <v>80</v>
      </c>
      <c r="C7" s="67" t="n">
        <v>60</v>
      </c>
      <c r="D7" s="67" t="n">
        <v>40</v>
      </c>
    </row>
    <row r="8" customFormat="false" ht="12.75" hidden="false" customHeight="false" outlineLevel="0" collapsed="false">
      <c r="A8" s="13" t="s">
        <v>104</v>
      </c>
      <c r="B8" s="13" t="n">
        <v>20</v>
      </c>
      <c r="C8" s="13" t="n">
        <v>15</v>
      </c>
      <c r="D8" s="13" t="n">
        <v>12</v>
      </c>
    </row>
    <row r="10" customFormat="false" ht="12.75" hidden="false" customHeight="false" outlineLevel="0" collapsed="false">
      <c r="A10" s="68" t="s">
        <v>105</v>
      </c>
      <c r="B10" s="17"/>
      <c r="C10" s="17"/>
      <c r="D10" s="17"/>
      <c r="E10" s="17"/>
    </row>
    <row r="11" customFormat="false" ht="12.75" hidden="false" customHeight="false" outlineLevel="0" collapsed="false">
      <c r="A11" s="69" t="s">
        <v>106</v>
      </c>
      <c r="B11" s="69"/>
      <c r="C11" s="69"/>
      <c r="D11" s="69"/>
      <c r="E11" s="69"/>
    </row>
    <row r="12" customFormat="false" ht="12.75" hidden="false" customHeight="false" outlineLevel="0" collapsed="false">
      <c r="A12" s="19" t="s">
        <v>107</v>
      </c>
      <c r="B12" s="19"/>
      <c r="C12" s="19"/>
      <c r="D12" s="19"/>
      <c r="E12" s="19"/>
    </row>
    <row r="13" customFormat="false" ht="12.75" hidden="false" customHeight="false" outlineLevel="0" collapsed="false">
      <c r="A13" s="19" t="s">
        <v>108</v>
      </c>
      <c r="B13" s="19"/>
      <c r="C13" s="19"/>
      <c r="D13" s="17"/>
      <c r="E13" s="17"/>
    </row>
    <row r="14" customFormat="false" ht="12.75" hidden="false" customHeight="false" outlineLevel="0" collapsed="false">
      <c r="F14" s="70"/>
    </row>
    <row r="15" customFormat="false" ht="12.75" hidden="false" customHeight="false" outlineLevel="0" collapsed="false">
      <c r="A15" s="14" t="s">
        <v>69</v>
      </c>
      <c r="G15" s="71"/>
    </row>
    <row r="16" customFormat="false" ht="12.75" hidden="false" customHeight="false" outlineLevel="0" collapsed="false">
      <c r="A16" s="14"/>
      <c r="F16" s="70" t="s">
        <v>109</v>
      </c>
      <c r="G16" s="71"/>
    </row>
    <row r="17" customFormat="false" ht="12.75" hidden="false" customHeight="false" outlineLevel="0" collapsed="false">
      <c r="A17" s="72" t="s">
        <v>17</v>
      </c>
      <c r="B17" s="66" t="s">
        <v>70</v>
      </c>
      <c r="C17" s="66" t="s">
        <v>71</v>
      </c>
      <c r="D17" s="66" t="s">
        <v>72</v>
      </c>
      <c r="E17" s="66" t="s">
        <v>110</v>
      </c>
      <c r="F17" s="66" t="s">
        <v>111</v>
      </c>
    </row>
    <row r="18" customFormat="false" ht="12.75" hidden="false" customHeight="false" outlineLevel="0" collapsed="false">
      <c r="A18" s="61" t="s">
        <v>73</v>
      </c>
      <c r="B18" s="15" t="n">
        <v>5500</v>
      </c>
      <c r="C18" s="15" t="n">
        <v>4500</v>
      </c>
      <c r="D18" s="15" t="n">
        <v>3500</v>
      </c>
      <c r="E18" s="15" t="n">
        <v>2500</v>
      </c>
      <c r="F18" s="15"/>
    </row>
    <row r="19" customFormat="false" ht="12.75" hidden="false" customHeight="false" outlineLevel="0" collapsed="false">
      <c r="A19" s="62" t="s">
        <v>74</v>
      </c>
      <c r="B19" s="10" t="n">
        <v>4500</v>
      </c>
      <c r="C19" s="10" t="n">
        <v>3500</v>
      </c>
      <c r="D19" s="10" t="n">
        <v>2500</v>
      </c>
      <c r="E19" s="10" t="n">
        <v>1500</v>
      </c>
      <c r="F19" s="10"/>
    </row>
    <row r="20" customFormat="false" ht="12.75" hidden="false" customHeight="false" outlineLevel="0" collapsed="false">
      <c r="A20" s="63" t="s">
        <v>75</v>
      </c>
      <c r="B20" s="13" t="n">
        <v>3000</v>
      </c>
      <c r="C20" s="13" t="n">
        <v>2500</v>
      </c>
      <c r="D20" s="13" t="n">
        <v>1500</v>
      </c>
      <c r="E20" s="13" t="n">
        <v>1000</v>
      </c>
      <c r="F20" s="13"/>
    </row>
    <row r="22" customFormat="false" ht="12.75" hidden="false" customHeight="false" outlineLevel="0" collapsed="false">
      <c r="A22" s="64" t="s">
        <v>112</v>
      </c>
    </row>
    <row r="23" customFormat="false" ht="12.75" hidden="false" customHeight="false" outlineLevel="0" collapsed="false">
      <c r="A23" s="64" t="s">
        <v>113</v>
      </c>
    </row>
    <row r="24" customFormat="false" ht="12.75" hidden="false" customHeight="false" outlineLevel="0" collapsed="false">
      <c r="A24" s="64"/>
    </row>
    <row r="25" customFormat="false" ht="12.75" hidden="false" customHeight="false" outlineLevel="0" collapsed="false">
      <c r="A25" s="14" t="s">
        <v>76</v>
      </c>
    </row>
    <row r="26" customFormat="false" ht="12.75" hidden="false" customHeight="false" outlineLevel="0" collapsed="false">
      <c r="A26" s="14"/>
      <c r="F26" s="70" t="s">
        <v>109</v>
      </c>
    </row>
    <row r="27" customFormat="false" ht="12.75" hidden="false" customHeight="false" outlineLevel="0" collapsed="false">
      <c r="A27" s="72" t="s">
        <v>17</v>
      </c>
      <c r="B27" s="66" t="s">
        <v>70</v>
      </c>
      <c r="C27" s="66" t="s">
        <v>71</v>
      </c>
      <c r="D27" s="66" t="s">
        <v>72</v>
      </c>
      <c r="E27" s="66" t="s">
        <v>110</v>
      </c>
      <c r="F27" s="66" t="s">
        <v>114</v>
      </c>
    </row>
    <row r="28" customFormat="false" ht="12.75" hidden="false" customHeight="false" outlineLevel="0" collapsed="false">
      <c r="A28" s="61" t="s">
        <v>73</v>
      </c>
      <c r="B28" s="15" t="n">
        <v>5000</v>
      </c>
      <c r="C28" s="15" t="n">
        <v>4000</v>
      </c>
      <c r="D28" s="15" t="n">
        <v>3000</v>
      </c>
      <c r="E28" s="15" t="n">
        <v>2000</v>
      </c>
      <c r="F28" s="15"/>
    </row>
    <row r="29" customFormat="false" ht="12.75" hidden="false" customHeight="false" outlineLevel="0" collapsed="false">
      <c r="A29" s="62" t="s">
        <v>74</v>
      </c>
      <c r="B29" s="10" t="n">
        <v>4000</v>
      </c>
      <c r="C29" s="10" t="n">
        <v>3000</v>
      </c>
      <c r="D29" s="10" t="n">
        <v>2000</v>
      </c>
      <c r="E29" s="10" t="n">
        <v>1200</v>
      </c>
      <c r="F29" s="10"/>
    </row>
    <row r="30" customFormat="false" ht="12.75" hidden="false" customHeight="false" outlineLevel="0" collapsed="false">
      <c r="A30" s="63" t="s">
        <v>75</v>
      </c>
      <c r="B30" s="13" t="n">
        <v>2500</v>
      </c>
      <c r="C30" s="13" t="n">
        <v>2000</v>
      </c>
      <c r="D30" s="13" t="n">
        <v>1200</v>
      </c>
      <c r="E30" s="13" t="n">
        <v>800</v>
      </c>
      <c r="F30" s="13"/>
    </row>
    <row r="32" customFormat="false" ht="12.75" hidden="false" customHeight="false" outlineLevel="0" collapsed="false">
      <c r="A32" s="14" t="s">
        <v>87</v>
      </c>
    </row>
    <row r="33" customFormat="false" ht="12.75" hidden="false" customHeight="false" outlineLevel="0" collapsed="false">
      <c r="A33" s="14"/>
      <c r="D33" s="70" t="s">
        <v>109</v>
      </c>
    </row>
    <row r="34" customFormat="false" ht="12.75" hidden="false" customHeight="false" outlineLevel="0" collapsed="false">
      <c r="A34" s="72" t="s">
        <v>17</v>
      </c>
      <c r="B34" s="66" t="s">
        <v>70</v>
      </c>
      <c r="C34" s="66" t="s">
        <v>71</v>
      </c>
      <c r="D34" s="66" t="s">
        <v>111</v>
      </c>
      <c r="E34" s="2"/>
      <c r="F34" s="2"/>
    </row>
    <row r="35" customFormat="false" ht="12.75" hidden="false" customHeight="false" outlineLevel="0" collapsed="false">
      <c r="A35" s="61" t="s">
        <v>88</v>
      </c>
      <c r="B35" s="15" t="n">
        <v>4500</v>
      </c>
      <c r="C35" s="15" t="n">
        <v>3500</v>
      </c>
      <c r="D35" s="15"/>
      <c r="E35" s="2"/>
      <c r="F35" s="2"/>
    </row>
    <row r="36" customFormat="false" ht="12.75" hidden="false" customHeight="false" outlineLevel="0" collapsed="false">
      <c r="A36" s="62" t="s">
        <v>89</v>
      </c>
      <c r="B36" s="10" t="n">
        <v>3500</v>
      </c>
      <c r="C36" s="10" t="n">
        <v>2400</v>
      </c>
      <c r="D36" s="10"/>
      <c r="E36" s="2"/>
      <c r="F36" s="2"/>
    </row>
    <row r="37" customFormat="false" ht="12.75" hidden="false" customHeight="false" outlineLevel="0" collapsed="false">
      <c r="A37" s="63" t="s">
        <v>90</v>
      </c>
      <c r="B37" s="12" t="n">
        <v>2400</v>
      </c>
      <c r="C37" s="12" t="n">
        <v>1800</v>
      </c>
      <c r="D37" s="12"/>
      <c r="E37" s="2"/>
      <c r="F37" s="2"/>
    </row>
    <row r="38" customFormat="false" ht="12.75" hidden="false" customHeight="false" outlineLevel="0" collapsed="false">
      <c r="B38" s="2"/>
      <c r="C38" s="2"/>
      <c r="D38" s="2"/>
      <c r="E38" s="2"/>
      <c r="F38" s="2"/>
    </row>
    <row r="39" customFormat="false" ht="12.75" hidden="false" customHeight="false" outlineLevel="0" collapsed="false">
      <c r="A39" s="14" t="s">
        <v>95</v>
      </c>
    </row>
    <row r="40" customFormat="false" ht="12.75" hidden="false" customHeight="false" outlineLevel="0" collapsed="false">
      <c r="A40" s="14"/>
      <c r="C40" s="70" t="s">
        <v>115</v>
      </c>
      <c r="D40" s="70"/>
    </row>
    <row r="41" customFormat="false" ht="12.75" hidden="false" customHeight="false" outlineLevel="0" collapsed="false">
      <c r="A41" s="72" t="s">
        <v>17</v>
      </c>
      <c r="B41" s="66" t="s">
        <v>70</v>
      </c>
      <c r="C41" s="73" t="s">
        <v>71</v>
      </c>
      <c r="D41" s="74" t="s">
        <v>111</v>
      </c>
      <c r="E41" s="2"/>
    </row>
    <row r="42" customFormat="false" ht="12.75" hidden="false" customHeight="false" outlineLevel="0" collapsed="false">
      <c r="A42" s="61" t="s">
        <v>88</v>
      </c>
      <c r="B42" s="15" t="n">
        <v>4500</v>
      </c>
      <c r="C42" s="15" t="n">
        <v>3500</v>
      </c>
      <c r="D42" s="15"/>
      <c r="E42" s="2"/>
    </row>
    <row r="43" customFormat="false" ht="12.75" hidden="false" customHeight="false" outlineLevel="0" collapsed="false">
      <c r="A43" s="62" t="s">
        <v>89</v>
      </c>
      <c r="B43" s="10" t="n">
        <v>3200</v>
      </c>
      <c r="C43" s="10" t="n">
        <v>2000</v>
      </c>
      <c r="D43" s="10"/>
      <c r="E43" s="2"/>
    </row>
    <row r="44" customFormat="false" ht="12.75" hidden="false" customHeight="false" outlineLevel="0" collapsed="false">
      <c r="A44" s="63" t="s">
        <v>90</v>
      </c>
      <c r="B44" s="12" t="n">
        <v>2000</v>
      </c>
      <c r="C44" s="12" t="n">
        <v>1500</v>
      </c>
      <c r="D44" s="12"/>
      <c r="E44" s="2"/>
    </row>
    <row r="45" customFormat="false" ht="12.75" hidden="false" customHeight="false" outlineLevel="0" collapsed="false">
      <c r="A45" s="64"/>
      <c r="B45" s="2"/>
      <c r="C45" s="2"/>
      <c r="D45" s="2"/>
      <c r="E45" s="2"/>
    </row>
    <row r="46" customFormat="false" ht="12.75" hidden="false" customHeight="false" outlineLevel="0" collapsed="false">
      <c r="B46" s="2"/>
      <c r="C46" s="2"/>
      <c r="D46" s="2"/>
      <c r="E46" s="2"/>
    </row>
    <row r="47" customFormat="false" ht="21.75" hidden="false" customHeight="true" outlineLevel="0" collapsed="false">
      <c r="A47" s="14" t="s">
        <v>116</v>
      </c>
    </row>
    <row r="48" customFormat="false" ht="12.75" hidden="false" customHeight="false" outlineLevel="0" collapsed="false">
      <c r="A48" s="14" t="s">
        <v>117</v>
      </c>
    </row>
    <row r="49" customFormat="false" ht="12.75" hidden="false" customHeight="false" outlineLevel="0" collapsed="false">
      <c r="A49" s="75" t="s">
        <v>118</v>
      </c>
    </row>
    <row r="50" customFormat="false" ht="12.75" hidden="false" customHeight="false" outlineLevel="0" collapsed="false">
      <c r="A50" s="60" t="s">
        <v>119</v>
      </c>
    </row>
    <row r="51" customFormat="false" ht="12.75" hidden="false" customHeight="false" outlineLevel="0" collapsed="false">
      <c r="A51" s="60" t="s">
        <v>120</v>
      </c>
    </row>
    <row r="52" customFormat="false" ht="12.75" hidden="false" customHeight="false" outlineLevel="0" collapsed="false">
      <c r="A52" s="60" t="s">
        <v>80</v>
      </c>
    </row>
    <row r="53" s="76" customFormat="true" ht="12.75" hidden="false" customHeight="false" outlineLevel="0" collapsed="false">
      <c r="A53" s="75" t="s">
        <v>121</v>
      </c>
    </row>
    <row r="54" s="76" customFormat="true" ht="12.75" hidden="false" customHeight="false" outlineLevel="0" collapsed="false">
      <c r="A54" s="1" t="s">
        <v>122</v>
      </c>
    </row>
    <row r="55" s="76" customFormat="true" ht="12.75" hidden="false" customHeight="false" outlineLevel="0" collapsed="false">
      <c r="A55" s="1" t="s">
        <v>123</v>
      </c>
    </row>
    <row r="56" s="76" customFormat="true" ht="12.75" hidden="false" customHeight="false" outlineLevel="0" collapsed="false">
      <c r="A56" s="1" t="s">
        <v>124</v>
      </c>
    </row>
    <row r="57" s="76" customFormat="true" ht="12.75" hidden="false" customHeight="false" outlineLevel="0" collapsed="false">
      <c r="A57" s="1" t="s">
        <v>125</v>
      </c>
    </row>
    <row r="58" customFormat="false" ht="12.75" hidden="false" customHeight="false" outlineLevel="0" collapsed="false">
      <c r="A58" s="1" t="s">
        <v>126</v>
      </c>
    </row>
    <row r="59" customFormat="false" ht="12.75" hidden="false" customHeight="false" outlineLevel="0" collapsed="false">
      <c r="A59" s="3" t="s">
        <v>127</v>
      </c>
    </row>
    <row r="60" customFormat="false" ht="12.75" hidden="false" customHeight="false" outlineLevel="0" collapsed="false">
      <c r="A60" s="76" t="s">
        <v>128</v>
      </c>
    </row>
    <row r="61" customFormat="false" ht="12.75" hidden="false" customHeight="false" outlineLevel="0" collapsed="false">
      <c r="A61" s="76" t="s">
        <v>129</v>
      </c>
    </row>
    <row r="62" customFormat="false" ht="12.75" hidden="false" customHeight="false" outlineLevel="0" collapsed="false">
      <c r="A62" s="76" t="s">
        <v>130</v>
      </c>
    </row>
    <row r="63" customFormat="false" ht="12.75" hidden="false" customHeight="false" outlineLevel="0" collapsed="false">
      <c r="A63" s="3" t="s">
        <v>131</v>
      </c>
    </row>
    <row r="64" customFormat="false" ht="12.75" hidden="false" customHeight="false" outlineLevel="0" collapsed="false">
      <c r="A64" s="76" t="s">
        <v>132</v>
      </c>
    </row>
    <row r="65" customFormat="false" ht="12.75" hidden="false" customHeight="false" outlineLevel="0" collapsed="false">
      <c r="A65" s="76" t="s">
        <v>133</v>
      </c>
    </row>
    <row r="66" customFormat="false" ht="12.75" hidden="false" customHeight="false" outlineLevel="0" collapsed="false">
      <c r="A66" s="76" t="s">
        <v>134</v>
      </c>
    </row>
    <row r="67" customFormat="false" ht="12.75" hidden="false" customHeight="false" outlineLevel="0" collapsed="false">
      <c r="A67" s="3" t="s">
        <v>135</v>
      </c>
    </row>
    <row r="68" customFormat="false" ht="12.75" hidden="false" customHeight="false" outlineLevel="0" collapsed="false">
      <c r="A68" s="76" t="s">
        <v>136</v>
      </c>
    </row>
    <row r="69" customFormat="false" ht="12.75" hidden="false" customHeight="false" outlineLevel="0" collapsed="false">
      <c r="A69" s="76" t="s">
        <v>137</v>
      </c>
    </row>
    <row r="70" customFormat="false" ht="12.75" hidden="false" customHeight="false" outlineLevel="0" collapsed="false">
      <c r="A70" s="76" t="s">
        <v>138</v>
      </c>
    </row>
    <row r="71" customFormat="false" ht="12.75" hidden="false" customHeight="false" outlineLevel="0" collapsed="false">
      <c r="A71" s="14"/>
    </row>
    <row r="72" customFormat="false" ht="12.75" hidden="false" customHeight="false" outlineLevel="0" collapsed="false">
      <c r="A72" s="68" t="s">
        <v>139</v>
      </c>
      <c r="B72" s="17"/>
      <c r="C72" s="17"/>
      <c r="D72" s="17"/>
      <c r="E72" s="17"/>
    </row>
    <row r="73" customFormat="false" ht="23.25" hidden="false" customHeight="true" outlineLevel="0" collapsed="false">
      <c r="A73" s="69" t="s">
        <v>140</v>
      </c>
      <c r="B73" s="69"/>
      <c r="C73" s="69"/>
      <c r="D73" s="69"/>
      <c r="E73" s="69"/>
    </row>
    <row r="74" customFormat="false" ht="12.75" hidden="false" customHeight="false" outlineLevel="0" collapsed="false">
      <c r="A74" s="19" t="s">
        <v>141</v>
      </c>
      <c r="B74" s="19"/>
      <c r="C74" s="19"/>
      <c r="D74" s="19"/>
      <c r="E74" s="17"/>
    </row>
    <row r="75" customFormat="false" ht="12.75" hidden="false" customHeight="false" outlineLevel="0" collapsed="false">
      <c r="A75" s="19" t="s">
        <v>108</v>
      </c>
      <c r="B75" s="19"/>
      <c r="C75" s="19"/>
      <c r="D75" s="17"/>
      <c r="E75" s="17"/>
    </row>
    <row r="77" customFormat="false" ht="12.75" hidden="false" customHeight="false" outlineLevel="0" collapsed="false">
      <c r="A77" s="77" t="s">
        <v>142</v>
      </c>
      <c r="B77" s="77"/>
      <c r="C77" s="77"/>
      <c r="D77" s="77"/>
      <c r="E77" s="77"/>
      <c r="F77" s="77"/>
    </row>
    <row r="78" customFormat="false" ht="31.5" hidden="false" customHeight="true" outlineLevel="0" collapsed="false">
      <c r="A78" s="4" t="s">
        <v>143</v>
      </c>
      <c r="B78" s="4"/>
      <c r="C78" s="4"/>
      <c r="D78" s="4"/>
      <c r="E78" s="4"/>
      <c r="F78" s="4"/>
      <c r="G78" s="4"/>
    </row>
    <row r="82" customFormat="false" ht="12.75" hidden="false" customHeight="false" outlineLevel="0" collapsed="false">
      <c r="B82" s="2"/>
      <c r="C82" s="2"/>
      <c r="D82" s="2"/>
      <c r="E82" s="2"/>
    </row>
  </sheetData>
  <mergeCells count="8">
    <mergeCell ref="A11:E11"/>
    <mergeCell ref="A12:E12"/>
    <mergeCell ref="A13:C13"/>
    <mergeCell ref="A73:E73"/>
    <mergeCell ref="A74:D74"/>
    <mergeCell ref="A75:C75"/>
    <mergeCell ref="A77:F77"/>
    <mergeCell ref="A78:G78"/>
  </mergeCells>
  <printOptions headings="false" gridLines="false" gridLinesSet="true" horizontalCentered="false" verticalCentered="false"/>
  <pageMargins left="0.979861111111111" right="0.65" top="0.479861111111111"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Bảng giá đất&amp;C&amp;P+1&amp;R&amp;"Times New Roman,Regular"Huyện Mang Ya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A1:IV16384"/>
    </sheetView>
  </sheetViews>
  <sheetFormatPr defaultColWidth="9.13671875" defaultRowHeight="12.75" zeroHeight="false" outlineLevelRow="0" outlineLevelCol="0"/>
  <cols>
    <col collapsed="false" customWidth="true" hidden="false" outlineLevel="0" max="1" min="1" style="17" width="6.28"/>
    <col collapsed="false" customWidth="true" hidden="false" outlineLevel="0" max="2" min="2" style="78" width="71.85"/>
    <col collapsed="false" customWidth="true" hidden="true" outlineLevel="0" max="3" min="3" style="17" width="7.14"/>
    <col collapsed="false" customWidth="true" hidden="false" outlineLevel="0" max="4" min="4" style="17" width="14.7"/>
    <col collapsed="false" customWidth="true" hidden="true" outlineLevel="0" max="5" min="5" style="17" width="10.13"/>
    <col collapsed="false" customWidth="true" hidden="true" outlineLevel="0" max="6" min="6" style="17" width="4.14"/>
    <col collapsed="false" customWidth="true" hidden="false" outlineLevel="0" max="7" min="7" style="17" width="10.28"/>
    <col collapsed="false" customWidth="false" hidden="false" outlineLevel="0" max="257" min="8" style="17" width="9.14"/>
  </cols>
  <sheetData>
    <row r="1" customFormat="false" ht="12.75" hidden="false" customHeight="false" outlineLevel="0" collapsed="false">
      <c r="A1" s="18" t="s">
        <v>144</v>
      </c>
      <c r="B1" s="79"/>
      <c r="C1" s="79"/>
      <c r="D1" s="79"/>
    </row>
    <row r="2" customFormat="false" ht="12.75" hidden="false" customHeight="true" outlineLevel="0" collapsed="false">
      <c r="D2" s="80" t="s">
        <v>145</v>
      </c>
      <c r="E2" s="80"/>
    </row>
    <row r="3" customFormat="false" ht="17.25" hidden="false" customHeight="true" outlineLevel="0" collapsed="false">
      <c r="A3" s="22" t="s">
        <v>14</v>
      </c>
      <c r="B3" s="81" t="s">
        <v>15</v>
      </c>
      <c r="C3" s="82" t="s">
        <v>146</v>
      </c>
      <c r="D3" s="82" t="s">
        <v>19</v>
      </c>
      <c r="E3" s="82" t="s">
        <v>147</v>
      </c>
    </row>
    <row r="4" customFormat="false" ht="17.25" hidden="false" customHeight="true" outlineLevel="0" collapsed="false">
      <c r="A4" s="22" t="s">
        <v>148</v>
      </c>
      <c r="B4" s="81" t="s">
        <v>149</v>
      </c>
      <c r="C4" s="72"/>
      <c r="D4" s="82"/>
      <c r="E4" s="82"/>
    </row>
    <row r="5" customFormat="false" ht="12.75" hidden="false" customHeight="false" outlineLevel="0" collapsed="false">
      <c r="A5" s="83"/>
      <c r="B5" s="84" t="s">
        <v>150</v>
      </c>
      <c r="C5" s="8" t="n">
        <v>600</v>
      </c>
      <c r="D5" s="8" t="n">
        <v>600</v>
      </c>
      <c r="E5" s="9" t="e">
        <f aca="false">#REF!*D5</f>
        <v>#REF!</v>
      </c>
      <c r="G5" s="85"/>
    </row>
    <row r="6" customFormat="false" ht="12.75" hidden="false" customHeight="false" outlineLevel="0" collapsed="false">
      <c r="A6" s="31"/>
      <c r="B6" s="86" t="s">
        <v>151</v>
      </c>
      <c r="C6" s="11" t="n">
        <v>400</v>
      </c>
      <c r="D6" s="11" t="n">
        <v>400</v>
      </c>
      <c r="E6" s="11" t="e">
        <f aca="false">#REF!*D6</f>
        <v>#REF!</v>
      </c>
      <c r="F6" s="17" t="n">
        <f aca="false">D5*0.5+D5</f>
        <v>900</v>
      </c>
      <c r="G6" s="85"/>
    </row>
    <row r="7" customFormat="false" ht="12.75" hidden="false" customHeight="false" outlineLevel="0" collapsed="false">
      <c r="A7" s="31"/>
      <c r="B7" s="86" t="s">
        <v>152</v>
      </c>
      <c r="C7" s="11" t="n">
        <v>350</v>
      </c>
      <c r="D7" s="11" t="n">
        <v>350</v>
      </c>
      <c r="E7" s="11" t="e">
        <f aca="false">#REF!*D7</f>
        <v>#REF!</v>
      </c>
      <c r="F7" s="87" t="n">
        <f aca="false">D6*0.5+D6</f>
        <v>600</v>
      </c>
      <c r="G7" s="85"/>
    </row>
    <row r="8" customFormat="false" ht="12.75" hidden="false" customHeight="false" outlineLevel="0" collapsed="false">
      <c r="A8" s="31"/>
      <c r="B8" s="86" t="s">
        <v>153</v>
      </c>
      <c r="C8" s="11" t="n">
        <v>120</v>
      </c>
      <c r="D8" s="11" t="n">
        <v>120</v>
      </c>
      <c r="E8" s="11" t="e">
        <f aca="false">#REF!*D8</f>
        <v>#REF!</v>
      </c>
      <c r="F8" s="87" t="n">
        <f aca="false">D7*0.5+D7</f>
        <v>525</v>
      </c>
      <c r="G8" s="85"/>
    </row>
    <row r="9" customFormat="false" ht="12.75" hidden="false" customHeight="false" outlineLevel="0" collapsed="false">
      <c r="A9" s="31"/>
      <c r="B9" s="86" t="s">
        <v>154</v>
      </c>
      <c r="C9" s="10" t="n">
        <v>600</v>
      </c>
      <c r="D9" s="10" t="n">
        <v>600</v>
      </c>
      <c r="E9" s="11" t="e">
        <f aca="false">#REF!*D9</f>
        <v>#REF!</v>
      </c>
      <c r="F9" s="17" t="n">
        <f aca="false">D8*0.5+D8</f>
        <v>180</v>
      </c>
      <c r="G9" s="85"/>
    </row>
    <row r="10" customFormat="false" ht="12.75" hidden="false" customHeight="false" outlineLevel="0" collapsed="false">
      <c r="A10" s="31"/>
      <c r="B10" s="86" t="s">
        <v>155</v>
      </c>
      <c r="C10" s="10" t="n">
        <v>600</v>
      </c>
      <c r="D10" s="10" t="n">
        <v>600</v>
      </c>
      <c r="E10" s="11" t="e">
        <f aca="false">#REF!*D10</f>
        <v>#REF!</v>
      </c>
      <c r="F10" s="17" t="n">
        <f aca="false">D9*0.5+D9</f>
        <v>900</v>
      </c>
      <c r="G10" s="85"/>
    </row>
    <row r="11" customFormat="false" ht="12.75" hidden="false" customHeight="false" outlineLevel="0" collapsed="false">
      <c r="A11" s="31"/>
      <c r="B11" s="86" t="s">
        <v>156</v>
      </c>
      <c r="C11" s="10" t="n">
        <v>600</v>
      </c>
      <c r="D11" s="10" t="n">
        <v>600</v>
      </c>
      <c r="E11" s="11" t="e">
        <f aca="false">#REF!*D11</f>
        <v>#REF!</v>
      </c>
      <c r="F11" s="17" t="n">
        <f aca="false">D10*0.5+D10</f>
        <v>900</v>
      </c>
      <c r="G11" s="85"/>
    </row>
    <row r="12" customFormat="false" ht="12.75" hidden="false" customHeight="false" outlineLevel="0" collapsed="false">
      <c r="A12" s="31"/>
      <c r="B12" s="86" t="s">
        <v>157</v>
      </c>
      <c r="C12" s="10" t="n">
        <v>600</v>
      </c>
      <c r="D12" s="10" t="n">
        <v>600</v>
      </c>
      <c r="E12" s="11" t="e">
        <f aca="false">#REF!*D12</f>
        <v>#REF!</v>
      </c>
      <c r="F12" s="17" t="n">
        <f aca="false">D11*0.5+D11</f>
        <v>900</v>
      </c>
      <c r="G12" s="85"/>
    </row>
    <row r="13" customFormat="false" ht="12.75" hidden="false" customHeight="false" outlineLevel="0" collapsed="false">
      <c r="A13" s="31"/>
      <c r="B13" s="86" t="s">
        <v>158</v>
      </c>
      <c r="C13" s="11" t="n">
        <v>400</v>
      </c>
      <c r="D13" s="11" t="n">
        <v>400</v>
      </c>
      <c r="E13" s="11" t="e">
        <f aca="false">#REF!*D13</f>
        <v>#REF!</v>
      </c>
      <c r="F13" s="17" t="n">
        <f aca="false">D12*0.5+D12</f>
        <v>900</v>
      </c>
      <c r="G13" s="85"/>
    </row>
    <row r="14" customFormat="false" ht="12.75" hidden="false" customHeight="false" outlineLevel="0" collapsed="false">
      <c r="A14" s="31"/>
      <c r="B14" s="88" t="s">
        <v>159</v>
      </c>
      <c r="C14" s="10" t="n">
        <v>600</v>
      </c>
      <c r="D14" s="10" t="n">
        <v>600</v>
      </c>
      <c r="E14" s="11" t="e">
        <f aca="false">#REF!*D14</f>
        <v>#REF!</v>
      </c>
      <c r="F14" s="87" t="n">
        <f aca="false">D13*0.5+D13</f>
        <v>600</v>
      </c>
      <c r="G14" s="85"/>
    </row>
    <row r="15" customFormat="false" ht="15" hidden="false" customHeight="true" outlineLevel="0" collapsed="false">
      <c r="A15" s="89" t="s">
        <v>160</v>
      </c>
      <c r="B15" s="90" t="s">
        <v>161</v>
      </c>
      <c r="C15" s="89"/>
      <c r="D15" s="89"/>
      <c r="E15" s="89"/>
      <c r="F15" s="17" t="n">
        <f aca="false">D14*0.5+D14</f>
        <v>900</v>
      </c>
      <c r="G15" s="85"/>
    </row>
    <row r="16" customFormat="false" ht="12.75" hidden="false" customHeight="false" outlineLevel="0" collapsed="false">
      <c r="A16" s="83"/>
      <c r="B16" s="84" t="s">
        <v>162</v>
      </c>
      <c r="C16" s="8" t="n">
        <v>600</v>
      </c>
      <c r="D16" s="8" t="n">
        <v>600</v>
      </c>
      <c r="E16" s="9" t="e">
        <f aca="false">#REF!*D16</f>
        <v>#REF!</v>
      </c>
      <c r="F16" s="17" t="n">
        <f aca="false">D15*0.5+D15</f>
        <v>0</v>
      </c>
      <c r="G16" s="91"/>
    </row>
    <row r="17" customFormat="false" ht="12.75" hidden="false" customHeight="false" outlineLevel="0" collapsed="false">
      <c r="A17" s="31"/>
      <c r="B17" s="86" t="s">
        <v>163</v>
      </c>
      <c r="C17" s="11" t="n">
        <v>350</v>
      </c>
      <c r="D17" s="11" t="n">
        <v>350</v>
      </c>
      <c r="E17" s="11" t="e">
        <f aca="false">#REF!*D17</f>
        <v>#REF!</v>
      </c>
      <c r="F17" s="17" t="n">
        <f aca="false">D16*0.5+D16</f>
        <v>900</v>
      </c>
      <c r="G17" s="91"/>
    </row>
    <row r="18" customFormat="false" ht="12.75" hidden="false" customHeight="false" outlineLevel="0" collapsed="false">
      <c r="A18" s="31"/>
      <c r="B18" s="86" t="s">
        <v>164</v>
      </c>
      <c r="C18" s="11" t="n">
        <v>199.5</v>
      </c>
      <c r="D18" s="11" t="n">
        <v>199.5</v>
      </c>
      <c r="E18" s="11" t="e">
        <f aca="false">#REF!*D18</f>
        <v>#REF!</v>
      </c>
      <c r="F18" s="87" t="n">
        <f aca="false">D17*0.5+D17</f>
        <v>525</v>
      </c>
      <c r="G18" s="91"/>
    </row>
    <row r="19" customFormat="false" ht="12.75" hidden="false" customHeight="false" outlineLevel="0" collapsed="false">
      <c r="A19" s="31"/>
      <c r="B19" s="86" t="s">
        <v>165</v>
      </c>
      <c r="C19" s="11" t="n">
        <v>120</v>
      </c>
      <c r="D19" s="11" t="n">
        <v>120</v>
      </c>
      <c r="E19" s="11" t="e">
        <f aca="false">#REF!*D19</f>
        <v>#REF!</v>
      </c>
      <c r="F19" s="87" t="n">
        <f aca="false">D18*0.5+D18</f>
        <v>299.25</v>
      </c>
      <c r="G19" s="91"/>
    </row>
    <row r="20" customFormat="false" ht="12.75" hidden="false" customHeight="false" outlineLevel="0" collapsed="false">
      <c r="A20" s="31"/>
      <c r="B20" s="86" t="s">
        <v>166</v>
      </c>
      <c r="C20" s="11" t="n">
        <v>120</v>
      </c>
      <c r="D20" s="11" t="n">
        <v>120</v>
      </c>
      <c r="E20" s="11" t="e">
        <f aca="false">#REF!*D20</f>
        <v>#REF!</v>
      </c>
      <c r="F20" s="17" t="n">
        <f aca="false">D19*0.5+D19</f>
        <v>180</v>
      </c>
      <c r="G20" s="91"/>
    </row>
    <row r="21" customFormat="false" ht="12.75" hidden="false" customHeight="false" outlineLevel="0" collapsed="false">
      <c r="A21" s="31"/>
      <c r="B21" s="86" t="s">
        <v>167</v>
      </c>
      <c r="C21" s="10" t="n">
        <v>600</v>
      </c>
      <c r="D21" s="10" t="n">
        <v>600</v>
      </c>
      <c r="E21" s="11" t="e">
        <f aca="false">#REF!*D21</f>
        <v>#REF!</v>
      </c>
      <c r="F21" s="17" t="n">
        <f aca="false">D20*0.5+D20</f>
        <v>180</v>
      </c>
      <c r="G21" s="91"/>
    </row>
    <row r="22" customFormat="false" ht="12.75" hidden="false" customHeight="false" outlineLevel="0" collapsed="false">
      <c r="A22" s="31"/>
      <c r="B22" s="86" t="s">
        <v>168</v>
      </c>
      <c r="C22" s="11" t="n">
        <v>350</v>
      </c>
      <c r="D22" s="11" t="n">
        <v>350</v>
      </c>
      <c r="E22" s="11" t="e">
        <f aca="false">#REF!*D22</f>
        <v>#REF!</v>
      </c>
      <c r="F22" s="17" t="n">
        <f aca="false">D21*0.5+D21</f>
        <v>900</v>
      </c>
      <c r="G22" s="91"/>
    </row>
    <row r="23" customFormat="false" ht="12.75" hidden="false" customHeight="false" outlineLevel="0" collapsed="false">
      <c r="A23" s="31"/>
      <c r="B23" s="86" t="s">
        <v>169</v>
      </c>
      <c r="C23" s="11" t="n">
        <v>180</v>
      </c>
      <c r="D23" s="11" t="n">
        <v>180</v>
      </c>
      <c r="E23" s="11" t="e">
        <f aca="false">#REF!*D23</f>
        <v>#REF!</v>
      </c>
      <c r="F23" s="87" t="n">
        <f aca="false">D22*0.5+D22</f>
        <v>525</v>
      </c>
      <c r="G23" s="91"/>
    </row>
    <row r="24" customFormat="false" ht="12.75" hidden="false" customHeight="false" outlineLevel="0" collapsed="false">
      <c r="A24" s="31"/>
      <c r="B24" s="86" t="s">
        <v>170</v>
      </c>
      <c r="C24" s="10" t="n">
        <v>600</v>
      </c>
      <c r="D24" s="10" t="n">
        <v>600</v>
      </c>
      <c r="E24" s="11" t="e">
        <f aca="false">#REF!*D24</f>
        <v>#REF!</v>
      </c>
      <c r="F24" s="87" t="n">
        <f aca="false">D23*0.5+D23</f>
        <v>270</v>
      </c>
      <c r="G24" s="91"/>
    </row>
    <row r="25" customFormat="false" ht="12.75" hidden="false" customHeight="false" outlineLevel="0" collapsed="false">
      <c r="A25" s="31"/>
      <c r="B25" s="86" t="s">
        <v>171</v>
      </c>
      <c r="C25" s="11" t="n">
        <v>120</v>
      </c>
      <c r="D25" s="11" t="n">
        <v>120</v>
      </c>
      <c r="E25" s="11" t="e">
        <f aca="false">#REF!*D25</f>
        <v>#REF!</v>
      </c>
      <c r="F25" s="17" t="n">
        <f aca="false">D24*0.5+D24</f>
        <v>900</v>
      </c>
      <c r="G25" s="91"/>
    </row>
    <row r="26" customFormat="false" ht="14.25" hidden="false" customHeight="true" outlineLevel="0" collapsed="false">
      <c r="A26" s="89" t="s">
        <v>172</v>
      </c>
      <c r="B26" s="90" t="s">
        <v>173</v>
      </c>
      <c r="C26" s="92"/>
      <c r="D26" s="92"/>
      <c r="E26" s="92"/>
      <c r="F26" s="17" t="n">
        <f aca="false">D25*0.5+D25</f>
        <v>180</v>
      </c>
      <c r="G26" s="91"/>
    </row>
    <row r="27" customFormat="false" ht="12.75" hidden="false" customHeight="false" outlineLevel="0" collapsed="false">
      <c r="A27" s="83"/>
      <c r="B27" s="84" t="s">
        <v>174</v>
      </c>
      <c r="C27" s="9" t="n">
        <v>350</v>
      </c>
      <c r="D27" s="9" t="n">
        <v>350</v>
      </c>
      <c r="E27" s="9" t="e">
        <f aca="false">#REF!*D27</f>
        <v>#REF!</v>
      </c>
      <c r="F27" s="17" t="n">
        <f aca="false">D26*0.5+D26</f>
        <v>0</v>
      </c>
      <c r="G27" s="91"/>
    </row>
    <row r="28" customFormat="false" ht="12.75" hidden="false" customHeight="false" outlineLevel="0" collapsed="false">
      <c r="A28" s="31"/>
      <c r="B28" s="86" t="s">
        <v>175</v>
      </c>
      <c r="C28" s="11" t="n">
        <v>199.5</v>
      </c>
      <c r="D28" s="11" t="n">
        <v>199.5</v>
      </c>
      <c r="E28" s="11" t="e">
        <f aca="false">#REF!*D28</f>
        <v>#REF!</v>
      </c>
      <c r="F28" s="87" t="n">
        <f aca="false">D27*0.5+D27</f>
        <v>525</v>
      </c>
      <c r="G28" s="91"/>
    </row>
    <row r="29" customFormat="false" ht="12.75" hidden="false" customHeight="false" outlineLevel="0" collapsed="false">
      <c r="A29" s="31"/>
      <c r="B29" s="86" t="s">
        <v>176</v>
      </c>
      <c r="C29" s="11" t="n">
        <v>170</v>
      </c>
      <c r="D29" s="11" t="n">
        <v>170</v>
      </c>
      <c r="E29" s="11" t="e">
        <f aca="false">#REF!*D29</f>
        <v>#REF!</v>
      </c>
      <c r="F29" s="87" t="n">
        <f aca="false">D28*0.5+D28</f>
        <v>299.25</v>
      </c>
      <c r="G29" s="91"/>
    </row>
    <row r="30" customFormat="false" ht="12.75" hidden="false" customHeight="false" outlineLevel="0" collapsed="false">
      <c r="A30" s="31"/>
      <c r="B30" s="86" t="s">
        <v>177</v>
      </c>
      <c r="C30" s="11" t="n">
        <v>120</v>
      </c>
      <c r="D30" s="11" t="n">
        <v>120</v>
      </c>
      <c r="E30" s="11" t="e">
        <f aca="false">#REF!*D30</f>
        <v>#REF!</v>
      </c>
      <c r="F30" s="17" t="n">
        <f aca="false">D29*0.5+D29</f>
        <v>255</v>
      </c>
      <c r="G30" s="91"/>
    </row>
    <row r="31" customFormat="false" ht="12.75" hidden="false" customHeight="false" outlineLevel="0" collapsed="false">
      <c r="A31" s="31"/>
      <c r="B31" s="86" t="s">
        <v>178</v>
      </c>
      <c r="C31" s="11" t="n">
        <v>350</v>
      </c>
      <c r="D31" s="11" t="n">
        <v>350</v>
      </c>
      <c r="E31" s="11" t="e">
        <f aca="false">#REF!*D31</f>
        <v>#REF!</v>
      </c>
      <c r="F31" s="17" t="n">
        <f aca="false">D30*0.5+D30</f>
        <v>180</v>
      </c>
      <c r="G31" s="91"/>
    </row>
    <row r="32" customFormat="false" ht="12.75" hidden="false" customHeight="false" outlineLevel="0" collapsed="false">
      <c r="A32" s="31"/>
      <c r="B32" s="86" t="s">
        <v>179</v>
      </c>
      <c r="C32" s="11" t="n">
        <v>199.5</v>
      </c>
      <c r="D32" s="11" t="n">
        <v>199.5</v>
      </c>
      <c r="E32" s="11" t="e">
        <f aca="false">#REF!*D32</f>
        <v>#REF!</v>
      </c>
      <c r="F32" s="87" t="n">
        <f aca="false">D31*0.5+D31</f>
        <v>525</v>
      </c>
      <c r="G32" s="91"/>
    </row>
    <row r="33" customFormat="false" ht="12.75" hidden="false" customHeight="false" outlineLevel="0" collapsed="false">
      <c r="A33" s="31"/>
      <c r="B33" s="86" t="s">
        <v>180</v>
      </c>
      <c r="C33" s="11" t="n">
        <v>170</v>
      </c>
      <c r="D33" s="11" t="n">
        <v>170</v>
      </c>
      <c r="E33" s="11" t="e">
        <f aca="false">#REF!*D33</f>
        <v>#REF!</v>
      </c>
      <c r="F33" s="87" t="n">
        <f aca="false">D32*0.5+D32</f>
        <v>299.25</v>
      </c>
      <c r="G33" s="91"/>
    </row>
    <row r="34" customFormat="false" ht="12.75" hidden="false" customHeight="false" outlineLevel="0" collapsed="false">
      <c r="A34" s="31"/>
      <c r="B34" s="86" t="s">
        <v>181</v>
      </c>
      <c r="C34" s="11" t="n">
        <v>170</v>
      </c>
      <c r="D34" s="11" t="n">
        <v>170</v>
      </c>
      <c r="E34" s="11" t="e">
        <f aca="false">#REF!*D34</f>
        <v>#REF!</v>
      </c>
      <c r="F34" s="17" t="n">
        <f aca="false">D33*0.5+D33</f>
        <v>255</v>
      </c>
      <c r="G34" s="91"/>
    </row>
    <row r="35" customFormat="false" ht="12.75" hidden="false" customHeight="false" outlineLevel="0" collapsed="false">
      <c r="A35" s="31"/>
      <c r="B35" s="86" t="s">
        <v>182</v>
      </c>
      <c r="C35" s="11" t="n">
        <v>120</v>
      </c>
      <c r="D35" s="11" t="n">
        <v>120</v>
      </c>
      <c r="E35" s="11" t="e">
        <f aca="false">#REF!*D35</f>
        <v>#REF!</v>
      </c>
      <c r="F35" s="17" t="n">
        <f aca="false">D34*0.5+D34</f>
        <v>255</v>
      </c>
      <c r="G35" s="91"/>
    </row>
    <row r="36" customFormat="false" ht="12.75" hidden="false" customHeight="false" outlineLevel="0" collapsed="false">
      <c r="A36" s="31"/>
      <c r="B36" s="86" t="s">
        <v>183</v>
      </c>
      <c r="C36" s="11" t="n">
        <v>170</v>
      </c>
      <c r="D36" s="11" t="n">
        <v>170</v>
      </c>
      <c r="E36" s="11" t="e">
        <f aca="false">#REF!*D36</f>
        <v>#REF!</v>
      </c>
      <c r="F36" s="17" t="n">
        <f aca="false">D35*0.5+D35</f>
        <v>180</v>
      </c>
      <c r="G36" s="91"/>
    </row>
    <row r="37" customFormat="false" ht="12.75" hidden="false" customHeight="false" outlineLevel="0" collapsed="false">
      <c r="A37" s="31"/>
      <c r="B37" s="86" t="s">
        <v>184</v>
      </c>
      <c r="C37" s="11" t="n">
        <v>120</v>
      </c>
      <c r="D37" s="11" t="n">
        <v>120</v>
      </c>
      <c r="E37" s="11" t="e">
        <f aca="false">#REF!*D37</f>
        <v>#REF!</v>
      </c>
      <c r="F37" s="17" t="n">
        <f aca="false">D36*0.5+D36</f>
        <v>255</v>
      </c>
      <c r="G37" s="91"/>
    </row>
    <row r="38" customFormat="false" ht="12.75" hidden="false" customHeight="false" outlineLevel="0" collapsed="false">
      <c r="A38" s="31"/>
      <c r="B38" s="86" t="s">
        <v>185</v>
      </c>
      <c r="C38" s="11" t="n">
        <v>170</v>
      </c>
      <c r="D38" s="11" t="n">
        <v>170</v>
      </c>
      <c r="E38" s="11" t="e">
        <f aca="false">#REF!*D38</f>
        <v>#REF!</v>
      </c>
      <c r="F38" s="17" t="n">
        <f aca="false">D37*0.5+D37</f>
        <v>180</v>
      </c>
      <c r="G38" s="91"/>
    </row>
    <row r="39" customFormat="false" ht="12.75" hidden="false" customHeight="false" outlineLevel="0" collapsed="false">
      <c r="A39" s="31"/>
      <c r="B39" s="86" t="s">
        <v>186</v>
      </c>
      <c r="C39" s="11" t="n">
        <v>120</v>
      </c>
      <c r="D39" s="11" t="n">
        <v>120</v>
      </c>
      <c r="E39" s="11" t="e">
        <f aca="false">#REF!*D39</f>
        <v>#REF!</v>
      </c>
      <c r="F39" s="17" t="n">
        <f aca="false">D38*0.5+D38</f>
        <v>255</v>
      </c>
      <c r="G39" s="91"/>
    </row>
    <row r="40" customFormat="false" ht="12.75" hidden="false" customHeight="false" outlineLevel="0" collapsed="false">
      <c r="A40" s="31"/>
      <c r="B40" s="86" t="s">
        <v>187</v>
      </c>
      <c r="C40" s="11" t="n">
        <v>120</v>
      </c>
      <c r="D40" s="11" t="n">
        <v>120</v>
      </c>
      <c r="E40" s="11" t="e">
        <f aca="false">#REF!*D40</f>
        <v>#REF!</v>
      </c>
      <c r="F40" s="17" t="n">
        <f aca="false">D39*0.5+D39</f>
        <v>180</v>
      </c>
      <c r="G40" s="91"/>
    </row>
    <row r="41" customFormat="false" ht="12.75" hidden="false" customHeight="false" outlineLevel="0" collapsed="false">
      <c r="A41" s="31"/>
      <c r="B41" s="86" t="s">
        <v>188</v>
      </c>
      <c r="C41" s="11" t="n">
        <v>120</v>
      </c>
      <c r="D41" s="11" t="n">
        <v>120</v>
      </c>
      <c r="E41" s="11" t="e">
        <f aca="false">#REF!*D41</f>
        <v>#REF!</v>
      </c>
      <c r="F41" s="17" t="n">
        <f aca="false">D40*0.5+D40</f>
        <v>180</v>
      </c>
      <c r="G41" s="91"/>
    </row>
    <row r="42" customFormat="false" ht="12.75" hidden="false" customHeight="false" outlineLevel="0" collapsed="false">
      <c r="A42" s="31"/>
      <c r="B42" s="86" t="s">
        <v>189</v>
      </c>
      <c r="C42" s="11" t="n">
        <v>120</v>
      </c>
      <c r="D42" s="11" t="n">
        <v>120</v>
      </c>
      <c r="E42" s="11" t="e">
        <f aca="false">#REF!*D42</f>
        <v>#REF!</v>
      </c>
      <c r="F42" s="17" t="n">
        <f aca="false">D41*0.5+D41</f>
        <v>180</v>
      </c>
      <c r="G42" s="91"/>
    </row>
    <row r="43" customFormat="false" ht="12.75" hidden="false" customHeight="false" outlineLevel="0" collapsed="false">
      <c r="A43" s="36"/>
      <c r="B43" s="93" t="s">
        <v>190</v>
      </c>
      <c r="C43" s="13" t="n">
        <v>120</v>
      </c>
      <c r="D43" s="13" t="n">
        <v>120</v>
      </c>
      <c r="E43" s="11" t="e">
        <f aca="false">#REF!*D43</f>
        <v>#REF!</v>
      </c>
      <c r="F43" s="17" t="n">
        <f aca="false">D42*0.5+D42</f>
        <v>180</v>
      </c>
      <c r="G43" s="91"/>
    </row>
    <row r="44" customFormat="false" ht="12.75" hidden="true" customHeight="false" outlineLevel="0" collapsed="false">
      <c r="A44" s="94"/>
      <c r="B44" s="90" t="s">
        <v>191</v>
      </c>
      <c r="C44" s="95"/>
      <c r="D44" s="95"/>
      <c r="E44" s="96"/>
      <c r="F44" s="17" t="n">
        <f aca="false">D43*0.5+D43</f>
        <v>180</v>
      </c>
    </row>
    <row r="46" customFormat="false" ht="12.75" hidden="false" customHeight="false" outlineLevel="0" collapsed="false">
      <c r="A46" s="17" t="s">
        <v>192</v>
      </c>
    </row>
  </sheetData>
  <mergeCells count="1">
    <mergeCell ref="D2:E2"/>
  </mergeCells>
  <printOptions headings="false" gridLines="false" gridLinesSet="true" horizontalCentered="false" verticalCentered="false"/>
  <pageMargins left="0.720138888888889" right="0.429861111111111" top="0.4" bottom="0.7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Giá đất TTThương mại&amp;CPage &amp;P&amp;R&amp;8Huyện Mang Ya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97" width="4.14"/>
    <col collapsed="false" customWidth="true" hidden="false" outlineLevel="0" max="2" min="2" style="98" width="23.99"/>
    <col collapsed="false" customWidth="true" hidden="false" outlineLevel="0" max="3" min="3" style="58" width="22.42"/>
    <col collapsed="false" customWidth="true" hidden="false" outlineLevel="0" max="4" min="4" style="99" width="23.14"/>
    <col collapsed="false" customWidth="true" hidden="false" outlineLevel="0" max="5" min="5" style="99" width="6.28"/>
    <col collapsed="false" customWidth="true" hidden="false" outlineLevel="0" max="6" min="6" style="99" width="7.14"/>
    <col collapsed="false" customWidth="true" hidden="false" outlineLevel="0" max="7" min="7" style="99" width="8.7"/>
    <col collapsed="false" customWidth="false" hidden="false" outlineLevel="0" max="257" min="8" style="17" width="9.14"/>
  </cols>
  <sheetData>
    <row r="1" customFormat="false" ht="12.75" hidden="false" customHeight="false" outlineLevel="0" collapsed="false">
      <c r="A1" s="100"/>
      <c r="B1" s="100"/>
      <c r="C1" s="101"/>
      <c r="D1" s="102"/>
      <c r="E1" s="102"/>
      <c r="F1" s="102"/>
      <c r="G1" s="102"/>
    </row>
    <row r="2" customFormat="false" ht="12.75" hidden="false" customHeight="false" outlineLevel="0" collapsed="false">
      <c r="A2" s="103" t="s">
        <v>193</v>
      </c>
      <c r="B2" s="103"/>
      <c r="C2" s="103"/>
      <c r="D2" s="103"/>
      <c r="E2" s="103"/>
      <c r="F2" s="103"/>
      <c r="G2" s="103"/>
    </row>
    <row r="3" customFormat="false" ht="12.75" hidden="false" customHeight="false" outlineLevel="0" collapsed="false">
      <c r="A3" s="104" t="s">
        <v>194</v>
      </c>
      <c r="B3" s="104"/>
      <c r="C3" s="104"/>
      <c r="D3" s="104"/>
      <c r="E3" s="104"/>
      <c r="F3" s="104"/>
      <c r="G3" s="104"/>
    </row>
    <row r="4" customFormat="false" ht="12.75" hidden="false" customHeight="false" outlineLevel="0" collapsed="false">
      <c r="A4" s="105"/>
      <c r="B4" s="105"/>
      <c r="C4" s="105"/>
      <c r="D4" s="105"/>
      <c r="E4" s="105"/>
      <c r="F4" s="105"/>
      <c r="G4" s="105"/>
    </row>
    <row r="5" customFormat="false" ht="12.75" hidden="false" customHeight="false" outlineLevel="0" collapsed="false">
      <c r="A5" s="106" t="s">
        <v>195</v>
      </c>
      <c r="B5" s="106"/>
      <c r="C5" s="106"/>
      <c r="D5" s="106"/>
      <c r="E5" s="106"/>
      <c r="F5" s="106"/>
      <c r="G5" s="106"/>
    </row>
    <row r="6" customFormat="false" ht="12.75" hidden="false" customHeight="false" outlineLevel="0" collapsed="false">
      <c r="E6" s="107" t="s">
        <v>145</v>
      </c>
      <c r="F6" s="107"/>
      <c r="G6" s="107"/>
    </row>
    <row r="7" s="97" customFormat="true" ht="15.75" hidden="false" customHeight="true" outlineLevel="0" collapsed="false">
      <c r="A7" s="22" t="s">
        <v>14</v>
      </c>
      <c r="B7" s="22" t="s">
        <v>196</v>
      </c>
      <c r="C7" s="22" t="s">
        <v>16</v>
      </c>
      <c r="D7" s="22"/>
      <c r="E7" s="22" t="s">
        <v>197</v>
      </c>
      <c r="F7" s="22" t="s">
        <v>198</v>
      </c>
      <c r="G7" s="22" t="s">
        <v>19</v>
      </c>
    </row>
    <row r="8" s="97" customFormat="true" ht="34.5" hidden="false" customHeight="true" outlineLevel="0" collapsed="false">
      <c r="A8" s="22"/>
      <c r="B8" s="22"/>
      <c r="C8" s="22" t="s">
        <v>20</v>
      </c>
      <c r="D8" s="22" t="s">
        <v>21</v>
      </c>
      <c r="E8" s="22"/>
      <c r="F8" s="22"/>
      <c r="G8" s="22"/>
    </row>
    <row r="9" customFormat="false" ht="12.75" hidden="false" customHeight="false" outlineLevel="0" collapsed="false">
      <c r="A9" s="22" t="n">
        <v>1</v>
      </c>
      <c r="B9" s="22" t="n">
        <v>2</v>
      </c>
      <c r="C9" s="22" t="n">
        <v>3</v>
      </c>
      <c r="D9" s="22" t="n">
        <v>4</v>
      </c>
      <c r="E9" s="22" t="n">
        <v>5</v>
      </c>
      <c r="F9" s="22" t="n">
        <v>6</v>
      </c>
      <c r="G9" s="22" t="n">
        <v>7</v>
      </c>
    </row>
    <row r="10" customFormat="false" ht="27.75" hidden="false" customHeight="true" outlineLevel="0" collapsed="false">
      <c r="A10" s="108" t="n">
        <v>1</v>
      </c>
      <c r="B10" s="109" t="s">
        <v>199</v>
      </c>
      <c r="C10" s="110"/>
      <c r="D10" s="110"/>
      <c r="E10" s="111"/>
      <c r="F10" s="111"/>
      <c r="G10" s="111"/>
    </row>
    <row r="11" customFormat="false" ht="12.75" hidden="false" customHeight="false" outlineLevel="0" collapsed="false">
      <c r="A11" s="112"/>
      <c r="B11" s="113"/>
      <c r="C11" s="113" t="s">
        <v>200</v>
      </c>
      <c r="D11" s="113" t="s">
        <v>201</v>
      </c>
      <c r="E11" s="114" t="n">
        <v>1</v>
      </c>
      <c r="F11" s="114" t="s">
        <v>202</v>
      </c>
      <c r="G11" s="115" t="n">
        <v>280</v>
      </c>
    </row>
    <row r="12" customFormat="false" ht="12.75" hidden="false" customHeight="false" outlineLevel="0" collapsed="false">
      <c r="A12" s="116"/>
      <c r="B12" s="117"/>
      <c r="C12" s="117" t="s">
        <v>26</v>
      </c>
      <c r="D12" s="118" t="s">
        <v>203</v>
      </c>
      <c r="E12" s="119" t="n">
        <v>1</v>
      </c>
      <c r="F12" s="120" t="s">
        <v>204</v>
      </c>
      <c r="G12" s="121" t="n">
        <v>600</v>
      </c>
    </row>
    <row r="13" customFormat="false" ht="25.5" hidden="false" customHeight="false" outlineLevel="0" collapsed="false">
      <c r="A13" s="116"/>
      <c r="B13" s="117"/>
      <c r="C13" s="118" t="s">
        <v>26</v>
      </c>
      <c r="D13" s="118" t="s">
        <v>205</v>
      </c>
      <c r="E13" s="119" t="n">
        <v>1</v>
      </c>
      <c r="F13" s="122" t="s">
        <v>202</v>
      </c>
      <c r="G13" s="123" t="n">
        <v>280</v>
      </c>
    </row>
    <row r="14" customFormat="false" ht="12.75" hidden="false" customHeight="false" outlineLevel="0" collapsed="false">
      <c r="A14" s="124"/>
      <c r="B14" s="125"/>
      <c r="C14" s="126" t="s">
        <v>26</v>
      </c>
      <c r="D14" s="126" t="s">
        <v>206</v>
      </c>
      <c r="E14" s="119" t="n">
        <v>1</v>
      </c>
      <c r="F14" s="127" t="s">
        <v>207</v>
      </c>
      <c r="G14" s="128" t="n">
        <v>210</v>
      </c>
    </row>
    <row r="15" customFormat="false" ht="17.25" hidden="false" customHeight="true" outlineLevel="0" collapsed="false">
      <c r="A15" s="129" t="n">
        <v>2</v>
      </c>
      <c r="B15" s="130" t="s">
        <v>208</v>
      </c>
      <c r="C15" s="130"/>
      <c r="D15" s="131"/>
      <c r="E15" s="132"/>
      <c r="F15" s="132"/>
      <c r="G15" s="133"/>
    </row>
    <row r="16" customFormat="false" ht="12.75" hidden="false" customHeight="false" outlineLevel="0" collapsed="false">
      <c r="A16" s="134"/>
      <c r="B16" s="135"/>
      <c r="C16" s="135" t="s">
        <v>209</v>
      </c>
      <c r="D16" s="135" t="s">
        <v>210</v>
      </c>
      <c r="E16" s="119" t="n">
        <v>1</v>
      </c>
      <c r="F16" s="136" t="s">
        <v>211</v>
      </c>
      <c r="G16" s="137" t="n">
        <v>310</v>
      </c>
    </row>
    <row r="17" customFormat="false" ht="16.5" hidden="false" customHeight="true" outlineLevel="0" collapsed="false">
      <c r="A17" s="132" t="n">
        <v>3</v>
      </c>
      <c r="B17" s="131" t="s">
        <v>212</v>
      </c>
      <c r="C17" s="131"/>
      <c r="D17" s="131"/>
      <c r="E17" s="132"/>
      <c r="F17" s="132"/>
      <c r="G17" s="138"/>
    </row>
    <row r="18" customFormat="false" ht="18" hidden="false" customHeight="true" outlineLevel="0" collapsed="false">
      <c r="A18" s="136"/>
      <c r="B18" s="135" t="s">
        <v>213</v>
      </c>
      <c r="C18" s="135" t="s">
        <v>214</v>
      </c>
      <c r="D18" s="135"/>
      <c r="E18" s="119" t="n">
        <v>1</v>
      </c>
      <c r="F18" s="136" t="s">
        <v>207</v>
      </c>
      <c r="G18" s="137" t="n">
        <v>210</v>
      </c>
    </row>
    <row r="19" customFormat="false" ht="18.75" hidden="false" customHeight="true" outlineLevel="0" collapsed="false">
      <c r="A19" s="129" t="n">
        <v>4</v>
      </c>
      <c r="B19" s="130" t="s">
        <v>215</v>
      </c>
      <c r="C19" s="131"/>
      <c r="D19" s="131"/>
      <c r="E19" s="132"/>
      <c r="F19" s="132"/>
      <c r="G19" s="139"/>
    </row>
    <row r="20" customFormat="false" ht="12.75" hidden="false" customHeight="false" outlineLevel="0" collapsed="false">
      <c r="A20" s="116"/>
      <c r="B20" s="117"/>
      <c r="C20" s="117" t="s">
        <v>216</v>
      </c>
      <c r="D20" s="140" t="s">
        <v>217</v>
      </c>
      <c r="E20" s="119" t="n">
        <v>1</v>
      </c>
      <c r="F20" s="120" t="s">
        <v>207</v>
      </c>
      <c r="G20" s="141" t="n">
        <v>210</v>
      </c>
    </row>
    <row r="21" customFormat="false" ht="12.75" hidden="false" customHeight="false" outlineLevel="0" collapsed="false">
      <c r="A21" s="134"/>
      <c r="B21" s="135"/>
      <c r="C21" s="135" t="s">
        <v>26</v>
      </c>
      <c r="D21" s="135" t="s">
        <v>218</v>
      </c>
      <c r="E21" s="119" t="n">
        <v>1</v>
      </c>
      <c r="F21" s="136" t="s">
        <v>219</v>
      </c>
      <c r="G21" s="142" t="n">
        <v>180</v>
      </c>
    </row>
    <row r="22" customFormat="false" ht="17.25" hidden="false" customHeight="true" outlineLevel="0" collapsed="false">
      <c r="A22" s="129" t="n">
        <v>5</v>
      </c>
      <c r="B22" s="130" t="s">
        <v>220</v>
      </c>
      <c r="C22" s="130"/>
      <c r="D22" s="131"/>
      <c r="E22" s="132"/>
      <c r="F22" s="132"/>
      <c r="G22" s="139"/>
    </row>
    <row r="23" customFormat="false" ht="12.75" hidden="false" customHeight="false" outlineLevel="0" collapsed="false">
      <c r="A23" s="143"/>
      <c r="B23" s="144"/>
      <c r="C23" s="117" t="s">
        <v>221</v>
      </c>
      <c r="D23" s="117" t="s">
        <v>222</v>
      </c>
      <c r="E23" s="119" t="n">
        <v>1</v>
      </c>
      <c r="F23" s="120" t="s">
        <v>207</v>
      </c>
      <c r="G23" s="145" t="n">
        <v>210</v>
      </c>
    </row>
    <row r="24" customFormat="false" ht="12.75" hidden="false" customHeight="false" outlineLevel="0" collapsed="false">
      <c r="A24" s="124"/>
      <c r="B24" s="146"/>
      <c r="C24" s="135" t="s">
        <v>223</v>
      </c>
      <c r="D24" s="135" t="s">
        <v>224</v>
      </c>
      <c r="E24" s="119" t="n">
        <v>1</v>
      </c>
      <c r="F24" s="136" t="s">
        <v>207</v>
      </c>
      <c r="G24" s="142" t="n">
        <v>210</v>
      </c>
    </row>
    <row r="25" customFormat="false" ht="16.5" hidden="false" customHeight="true" outlineLevel="0" collapsed="false">
      <c r="A25" s="147" t="n">
        <v>6</v>
      </c>
      <c r="B25" s="130" t="s">
        <v>217</v>
      </c>
      <c r="C25" s="131"/>
      <c r="D25" s="131"/>
      <c r="E25" s="132"/>
      <c r="F25" s="132"/>
      <c r="G25" s="139"/>
    </row>
    <row r="26" customFormat="false" ht="12.75" hidden="false" customHeight="false" outlineLevel="0" collapsed="false">
      <c r="A26" s="116"/>
      <c r="B26" s="117"/>
      <c r="C26" s="117" t="s">
        <v>224</v>
      </c>
      <c r="D26" s="140" t="s">
        <v>225</v>
      </c>
      <c r="E26" s="119" t="n">
        <v>1</v>
      </c>
      <c r="F26" s="120" t="s">
        <v>226</v>
      </c>
      <c r="G26" s="148" t="n">
        <v>430</v>
      </c>
    </row>
    <row r="27" customFormat="false" ht="12.75" hidden="false" customHeight="false" outlineLevel="0" collapsed="false">
      <c r="A27" s="116"/>
      <c r="B27" s="117"/>
      <c r="C27" s="117" t="s">
        <v>26</v>
      </c>
      <c r="D27" s="117" t="s">
        <v>215</v>
      </c>
      <c r="E27" s="119" t="n">
        <v>1</v>
      </c>
      <c r="F27" s="120" t="s">
        <v>227</v>
      </c>
      <c r="G27" s="148" t="n">
        <v>380</v>
      </c>
    </row>
    <row r="28" customFormat="false" ht="12.75" hidden="false" customHeight="false" outlineLevel="0" collapsed="false">
      <c r="A28" s="134"/>
      <c r="B28" s="135"/>
      <c r="C28" s="135" t="s">
        <v>26</v>
      </c>
      <c r="D28" s="135" t="s">
        <v>228</v>
      </c>
      <c r="E28" s="119" t="n">
        <v>1</v>
      </c>
      <c r="F28" s="136" t="s">
        <v>229</v>
      </c>
      <c r="G28" s="149" t="n">
        <v>350</v>
      </c>
    </row>
    <row r="29" s="27" customFormat="true" ht="20.25" hidden="false" customHeight="true" outlineLevel="0" collapsed="false">
      <c r="A29" s="129" t="n">
        <v>7</v>
      </c>
      <c r="B29" s="130" t="s">
        <v>230</v>
      </c>
      <c r="C29" s="131"/>
      <c r="D29" s="131"/>
      <c r="E29" s="132"/>
      <c r="F29" s="132"/>
      <c r="G29" s="13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row>
    <row r="30" s="32" customFormat="true" ht="12.75" hidden="false" customHeight="false" outlineLevel="0" collapsed="false">
      <c r="A30" s="124"/>
      <c r="B30" s="125"/>
      <c r="C30" s="135" t="s">
        <v>224</v>
      </c>
      <c r="D30" s="135" t="s">
        <v>228</v>
      </c>
      <c r="E30" s="119" t="n">
        <v>1</v>
      </c>
      <c r="F30" s="136" t="s">
        <v>231</v>
      </c>
      <c r="G30" s="150" t="n">
        <v>130</v>
      </c>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row>
    <row r="31" customFormat="false" ht="15.75" hidden="false" customHeight="true" outlineLevel="0" collapsed="false">
      <c r="A31" s="129" t="n">
        <v>8</v>
      </c>
      <c r="B31" s="130" t="s">
        <v>232</v>
      </c>
      <c r="C31" s="131"/>
      <c r="D31" s="131"/>
      <c r="E31" s="132"/>
      <c r="F31" s="132"/>
      <c r="G31" s="139"/>
    </row>
    <row r="32" customFormat="false" ht="12.75" hidden="false" customHeight="false" outlineLevel="0" collapsed="false">
      <c r="A32" s="116"/>
      <c r="B32" s="117"/>
      <c r="C32" s="117" t="s">
        <v>224</v>
      </c>
      <c r="D32" s="140" t="s">
        <v>233</v>
      </c>
      <c r="E32" s="119" t="n">
        <v>1</v>
      </c>
      <c r="F32" s="120" t="s">
        <v>234</v>
      </c>
      <c r="G32" s="141" t="n">
        <v>250</v>
      </c>
    </row>
    <row r="33" customFormat="false" ht="12.75" hidden="false" customHeight="false" outlineLevel="0" collapsed="false">
      <c r="A33" s="116"/>
      <c r="B33" s="117"/>
      <c r="C33" s="117" t="s">
        <v>26</v>
      </c>
      <c r="D33" s="117" t="s">
        <v>235</v>
      </c>
      <c r="E33" s="119" t="n">
        <v>1</v>
      </c>
      <c r="F33" s="120" t="s">
        <v>207</v>
      </c>
      <c r="G33" s="141" t="n">
        <v>210</v>
      </c>
    </row>
    <row r="34" customFormat="false" ht="12.75" hidden="false" customHeight="false" outlineLevel="0" collapsed="false">
      <c r="A34" s="134"/>
      <c r="B34" s="135"/>
      <c r="C34" s="126" t="s">
        <v>26</v>
      </c>
      <c r="D34" s="135" t="s">
        <v>236</v>
      </c>
      <c r="E34" s="119" t="n">
        <v>1</v>
      </c>
      <c r="F34" s="136" t="s">
        <v>237</v>
      </c>
      <c r="G34" s="142" t="n">
        <v>110</v>
      </c>
    </row>
    <row r="35" customFormat="false" ht="16.5" hidden="false" customHeight="true" outlineLevel="0" collapsed="false">
      <c r="A35" s="129" t="n">
        <v>9</v>
      </c>
      <c r="B35" s="130" t="s">
        <v>238</v>
      </c>
      <c r="C35" s="131"/>
      <c r="D35" s="131"/>
      <c r="E35" s="132"/>
      <c r="F35" s="132"/>
      <c r="G35" s="139"/>
    </row>
    <row r="36" customFormat="false" ht="12.75" hidden="false" customHeight="false" outlineLevel="0" collapsed="false">
      <c r="A36" s="116"/>
      <c r="B36" s="117"/>
      <c r="C36" s="117" t="s">
        <v>224</v>
      </c>
      <c r="D36" s="140" t="s">
        <v>225</v>
      </c>
      <c r="E36" s="119" t="n">
        <v>1</v>
      </c>
      <c r="F36" s="120" t="s">
        <v>234</v>
      </c>
      <c r="G36" s="141" t="n">
        <f aca="false">+G32</f>
        <v>250</v>
      </c>
    </row>
    <row r="37" customFormat="false" ht="12.75" hidden="false" customHeight="false" outlineLevel="0" collapsed="false">
      <c r="A37" s="116"/>
      <c r="B37" s="117"/>
      <c r="C37" s="151" t="s">
        <v>26</v>
      </c>
      <c r="D37" s="117" t="s">
        <v>215</v>
      </c>
      <c r="E37" s="119" t="n">
        <v>1</v>
      </c>
      <c r="F37" s="120" t="s">
        <v>207</v>
      </c>
      <c r="G37" s="141" t="n">
        <f aca="false">+G33</f>
        <v>210</v>
      </c>
    </row>
    <row r="38" customFormat="false" ht="12.75" hidden="false" customHeight="false" outlineLevel="0" collapsed="false">
      <c r="A38" s="134"/>
      <c r="B38" s="135"/>
      <c r="C38" s="152" t="s">
        <v>223</v>
      </c>
      <c r="D38" s="135" t="s">
        <v>236</v>
      </c>
      <c r="E38" s="119" t="n">
        <v>1</v>
      </c>
      <c r="F38" s="136" t="s">
        <v>237</v>
      </c>
      <c r="G38" s="142" t="n">
        <f aca="false">+G34</f>
        <v>110</v>
      </c>
    </row>
    <row r="39" customFormat="false" ht="18" hidden="false" customHeight="true" outlineLevel="0" collapsed="false">
      <c r="A39" s="129" t="n">
        <v>10</v>
      </c>
      <c r="B39" s="130" t="s">
        <v>239</v>
      </c>
      <c r="C39" s="153"/>
      <c r="D39" s="154"/>
      <c r="E39" s="119"/>
      <c r="F39" s="119"/>
      <c r="G39" s="133"/>
    </row>
    <row r="40" customFormat="false" ht="12.75" hidden="false" customHeight="false" outlineLevel="0" collapsed="false">
      <c r="A40" s="116"/>
      <c r="B40" s="117"/>
      <c r="C40" s="151" t="s">
        <v>233</v>
      </c>
      <c r="D40" s="117" t="s">
        <v>215</v>
      </c>
      <c r="E40" s="119" t="n">
        <v>1</v>
      </c>
      <c r="F40" s="120" t="s">
        <v>234</v>
      </c>
      <c r="G40" s="141" t="n">
        <v>250</v>
      </c>
    </row>
    <row r="41" customFormat="false" ht="12.75" hidden="false" customHeight="false" outlineLevel="0" collapsed="false">
      <c r="A41" s="134"/>
      <c r="B41" s="135"/>
      <c r="C41" s="152" t="s">
        <v>223</v>
      </c>
      <c r="D41" s="135" t="s">
        <v>236</v>
      </c>
      <c r="E41" s="119" t="n">
        <v>1</v>
      </c>
      <c r="F41" s="136" t="s">
        <v>237</v>
      </c>
      <c r="G41" s="142" t="n">
        <v>110</v>
      </c>
    </row>
    <row r="42" customFormat="false" ht="17.25" hidden="false" customHeight="true" outlineLevel="0" collapsed="false">
      <c r="A42" s="129" t="n">
        <v>11</v>
      </c>
      <c r="B42" s="130" t="s">
        <v>240</v>
      </c>
      <c r="C42" s="155"/>
      <c r="D42" s="154"/>
      <c r="E42" s="119"/>
      <c r="F42" s="119"/>
      <c r="G42" s="133"/>
    </row>
    <row r="43" customFormat="false" ht="17.25" hidden="false" customHeight="true" outlineLevel="0" collapsed="false">
      <c r="A43" s="116"/>
      <c r="B43" s="117"/>
      <c r="C43" s="151" t="s">
        <v>224</v>
      </c>
      <c r="D43" s="140" t="s">
        <v>225</v>
      </c>
      <c r="E43" s="119" t="n">
        <v>1</v>
      </c>
      <c r="F43" s="120" t="s">
        <v>234</v>
      </c>
      <c r="G43" s="141" t="n">
        <f aca="false">+G36</f>
        <v>250</v>
      </c>
    </row>
    <row r="44" customFormat="false" ht="15.75" hidden="false" customHeight="true" outlineLevel="0" collapsed="false">
      <c r="A44" s="116"/>
      <c r="B44" s="117"/>
      <c r="C44" s="151" t="s">
        <v>223</v>
      </c>
      <c r="D44" s="117" t="s">
        <v>215</v>
      </c>
      <c r="E44" s="119" t="n">
        <v>1</v>
      </c>
      <c r="F44" s="120" t="s">
        <v>207</v>
      </c>
      <c r="G44" s="141" t="n">
        <f aca="false">+G37</f>
        <v>210</v>
      </c>
    </row>
    <row r="45" customFormat="false" ht="17.25" hidden="false" customHeight="true" outlineLevel="0" collapsed="false">
      <c r="A45" s="134"/>
      <c r="B45" s="135"/>
      <c r="C45" s="135" t="s">
        <v>223</v>
      </c>
      <c r="D45" s="135" t="s">
        <v>236</v>
      </c>
      <c r="E45" s="119" t="n">
        <v>1</v>
      </c>
      <c r="F45" s="136" t="s">
        <v>237</v>
      </c>
      <c r="G45" s="142" t="n">
        <f aca="false">+G38</f>
        <v>110</v>
      </c>
    </row>
    <row r="46" customFormat="false" ht="32.25" hidden="false" customHeight="true" outlineLevel="0" collapsed="false">
      <c r="A46" s="129" t="n">
        <v>12</v>
      </c>
      <c r="B46" s="130" t="s">
        <v>241</v>
      </c>
      <c r="C46" s="130"/>
      <c r="D46" s="130"/>
      <c r="E46" s="156"/>
      <c r="F46" s="130"/>
      <c r="G46" s="130"/>
    </row>
    <row r="47" customFormat="false" ht="18" hidden="false" customHeight="true" outlineLevel="0" collapsed="false">
      <c r="A47" s="124"/>
      <c r="B47" s="135" t="s">
        <v>242</v>
      </c>
      <c r="C47" s="125"/>
      <c r="D47" s="125"/>
      <c r="E47" s="119" t="n">
        <v>1</v>
      </c>
      <c r="F47" s="127" t="s">
        <v>231</v>
      </c>
      <c r="G47" s="157" t="n">
        <v>130</v>
      </c>
    </row>
    <row r="48" customFormat="false" ht="20.25" hidden="false" customHeight="true" outlineLevel="0" collapsed="false">
      <c r="A48" s="129" t="n">
        <v>13</v>
      </c>
      <c r="B48" s="130" t="s">
        <v>243</v>
      </c>
      <c r="C48" s="130"/>
      <c r="D48" s="130"/>
      <c r="E48" s="156"/>
      <c r="F48" s="158"/>
      <c r="G48" s="159"/>
    </row>
    <row r="49" customFormat="false" ht="18" hidden="false" customHeight="true" outlineLevel="0" collapsed="false">
      <c r="A49" s="124"/>
      <c r="B49" s="126" t="s">
        <v>242</v>
      </c>
      <c r="C49" s="160"/>
      <c r="D49" s="160"/>
      <c r="E49" s="119" t="n">
        <v>1</v>
      </c>
      <c r="F49" s="127" t="s">
        <v>244</v>
      </c>
      <c r="G49" s="161" t="n">
        <v>150</v>
      </c>
    </row>
    <row r="50" customFormat="false" ht="18" hidden="false" customHeight="true" outlineLevel="0" collapsed="false">
      <c r="A50" s="129" t="n">
        <v>14</v>
      </c>
      <c r="B50" s="130" t="s">
        <v>245</v>
      </c>
      <c r="C50" s="130"/>
      <c r="D50" s="131"/>
      <c r="E50" s="132"/>
      <c r="F50" s="132"/>
      <c r="G50" s="162"/>
    </row>
    <row r="51" customFormat="false" ht="12.75" hidden="false" customHeight="false" outlineLevel="0" collapsed="false">
      <c r="A51" s="116"/>
      <c r="B51" s="117"/>
      <c r="C51" s="117" t="s">
        <v>224</v>
      </c>
      <c r="D51" s="140" t="s">
        <v>225</v>
      </c>
      <c r="E51" s="119" t="n">
        <v>1</v>
      </c>
      <c r="F51" s="120" t="s">
        <v>207</v>
      </c>
      <c r="G51" s="141" t="n">
        <v>210</v>
      </c>
    </row>
    <row r="52" customFormat="false" ht="12.75" hidden="false" customHeight="false" outlineLevel="0" collapsed="false">
      <c r="A52" s="116"/>
      <c r="B52" s="117"/>
      <c r="C52" s="117" t="s">
        <v>26</v>
      </c>
      <c r="D52" s="117" t="s">
        <v>215</v>
      </c>
      <c r="E52" s="119" t="n">
        <v>1</v>
      </c>
      <c r="F52" s="120" t="s">
        <v>219</v>
      </c>
      <c r="G52" s="141" t="n">
        <v>180</v>
      </c>
    </row>
    <row r="53" customFormat="false" ht="12.75" hidden="false" customHeight="false" outlineLevel="0" collapsed="false">
      <c r="A53" s="134"/>
      <c r="B53" s="135"/>
      <c r="C53" s="152" t="s">
        <v>26</v>
      </c>
      <c r="D53" s="135" t="s">
        <v>246</v>
      </c>
      <c r="E53" s="119" t="n">
        <v>1</v>
      </c>
      <c r="F53" s="136" t="s">
        <v>237</v>
      </c>
      <c r="G53" s="142" t="n">
        <f aca="false">+G45</f>
        <v>110</v>
      </c>
    </row>
    <row r="54" customFormat="false" ht="17.25" hidden="false" customHeight="true" outlineLevel="0" collapsed="false">
      <c r="A54" s="129" t="n">
        <v>15</v>
      </c>
      <c r="B54" s="130" t="s">
        <v>247</v>
      </c>
      <c r="C54" s="154"/>
      <c r="D54" s="154"/>
      <c r="E54" s="119"/>
      <c r="F54" s="119"/>
      <c r="G54" s="139"/>
    </row>
    <row r="55" customFormat="false" ht="16.5" hidden="false" customHeight="true" outlineLevel="0" collapsed="false">
      <c r="A55" s="116"/>
      <c r="B55" s="117"/>
      <c r="C55" s="117" t="s">
        <v>217</v>
      </c>
      <c r="D55" s="117" t="s">
        <v>248</v>
      </c>
      <c r="E55" s="119" t="n">
        <v>1</v>
      </c>
      <c r="F55" s="120" t="s">
        <v>234</v>
      </c>
      <c r="G55" s="141" t="n">
        <v>250</v>
      </c>
    </row>
    <row r="56" customFormat="false" ht="15.75" hidden="false" customHeight="true" outlineLevel="0" collapsed="false">
      <c r="A56" s="134"/>
      <c r="B56" s="135"/>
      <c r="C56" s="135" t="s">
        <v>223</v>
      </c>
      <c r="D56" s="135" t="s">
        <v>236</v>
      </c>
      <c r="E56" s="119" t="n">
        <v>1</v>
      </c>
      <c r="F56" s="136" t="s">
        <v>207</v>
      </c>
      <c r="G56" s="142" t="n">
        <v>210</v>
      </c>
    </row>
    <row r="57" customFormat="false" ht="18.75" hidden="false" customHeight="true" outlineLevel="0" collapsed="false">
      <c r="A57" s="129" t="n">
        <v>16</v>
      </c>
      <c r="B57" s="130" t="s">
        <v>222</v>
      </c>
      <c r="C57" s="131"/>
      <c r="D57" s="131"/>
      <c r="E57" s="132"/>
      <c r="F57" s="132"/>
      <c r="G57" s="139"/>
    </row>
    <row r="58" customFormat="false" ht="15.75" hidden="false" customHeight="true" outlineLevel="0" collapsed="false">
      <c r="A58" s="116"/>
      <c r="B58" s="117"/>
      <c r="C58" s="117" t="s">
        <v>224</v>
      </c>
      <c r="D58" s="117" t="s">
        <v>249</v>
      </c>
      <c r="E58" s="119" t="n">
        <v>1</v>
      </c>
      <c r="F58" s="120" t="s">
        <v>234</v>
      </c>
      <c r="G58" s="145" t="n">
        <v>250</v>
      </c>
    </row>
    <row r="59" customFormat="false" ht="16.5" hidden="false" customHeight="true" outlineLevel="0" collapsed="false">
      <c r="A59" s="116"/>
      <c r="B59" s="117"/>
      <c r="C59" s="118" t="s">
        <v>26</v>
      </c>
      <c r="D59" s="117" t="s">
        <v>248</v>
      </c>
      <c r="E59" s="119" t="n">
        <v>1</v>
      </c>
      <c r="F59" s="120" t="s">
        <v>244</v>
      </c>
      <c r="G59" s="141" t="n">
        <v>150</v>
      </c>
    </row>
    <row r="60" customFormat="false" ht="17.25" hidden="false" customHeight="true" outlineLevel="0" collapsed="false">
      <c r="A60" s="129" t="n">
        <v>17</v>
      </c>
      <c r="B60" s="130" t="s">
        <v>250</v>
      </c>
      <c r="C60" s="131"/>
      <c r="D60" s="131"/>
      <c r="E60" s="132"/>
      <c r="F60" s="132"/>
      <c r="G60" s="162"/>
    </row>
    <row r="61" customFormat="false" ht="12.75" hidden="false" customHeight="false" outlineLevel="0" collapsed="false">
      <c r="A61" s="134"/>
      <c r="B61" s="135"/>
      <c r="C61" s="135" t="s">
        <v>224</v>
      </c>
      <c r="D61" s="163" t="s">
        <v>217</v>
      </c>
      <c r="E61" s="119" t="n">
        <v>1</v>
      </c>
      <c r="F61" s="127" t="s">
        <v>202</v>
      </c>
      <c r="G61" s="161" t="n">
        <v>280</v>
      </c>
    </row>
    <row r="62" customFormat="false" ht="12.75" hidden="false" customHeight="false" outlineLevel="0" collapsed="false">
      <c r="A62" s="164"/>
      <c r="B62" s="165"/>
      <c r="C62" s="165" t="s">
        <v>26</v>
      </c>
      <c r="D62" s="135" t="s">
        <v>210</v>
      </c>
      <c r="E62" s="119" t="n">
        <v>1</v>
      </c>
      <c r="F62" s="166" t="s">
        <v>207</v>
      </c>
      <c r="G62" s="161" t="n">
        <v>210</v>
      </c>
    </row>
    <row r="63" customFormat="false" ht="16.5" hidden="false" customHeight="true" outlineLevel="0" collapsed="false">
      <c r="A63" s="129" t="n">
        <v>18</v>
      </c>
      <c r="B63" s="130" t="s">
        <v>251</v>
      </c>
      <c r="C63" s="167"/>
      <c r="D63" s="167"/>
      <c r="E63" s="168"/>
      <c r="F63" s="168"/>
      <c r="G63" s="159"/>
    </row>
    <row r="64" customFormat="false" ht="16.5" hidden="false" customHeight="true" outlineLevel="0" collapsed="false">
      <c r="A64" s="143"/>
      <c r="B64" s="118"/>
      <c r="C64" s="118" t="s">
        <v>252</v>
      </c>
      <c r="D64" s="118" t="s">
        <v>253</v>
      </c>
      <c r="E64" s="119" t="n">
        <v>1</v>
      </c>
      <c r="F64" s="122" t="s">
        <v>219</v>
      </c>
      <c r="G64" s="169" t="n">
        <v>180</v>
      </c>
    </row>
    <row r="65" customFormat="false" ht="18.75" hidden="false" customHeight="true" outlineLevel="0" collapsed="false">
      <c r="A65" s="129" t="n">
        <v>19</v>
      </c>
      <c r="B65" s="130" t="s">
        <v>254</v>
      </c>
      <c r="C65" s="130"/>
      <c r="D65" s="130"/>
      <c r="E65" s="156"/>
      <c r="F65" s="132"/>
      <c r="G65" s="170"/>
    </row>
    <row r="66" s="97" customFormat="true" ht="22.5" hidden="false" customHeight="true" outlineLevel="0" collapsed="false">
      <c r="A66" s="116"/>
      <c r="B66" s="144"/>
      <c r="C66" s="144" t="s">
        <v>222</v>
      </c>
      <c r="D66" s="144" t="s">
        <v>255</v>
      </c>
      <c r="E66" s="119" t="n">
        <v>1</v>
      </c>
      <c r="F66" s="116" t="s">
        <v>244</v>
      </c>
      <c r="G66" s="171" t="n">
        <v>150</v>
      </c>
    </row>
    <row r="67" customFormat="false" ht="12.75" hidden="false" customHeight="false" outlineLevel="0" collapsed="false">
      <c r="A67" s="134"/>
      <c r="B67" s="135"/>
      <c r="C67" s="126" t="s">
        <v>26</v>
      </c>
      <c r="D67" s="135" t="s">
        <v>218</v>
      </c>
      <c r="E67" s="119" t="n">
        <v>1</v>
      </c>
      <c r="F67" s="136" t="s">
        <v>231</v>
      </c>
      <c r="G67" s="142" t="n">
        <v>130</v>
      </c>
    </row>
    <row r="68" customFormat="false" ht="17.25" hidden="false" customHeight="true" outlineLevel="0" collapsed="false">
      <c r="A68" s="129" t="n">
        <v>20</v>
      </c>
      <c r="B68" s="130" t="s">
        <v>256</v>
      </c>
      <c r="C68" s="130"/>
      <c r="D68" s="131"/>
      <c r="E68" s="132"/>
      <c r="F68" s="132"/>
      <c r="G68" s="162"/>
    </row>
    <row r="69" customFormat="false" ht="22.5" hidden="false" customHeight="true" outlineLevel="0" collapsed="false">
      <c r="A69" s="116"/>
      <c r="B69" s="117"/>
      <c r="C69" s="144" t="s">
        <v>222</v>
      </c>
      <c r="D69" s="117" t="s">
        <v>255</v>
      </c>
      <c r="E69" s="119" t="n">
        <v>1</v>
      </c>
      <c r="F69" s="120" t="s">
        <v>244</v>
      </c>
      <c r="G69" s="141" t="n">
        <v>150</v>
      </c>
    </row>
    <row r="70" customFormat="false" ht="12.75" hidden="false" customHeight="false" outlineLevel="0" collapsed="false">
      <c r="A70" s="134"/>
      <c r="B70" s="135"/>
      <c r="C70" s="126" t="s">
        <v>26</v>
      </c>
      <c r="D70" s="135" t="s">
        <v>218</v>
      </c>
      <c r="E70" s="119" t="n">
        <v>1</v>
      </c>
      <c r="F70" s="136" t="s">
        <v>257</v>
      </c>
      <c r="G70" s="142" t="n">
        <v>90</v>
      </c>
    </row>
    <row r="71" customFormat="false" ht="18" hidden="false" customHeight="true" outlineLevel="0" collapsed="false">
      <c r="A71" s="129" t="n">
        <v>21</v>
      </c>
      <c r="B71" s="167" t="s">
        <v>258</v>
      </c>
      <c r="C71" s="167"/>
      <c r="D71" s="167"/>
      <c r="E71" s="168"/>
      <c r="F71" s="132"/>
      <c r="G71" s="162"/>
    </row>
    <row r="72" customFormat="false" ht="12.75" hidden="false" customHeight="false" outlineLevel="0" collapsed="false">
      <c r="A72" s="116"/>
      <c r="B72" s="118"/>
      <c r="C72" s="118" t="s">
        <v>259</v>
      </c>
      <c r="D72" s="117" t="s">
        <v>222</v>
      </c>
      <c r="E72" s="119" t="n">
        <v>1</v>
      </c>
      <c r="F72" s="122" t="s">
        <v>237</v>
      </c>
      <c r="G72" s="169" t="n">
        <v>110</v>
      </c>
    </row>
    <row r="73" customFormat="false" ht="24.75" hidden="false" customHeight="true" outlineLevel="0" collapsed="false">
      <c r="A73" s="116"/>
      <c r="B73" s="118"/>
      <c r="C73" s="144" t="s">
        <v>26</v>
      </c>
      <c r="D73" s="118" t="s">
        <v>255</v>
      </c>
      <c r="E73" s="122"/>
      <c r="F73" s="122" t="s">
        <v>244</v>
      </c>
      <c r="G73" s="169" t="n">
        <v>150</v>
      </c>
    </row>
    <row r="74" customFormat="false" ht="12.75" hidden="false" customHeight="false" outlineLevel="0" collapsed="false">
      <c r="A74" s="134"/>
      <c r="B74" s="126"/>
      <c r="C74" s="126" t="s">
        <v>26</v>
      </c>
      <c r="D74" s="126" t="s">
        <v>260</v>
      </c>
      <c r="E74" s="119" t="n">
        <v>1</v>
      </c>
      <c r="F74" s="127" t="s">
        <v>237</v>
      </c>
      <c r="G74" s="161" t="n">
        <v>110</v>
      </c>
    </row>
    <row r="75" customFormat="false" ht="26.25" hidden="false" customHeight="true" outlineLevel="0" collapsed="false">
      <c r="A75" s="129" t="n">
        <v>22</v>
      </c>
      <c r="B75" s="167" t="s">
        <v>261</v>
      </c>
      <c r="C75" s="167"/>
      <c r="D75" s="172"/>
      <c r="E75" s="158"/>
      <c r="F75" s="158"/>
      <c r="G75" s="173"/>
    </row>
    <row r="76" customFormat="false" ht="15.75" hidden="false" customHeight="true" outlineLevel="0" collapsed="false">
      <c r="A76" s="134"/>
      <c r="B76" s="126" t="s">
        <v>262</v>
      </c>
      <c r="C76" s="126"/>
      <c r="D76" s="126"/>
      <c r="E76" s="119" t="n">
        <v>1</v>
      </c>
      <c r="F76" s="174" t="s">
        <v>237</v>
      </c>
      <c r="G76" s="157" t="n">
        <v>110</v>
      </c>
    </row>
    <row r="77" customFormat="false" ht="24" hidden="false" customHeight="true" outlineLevel="0" collapsed="false">
      <c r="A77" s="129" t="n">
        <v>23</v>
      </c>
      <c r="B77" s="130" t="s">
        <v>263</v>
      </c>
      <c r="C77" s="130"/>
      <c r="D77" s="130"/>
      <c r="E77" s="156"/>
      <c r="F77" s="119"/>
      <c r="G77" s="139"/>
      <c r="H77" s="97"/>
      <c r="I77" s="97"/>
      <c r="J77" s="97"/>
      <c r="K77" s="97"/>
      <c r="L77" s="97"/>
      <c r="M77" s="97"/>
      <c r="N77" s="97"/>
      <c r="O77" s="97"/>
      <c r="P77" s="97"/>
      <c r="Q77" s="97"/>
      <c r="R77" s="97"/>
      <c r="S77" s="97"/>
      <c r="T77" s="97"/>
    </row>
    <row r="78" customFormat="false" ht="18" hidden="false" customHeight="true" outlineLevel="0" collapsed="false">
      <c r="A78" s="175" t="s">
        <v>264</v>
      </c>
      <c r="B78" s="176" t="s">
        <v>265</v>
      </c>
      <c r="C78" s="176"/>
      <c r="D78" s="176"/>
      <c r="E78" s="156"/>
      <c r="F78" s="114"/>
      <c r="G78" s="177"/>
      <c r="H78" s="97"/>
      <c r="I78" s="97"/>
      <c r="J78" s="97"/>
      <c r="K78" s="97"/>
      <c r="L78" s="97"/>
      <c r="M78" s="97"/>
      <c r="N78" s="97"/>
      <c r="O78" s="97"/>
      <c r="P78" s="97"/>
      <c r="Q78" s="97"/>
      <c r="R78" s="97"/>
      <c r="S78" s="97"/>
      <c r="T78" s="97"/>
    </row>
    <row r="79" customFormat="false" ht="12.75" hidden="false" customHeight="false" outlineLevel="0" collapsed="false">
      <c r="A79" s="143"/>
      <c r="B79" s="178"/>
      <c r="C79" s="144" t="s">
        <v>224</v>
      </c>
      <c r="D79" s="117" t="str">
        <f aca="false">+D58</f>
        <v>Đường Lê Quý Đôn</v>
      </c>
      <c r="E79" s="119" t="n">
        <v>1</v>
      </c>
      <c r="F79" s="179" t="s">
        <v>234</v>
      </c>
      <c r="G79" s="141" t="n">
        <v>250</v>
      </c>
      <c r="H79" s="97"/>
      <c r="I79" s="97"/>
      <c r="J79" s="97"/>
      <c r="K79" s="97"/>
      <c r="L79" s="97"/>
      <c r="M79" s="97"/>
      <c r="N79" s="97"/>
      <c r="O79" s="97"/>
      <c r="P79" s="97"/>
      <c r="Q79" s="97"/>
      <c r="R79" s="97"/>
      <c r="S79" s="97"/>
      <c r="T79" s="97"/>
    </row>
    <row r="80" customFormat="false" ht="12.75" hidden="false" customHeight="false" outlineLevel="0" collapsed="false">
      <c r="A80" s="124"/>
      <c r="B80" s="180"/>
      <c r="C80" s="146" t="str">
        <f aca="false">+C67</f>
        <v>Tiếp</v>
      </c>
      <c r="D80" s="135" t="s">
        <v>260</v>
      </c>
      <c r="E80" s="119" t="n">
        <v>1</v>
      </c>
      <c r="F80" s="136" t="s">
        <v>244</v>
      </c>
      <c r="G80" s="142" t="n">
        <v>150</v>
      </c>
      <c r="H80" s="97"/>
      <c r="I80" s="97"/>
      <c r="J80" s="97"/>
      <c r="K80" s="97"/>
      <c r="L80" s="97"/>
      <c r="M80" s="97"/>
      <c r="N80" s="97"/>
      <c r="O80" s="97"/>
      <c r="P80" s="97"/>
      <c r="Q80" s="97"/>
      <c r="R80" s="97"/>
      <c r="S80" s="97"/>
      <c r="T80" s="97"/>
    </row>
    <row r="81" customFormat="false" ht="22.5" hidden="false" customHeight="true" outlineLevel="0" collapsed="false">
      <c r="A81" s="181" t="s">
        <v>266</v>
      </c>
      <c r="B81" s="182" t="s">
        <v>267</v>
      </c>
      <c r="C81" s="183"/>
      <c r="D81" s="165"/>
      <c r="E81" s="119"/>
      <c r="F81" s="184"/>
      <c r="G81" s="185"/>
      <c r="H81" s="97"/>
      <c r="I81" s="97"/>
      <c r="J81" s="97"/>
      <c r="K81" s="97"/>
      <c r="L81" s="97"/>
      <c r="M81" s="97"/>
      <c r="N81" s="97"/>
      <c r="O81" s="97"/>
      <c r="P81" s="97"/>
      <c r="Q81" s="97"/>
      <c r="R81" s="97"/>
      <c r="S81" s="97"/>
      <c r="T81" s="97"/>
    </row>
    <row r="82" customFormat="false" ht="12.75" hidden="false" customHeight="false" outlineLevel="0" collapsed="false">
      <c r="A82" s="181"/>
      <c r="B82" s="182"/>
      <c r="C82" s="144" t="s">
        <v>224</v>
      </c>
      <c r="D82" s="117" t="str">
        <f aca="false">+D61</f>
        <v>Đường Lý Thái Tổ</v>
      </c>
      <c r="E82" s="119" t="n">
        <v>1</v>
      </c>
      <c r="F82" s="179" t="s">
        <v>207</v>
      </c>
      <c r="G82" s="141" t="n">
        <v>210</v>
      </c>
      <c r="H82" s="97"/>
      <c r="I82" s="97"/>
      <c r="J82" s="97"/>
      <c r="K82" s="97"/>
      <c r="L82" s="97"/>
      <c r="M82" s="97"/>
      <c r="N82" s="97"/>
      <c r="O82" s="97"/>
      <c r="P82" s="97"/>
      <c r="Q82" s="97"/>
      <c r="R82" s="97"/>
      <c r="S82" s="97"/>
      <c r="T82" s="97"/>
    </row>
    <row r="83" customFormat="false" ht="12.75" hidden="false" customHeight="false" outlineLevel="0" collapsed="false">
      <c r="A83" s="181"/>
      <c r="B83" s="182"/>
      <c r="C83" s="146" t="str">
        <f aca="false">+C70</f>
        <v>Tiếp</v>
      </c>
      <c r="D83" s="135" t="s">
        <v>260</v>
      </c>
      <c r="E83" s="119" t="n">
        <v>1</v>
      </c>
      <c r="F83" s="136" t="s">
        <v>244</v>
      </c>
      <c r="G83" s="142" t="n">
        <v>150</v>
      </c>
      <c r="H83" s="97"/>
      <c r="I83" s="97"/>
      <c r="J83" s="97"/>
      <c r="K83" s="97"/>
      <c r="L83" s="97"/>
      <c r="M83" s="97"/>
      <c r="N83" s="97"/>
      <c r="O83" s="97"/>
      <c r="P83" s="97"/>
      <c r="Q83" s="97"/>
      <c r="R83" s="97"/>
      <c r="S83" s="97"/>
      <c r="T83" s="97"/>
    </row>
    <row r="84" customFormat="false" ht="18" hidden="false" customHeight="true" outlineLevel="0" collapsed="false">
      <c r="A84" s="129" t="n">
        <v>24</v>
      </c>
      <c r="B84" s="130" t="s">
        <v>268</v>
      </c>
      <c r="C84" s="130"/>
      <c r="D84" s="130"/>
      <c r="E84" s="156"/>
      <c r="F84" s="119"/>
      <c r="G84" s="139"/>
      <c r="H84" s="97"/>
      <c r="I84" s="97"/>
      <c r="J84" s="97"/>
      <c r="K84" s="97"/>
      <c r="L84" s="97"/>
      <c r="M84" s="97"/>
      <c r="N84" s="97"/>
      <c r="O84" s="97"/>
      <c r="P84" s="97"/>
      <c r="Q84" s="97"/>
      <c r="R84" s="97"/>
      <c r="S84" s="97"/>
      <c r="T84" s="97"/>
    </row>
    <row r="85" customFormat="false" ht="25.5" hidden="false" customHeight="true" outlineLevel="0" collapsed="false">
      <c r="A85" s="143"/>
      <c r="B85" s="186"/>
      <c r="C85" s="144" t="s">
        <v>269</v>
      </c>
      <c r="D85" s="144" t="s">
        <v>270</v>
      </c>
      <c r="E85" s="119" t="n">
        <v>1</v>
      </c>
      <c r="F85" s="120" t="s">
        <v>257</v>
      </c>
      <c r="G85" s="187" t="n">
        <v>90</v>
      </c>
      <c r="H85" s="97"/>
      <c r="I85" s="97"/>
      <c r="J85" s="97"/>
      <c r="K85" s="97"/>
      <c r="L85" s="97"/>
      <c r="M85" s="97"/>
      <c r="N85" s="97"/>
      <c r="O85" s="97"/>
      <c r="P85" s="97"/>
      <c r="Q85" s="97"/>
      <c r="R85" s="97"/>
      <c r="S85" s="97"/>
      <c r="T85" s="97"/>
    </row>
    <row r="86" customFormat="false" ht="18" hidden="false" customHeight="true" outlineLevel="0" collapsed="false">
      <c r="A86" s="124"/>
      <c r="B86" s="125"/>
      <c r="C86" s="126" t="s">
        <v>26</v>
      </c>
      <c r="D86" s="146" t="s">
        <v>271</v>
      </c>
      <c r="E86" s="119" t="n">
        <v>1</v>
      </c>
      <c r="F86" s="136" t="s">
        <v>237</v>
      </c>
      <c r="G86" s="150" t="n">
        <v>110</v>
      </c>
    </row>
    <row r="87" customFormat="false" ht="38.25" hidden="false" customHeight="true" outlineLevel="0" collapsed="false">
      <c r="A87" s="181" t="n">
        <v>25</v>
      </c>
      <c r="B87" s="188" t="s">
        <v>272</v>
      </c>
      <c r="C87" s="189" t="s">
        <v>248</v>
      </c>
      <c r="D87" s="183" t="s">
        <v>260</v>
      </c>
      <c r="E87" s="119" t="n">
        <v>1</v>
      </c>
      <c r="F87" s="136" t="s">
        <v>237</v>
      </c>
      <c r="G87" s="150" t="n">
        <v>110</v>
      </c>
    </row>
    <row r="88" customFormat="false" ht="19.5" hidden="false" customHeight="true" outlineLevel="0" collapsed="false">
      <c r="A88" s="190" t="n">
        <v>26</v>
      </c>
      <c r="B88" s="130" t="s">
        <v>273</v>
      </c>
      <c r="C88" s="130"/>
      <c r="D88" s="130"/>
      <c r="E88" s="129"/>
      <c r="F88" s="129"/>
      <c r="G88" s="191"/>
    </row>
    <row r="89" customFormat="false" ht="16.5" hidden="false" customHeight="true" outlineLevel="0" collapsed="false">
      <c r="A89" s="143"/>
      <c r="B89" s="192" t="s">
        <v>274</v>
      </c>
      <c r="C89" s="118"/>
      <c r="D89" s="118"/>
      <c r="E89" s="122"/>
      <c r="F89" s="122"/>
      <c r="G89" s="169" t="n">
        <v>40</v>
      </c>
    </row>
    <row r="90" customFormat="false" ht="25.5" hidden="false" customHeight="false" outlineLevel="0" collapsed="false">
      <c r="A90" s="124"/>
      <c r="B90" s="160" t="s">
        <v>275</v>
      </c>
      <c r="C90" s="126"/>
      <c r="D90" s="135"/>
      <c r="E90" s="136"/>
      <c r="F90" s="136"/>
      <c r="G90" s="142" t="n">
        <v>30</v>
      </c>
    </row>
    <row r="91" customFormat="false" ht="12.75" hidden="false" customHeight="false" outlineLevel="0" collapsed="false">
      <c r="A91" s="193"/>
    </row>
    <row r="101" customFormat="false" ht="12.75" hidden="false" customHeight="false" outlineLevel="0" collapsed="false">
      <c r="B101" s="21"/>
      <c r="C101" s="97"/>
      <c r="D101" s="21"/>
      <c r="E101" s="21"/>
      <c r="F101" s="21"/>
      <c r="G101" s="21"/>
    </row>
    <row r="102" s="97" customFormat="true" ht="12.75" hidden="false" customHeight="false" outlineLevel="0" collapsed="false">
      <c r="B102" s="98"/>
      <c r="C102" s="58"/>
      <c r="D102" s="99"/>
      <c r="E102" s="99"/>
      <c r="F102" s="99"/>
      <c r="G102" s="99"/>
    </row>
  </sheetData>
  <mergeCells count="23">
    <mergeCell ref="A1:B1"/>
    <mergeCell ref="A2:G2"/>
    <mergeCell ref="A3:G3"/>
    <mergeCell ref="A5:G5"/>
    <mergeCell ref="E6:G6"/>
    <mergeCell ref="A7:A8"/>
    <mergeCell ref="B7:B8"/>
    <mergeCell ref="C7:D7"/>
    <mergeCell ref="E7:E8"/>
    <mergeCell ref="F7:F8"/>
    <mergeCell ref="G7:G8"/>
    <mergeCell ref="B15:C15"/>
    <mergeCell ref="C18:D18"/>
    <mergeCell ref="B22:C22"/>
    <mergeCell ref="B46:D46"/>
    <mergeCell ref="B48:D48"/>
    <mergeCell ref="B50:C50"/>
    <mergeCell ref="B65:D65"/>
    <mergeCell ref="B68:C68"/>
    <mergeCell ref="B71:C71"/>
    <mergeCell ref="B75:C75"/>
    <mergeCell ref="B77:D77"/>
    <mergeCell ref="B84:D84"/>
  </mergeCells>
  <printOptions headings="false" gridLines="false" gridLinesSet="true" horizontalCentered="false" verticalCentered="false"/>
  <pageMargins left="0.720138888888889" right="0.190277777777778" top="0.459722222222222" bottom="0.620138888888889"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Giá đất đô thị&amp;CPage &amp;P&amp;R&amp;"Times New Roman,Regular"Huyện Mang Ya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7" width="7.42"/>
    <col collapsed="false" customWidth="true" hidden="false" outlineLevel="0" max="2" min="2" style="17" width="9.28"/>
    <col collapsed="false" customWidth="true" hidden="false" outlineLevel="0" max="3" min="3" style="1" width="10.28"/>
    <col collapsed="false" customWidth="true" hidden="false" outlineLevel="0" max="4" min="4" style="17" width="10.85"/>
    <col collapsed="false" customWidth="true" hidden="true" outlineLevel="0" max="5" min="5" style="17" width="10.99"/>
    <col collapsed="false" customWidth="true" hidden="false" outlineLevel="0" max="6" min="6" style="17" width="9.7"/>
    <col collapsed="false" customWidth="true" hidden="false" outlineLevel="0" max="7" min="7" style="17" width="11.42"/>
    <col collapsed="false" customWidth="true" hidden="false" outlineLevel="0" max="8" min="8" style="17" width="12.14"/>
    <col collapsed="false" customWidth="true" hidden="false" outlineLevel="0" max="9" min="9" style="17" width="11.42"/>
    <col collapsed="false" customWidth="true" hidden="true" outlineLevel="0" max="11" min="10" style="17" width="7.42"/>
    <col collapsed="false" customWidth="false" hidden="false" outlineLevel="0" max="257" min="12" style="17" width="9.14"/>
  </cols>
  <sheetData>
    <row r="2" customFormat="false" ht="12.75" hidden="false" customHeight="false" outlineLevel="0" collapsed="false">
      <c r="A2" s="194" t="s">
        <v>276</v>
      </c>
      <c r="B2" s="194"/>
      <c r="C2" s="194"/>
      <c r="D2" s="194"/>
      <c r="E2" s="194"/>
      <c r="F2" s="194"/>
      <c r="G2" s="194"/>
      <c r="H2" s="194"/>
      <c r="I2" s="194"/>
      <c r="J2" s="194"/>
      <c r="K2" s="194"/>
      <c r="L2" s="194"/>
    </row>
    <row r="3" customFormat="false" ht="15" hidden="false" customHeight="true" outlineLevel="0" collapsed="false">
      <c r="A3" s="195" t="s">
        <v>277</v>
      </c>
      <c r="B3" s="195"/>
      <c r="C3" s="195"/>
      <c r="D3" s="195"/>
      <c r="E3" s="195"/>
      <c r="F3" s="195"/>
      <c r="G3" s="195"/>
      <c r="H3" s="195"/>
      <c r="I3" s="195"/>
      <c r="J3" s="195"/>
      <c r="K3" s="195"/>
      <c r="L3" s="195"/>
    </row>
    <row r="4" customFormat="false" ht="15" hidden="false" customHeight="true" outlineLevel="0" collapsed="false">
      <c r="A4" s="99"/>
      <c r="B4" s="196"/>
      <c r="C4" s="196"/>
      <c r="D4" s="196"/>
      <c r="E4" s="196"/>
      <c r="F4" s="196"/>
      <c r="G4" s="196"/>
      <c r="H4" s="196"/>
      <c r="I4" s="196"/>
    </row>
    <row r="5" customFormat="false" ht="12.75" hidden="false" customHeight="false" outlineLevel="0" collapsed="false">
      <c r="A5" s="197" t="s">
        <v>278</v>
      </c>
    </row>
    <row r="6" customFormat="false" ht="12.75" hidden="false" customHeight="false" outlineLevel="0" collapsed="false">
      <c r="A6" s="198" t="s">
        <v>279</v>
      </c>
    </row>
    <row r="7" customFormat="false" ht="12.75" hidden="false" customHeight="false" outlineLevel="0" collapsed="false">
      <c r="A7" s="198"/>
    </row>
    <row r="8" customFormat="false" ht="12.75" hidden="false" customHeight="false" outlineLevel="0" collapsed="false">
      <c r="H8" s="199" t="s">
        <v>280</v>
      </c>
      <c r="I8" s="199"/>
    </row>
    <row r="9" customFormat="false" ht="15.75" hidden="false" customHeight="true" outlineLevel="0" collapsed="false">
      <c r="A9" s="22" t="s">
        <v>198</v>
      </c>
      <c r="B9" s="22" t="s">
        <v>281</v>
      </c>
      <c r="C9" s="22" t="s">
        <v>282</v>
      </c>
      <c r="D9" s="22"/>
      <c r="E9" s="22"/>
      <c r="F9" s="22"/>
      <c r="G9" s="22"/>
      <c r="H9" s="22"/>
      <c r="I9" s="22"/>
      <c r="J9" s="94"/>
      <c r="K9" s="94"/>
      <c r="L9" s="200" t="s">
        <v>111</v>
      </c>
    </row>
    <row r="10" customFormat="false" ht="32.25" hidden="false" customHeight="true" outlineLevel="0" collapsed="false">
      <c r="A10" s="22"/>
      <c r="B10" s="22"/>
      <c r="C10" s="200" t="s">
        <v>283</v>
      </c>
      <c r="D10" s="200"/>
      <c r="E10" s="200"/>
      <c r="F10" s="200"/>
      <c r="G10" s="200" t="s">
        <v>284</v>
      </c>
      <c r="H10" s="200"/>
      <c r="I10" s="200"/>
      <c r="J10" s="94"/>
      <c r="K10" s="94"/>
      <c r="L10" s="200"/>
    </row>
    <row r="11" customFormat="false" ht="89.25" hidden="false" customHeight="false" outlineLevel="0" collapsed="false">
      <c r="A11" s="22"/>
      <c r="B11" s="22"/>
      <c r="C11" s="201" t="s">
        <v>285</v>
      </c>
      <c r="D11" s="201" t="s">
        <v>286</v>
      </c>
      <c r="E11" s="201" t="s">
        <v>287</v>
      </c>
      <c r="F11" s="201" t="s">
        <v>288</v>
      </c>
      <c r="G11" s="201" t="s">
        <v>289</v>
      </c>
      <c r="H11" s="201" t="s">
        <v>286</v>
      </c>
      <c r="I11" s="201" t="s">
        <v>290</v>
      </c>
      <c r="J11" s="94"/>
      <c r="K11" s="94"/>
      <c r="L11" s="200"/>
    </row>
    <row r="12" customFormat="false" ht="12.75" hidden="false" customHeight="false" outlineLevel="0" collapsed="false">
      <c r="A12" s="202" t="s">
        <v>204</v>
      </c>
      <c r="B12" s="16" t="n">
        <v>600</v>
      </c>
      <c r="C12" s="16" t="n">
        <v>245</v>
      </c>
      <c r="D12" s="16" t="n">
        <v>195</v>
      </c>
      <c r="E12" s="16" t="n">
        <v>145</v>
      </c>
      <c r="F12" s="16" t="n">
        <v>140</v>
      </c>
      <c r="G12" s="16" t="n">
        <v>145</v>
      </c>
      <c r="H12" s="16" t="n">
        <v>130</v>
      </c>
      <c r="I12" s="16" t="n">
        <v>95</v>
      </c>
      <c r="J12" s="27"/>
      <c r="K12" s="27"/>
      <c r="L12" s="27"/>
    </row>
    <row r="13" customFormat="false" ht="12.75" hidden="false" customHeight="false" outlineLevel="0" collapsed="false">
      <c r="A13" s="203" t="s">
        <v>291</v>
      </c>
      <c r="B13" s="11" t="n">
        <v>550</v>
      </c>
      <c r="C13" s="11" t="n">
        <v>225</v>
      </c>
      <c r="D13" s="11" t="n">
        <v>180</v>
      </c>
      <c r="E13" s="11" t="n">
        <v>135</v>
      </c>
      <c r="F13" s="11" t="n">
        <v>130</v>
      </c>
      <c r="G13" s="11" t="n">
        <v>135</v>
      </c>
      <c r="H13" s="11" t="n">
        <v>120</v>
      </c>
      <c r="I13" s="11" t="n">
        <v>90</v>
      </c>
      <c r="J13" s="32"/>
      <c r="K13" s="32"/>
      <c r="L13" s="32"/>
    </row>
    <row r="14" customFormat="false" ht="12.75" hidden="false" customHeight="false" outlineLevel="0" collapsed="false">
      <c r="A14" s="203" t="s">
        <v>292</v>
      </c>
      <c r="B14" s="11" t="n">
        <v>500</v>
      </c>
      <c r="C14" s="11" t="n">
        <v>215</v>
      </c>
      <c r="D14" s="11" t="n">
        <v>170</v>
      </c>
      <c r="E14" s="11" t="n">
        <v>130</v>
      </c>
      <c r="F14" s="11" t="n">
        <v>120</v>
      </c>
      <c r="G14" s="11" t="n">
        <v>130</v>
      </c>
      <c r="H14" s="11" t="n">
        <v>115</v>
      </c>
      <c r="I14" s="11" t="n">
        <v>85</v>
      </c>
      <c r="J14" s="32"/>
      <c r="K14" s="32"/>
      <c r="L14" s="32"/>
    </row>
    <row r="15" customFormat="false" ht="12.75" hidden="false" customHeight="false" outlineLevel="0" collapsed="false">
      <c r="A15" s="203" t="s">
        <v>226</v>
      </c>
      <c r="B15" s="11" t="n">
        <v>430</v>
      </c>
      <c r="C15" s="11" t="n">
        <v>185</v>
      </c>
      <c r="D15" s="11" t="n">
        <v>150</v>
      </c>
      <c r="E15" s="11" t="n">
        <v>110</v>
      </c>
      <c r="F15" s="11" t="n">
        <v>110</v>
      </c>
      <c r="G15" s="11" t="n">
        <v>110</v>
      </c>
      <c r="H15" s="11" t="n">
        <v>95</v>
      </c>
      <c r="I15" s="11" t="n">
        <v>80</v>
      </c>
      <c r="J15" s="32"/>
      <c r="K15" s="32"/>
      <c r="L15" s="32"/>
    </row>
    <row r="16" customFormat="false" ht="12.75" hidden="false" customHeight="false" outlineLevel="0" collapsed="false">
      <c r="A16" s="203" t="s">
        <v>227</v>
      </c>
      <c r="B16" s="11" t="n">
        <v>380</v>
      </c>
      <c r="C16" s="11" t="n">
        <v>175</v>
      </c>
      <c r="D16" s="11" t="n">
        <v>140</v>
      </c>
      <c r="E16" s="11" t="n">
        <v>105</v>
      </c>
      <c r="F16" s="11" t="n">
        <v>105</v>
      </c>
      <c r="G16" s="11" t="n">
        <v>105</v>
      </c>
      <c r="H16" s="11" t="n">
        <v>90</v>
      </c>
      <c r="I16" s="11" t="n">
        <v>75</v>
      </c>
      <c r="J16" s="32"/>
      <c r="K16" s="32"/>
      <c r="L16" s="32"/>
    </row>
    <row r="17" customFormat="false" ht="12.75" hidden="false" customHeight="false" outlineLevel="0" collapsed="false">
      <c r="A17" s="203" t="s">
        <v>229</v>
      </c>
      <c r="B17" s="11" t="n">
        <v>350</v>
      </c>
      <c r="C17" s="11" t="n">
        <v>160</v>
      </c>
      <c r="D17" s="11" t="n">
        <v>130</v>
      </c>
      <c r="E17" s="11" t="n">
        <v>90</v>
      </c>
      <c r="F17" s="11" t="n">
        <v>90</v>
      </c>
      <c r="G17" s="11" t="n">
        <v>90</v>
      </c>
      <c r="H17" s="11" t="n">
        <v>75</v>
      </c>
      <c r="I17" s="11" t="n">
        <v>70</v>
      </c>
      <c r="J17" s="32"/>
      <c r="K17" s="32"/>
      <c r="L17" s="32"/>
    </row>
    <row r="18" customFormat="false" ht="12.75" hidden="false" customHeight="false" outlineLevel="0" collapsed="false">
      <c r="A18" s="203" t="s">
        <v>211</v>
      </c>
      <c r="B18" s="11" t="n">
        <v>310</v>
      </c>
      <c r="C18" s="11" t="n">
        <v>135</v>
      </c>
      <c r="D18" s="11" t="n">
        <v>110</v>
      </c>
      <c r="E18" s="11" t="n">
        <v>80</v>
      </c>
      <c r="F18" s="11" t="n">
        <v>70</v>
      </c>
      <c r="G18" s="11" t="n">
        <v>80</v>
      </c>
      <c r="H18" s="11" t="n">
        <v>70</v>
      </c>
      <c r="I18" s="11" t="n">
        <v>65</v>
      </c>
      <c r="J18" s="32"/>
      <c r="K18" s="32"/>
      <c r="L18" s="32"/>
    </row>
    <row r="19" customFormat="false" ht="12.75" hidden="false" customHeight="false" outlineLevel="0" collapsed="false">
      <c r="A19" s="203" t="s">
        <v>202</v>
      </c>
      <c r="B19" s="11" t="n">
        <v>280</v>
      </c>
      <c r="C19" s="11" t="n">
        <v>130</v>
      </c>
      <c r="D19" s="11" t="n">
        <v>100</v>
      </c>
      <c r="E19" s="11" t="n">
        <v>75</v>
      </c>
      <c r="F19" s="11" t="n">
        <v>65</v>
      </c>
      <c r="G19" s="11" t="n">
        <v>75</v>
      </c>
      <c r="H19" s="11" t="n">
        <v>65</v>
      </c>
      <c r="I19" s="11" t="n">
        <v>60</v>
      </c>
      <c r="J19" s="32"/>
      <c r="K19" s="32"/>
      <c r="L19" s="32"/>
    </row>
    <row r="20" customFormat="false" ht="12.75" hidden="false" customHeight="false" outlineLevel="0" collapsed="false">
      <c r="A20" s="203" t="s">
        <v>234</v>
      </c>
      <c r="B20" s="11" t="n">
        <v>250</v>
      </c>
      <c r="C20" s="11" t="n">
        <v>120</v>
      </c>
      <c r="D20" s="11" t="n">
        <v>95</v>
      </c>
      <c r="E20" s="11" t="n">
        <v>70</v>
      </c>
      <c r="F20" s="11" t="n">
        <v>60</v>
      </c>
      <c r="G20" s="11" t="n">
        <v>70</v>
      </c>
      <c r="H20" s="11" t="n">
        <v>60</v>
      </c>
      <c r="I20" s="11" t="n">
        <v>55</v>
      </c>
      <c r="J20" s="32"/>
      <c r="K20" s="32"/>
      <c r="L20" s="32"/>
    </row>
    <row r="21" customFormat="false" ht="12.75" hidden="false" customHeight="false" outlineLevel="0" collapsed="false">
      <c r="A21" s="203" t="s">
        <v>207</v>
      </c>
      <c r="B21" s="11" t="n">
        <v>210</v>
      </c>
      <c r="C21" s="11" t="n">
        <v>110</v>
      </c>
      <c r="D21" s="11" t="n">
        <v>80</v>
      </c>
      <c r="E21" s="11" t="n">
        <v>65</v>
      </c>
      <c r="F21" s="11" t="n">
        <v>55</v>
      </c>
      <c r="G21" s="11" t="n">
        <v>65</v>
      </c>
      <c r="H21" s="11" t="n">
        <v>55</v>
      </c>
      <c r="I21" s="11" t="n">
        <v>50</v>
      </c>
      <c r="J21" s="32"/>
      <c r="K21" s="32"/>
      <c r="L21" s="32"/>
    </row>
    <row r="22" customFormat="false" ht="12.75" hidden="false" customHeight="false" outlineLevel="0" collapsed="false">
      <c r="A22" s="203" t="s">
        <v>219</v>
      </c>
      <c r="B22" s="11" t="n">
        <v>180</v>
      </c>
      <c r="C22" s="11" t="n">
        <v>100</v>
      </c>
      <c r="D22" s="11" t="n">
        <v>75</v>
      </c>
      <c r="E22" s="11" t="n">
        <v>60</v>
      </c>
      <c r="F22" s="11" t="n">
        <v>50</v>
      </c>
      <c r="G22" s="11" t="n">
        <v>60</v>
      </c>
      <c r="H22" s="11" t="n">
        <v>50</v>
      </c>
      <c r="I22" s="11" t="n">
        <v>45</v>
      </c>
      <c r="J22" s="32"/>
      <c r="K22" s="32"/>
      <c r="L22" s="32"/>
    </row>
    <row r="23" customFormat="false" ht="12.75" hidden="false" customHeight="false" outlineLevel="0" collapsed="false">
      <c r="A23" s="203" t="s">
        <v>244</v>
      </c>
      <c r="B23" s="11" t="n">
        <v>150</v>
      </c>
      <c r="C23" s="11" t="n">
        <v>90</v>
      </c>
      <c r="D23" s="11" t="n">
        <v>70</v>
      </c>
      <c r="E23" s="11" t="n">
        <v>55</v>
      </c>
      <c r="F23" s="11" t="n">
        <v>45</v>
      </c>
      <c r="G23" s="11" t="n">
        <v>55</v>
      </c>
      <c r="H23" s="11" t="n">
        <v>45</v>
      </c>
      <c r="I23" s="11" t="n">
        <v>40</v>
      </c>
      <c r="J23" s="32"/>
      <c r="K23" s="32"/>
      <c r="L23" s="32"/>
    </row>
    <row r="24" customFormat="false" ht="12.75" hidden="false" customHeight="false" outlineLevel="0" collapsed="false">
      <c r="A24" s="203" t="s">
        <v>231</v>
      </c>
      <c r="B24" s="11" t="n">
        <v>130</v>
      </c>
      <c r="C24" s="11" t="n">
        <v>80</v>
      </c>
      <c r="D24" s="11" t="n">
        <v>65</v>
      </c>
      <c r="E24" s="11" t="n">
        <v>50</v>
      </c>
      <c r="F24" s="11" t="n">
        <v>40</v>
      </c>
      <c r="G24" s="11" t="n">
        <v>50</v>
      </c>
      <c r="H24" s="11" t="n">
        <v>40</v>
      </c>
      <c r="I24" s="11" t="n">
        <v>35</v>
      </c>
      <c r="J24" s="32"/>
      <c r="K24" s="32"/>
      <c r="L24" s="32"/>
    </row>
    <row r="25" customFormat="false" ht="12.75" hidden="false" customHeight="false" outlineLevel="0" collapsed="false">
      <c r="A25" s="203" t="s">
        <v>237</v>
      </c>
      <c r="B25" s="11" t="n">
        <v>110</v>
      </c>
      <c r="C25" s="11" t="n">
        <v>75</v>
      </c>
      <c r="D25" s="11" t="n">
        <v>60</v>
      </c>
      <c r="E25" s="11" t="n">
        <v>45</v>
      </c>
      <c r="F25" s="11" t="n">
        <v>35</v>
      </c>
      <c r="G25" s="11" t="n">
        <v>45</v>
      </c>
      <c r="H25" s="11" t="n">
        <v>35</v>
      </c>
      <c r="I25" s="11" t="n">
        <v>30</v>
      </c>
      <c r="J25" s="32"/>
      <c r="K25" s="32"/>
      <c r="L25" s="32"/>
    </row>
    <row r="26" customFormat="false" ht="12.75" hidden="false" customHeight="false" outlineLevel="0" collapsed="false">
      <c r="A26" s="204" t="s">
        <v>257</v>
      </c>
      <c r="B26" s="13" t="n">
        <v>90</v>
      </c>
      <c r="C26" s="13" t="n">
        <v>70</v>
      </c>
      <c r="D26" s="13" t="n">
        <v>55</v>
      </c>
      <c r="E26" s="13" t="n">
        <v>40</v>
      </c>
      <c r="F26" s="13" t="n">
        <v>30</v>
      </c>
      <c r="G26" s="13" t="n">
        <v>40</v>
      </c>
      <c r="H26" s="13" t="n">
        <v>30</v>
      </c>
      <c r="I26" s="13" t="n">
        <v>25</v>
      </c>
      <c r="J26" s="37"/>
      <c r="K26" s="37"/>
      <c r="L26" s="37"/>
    </row>
    <row r="27" customFormat="false" ht="12.75" hidden="false" customHeight="false" outlineLevel="0" collapsed="false">
      <c r="A27" s="205"/>
      <c r="B27" s="1"/>
      <c r="D27" s="1"/>
      <c r="E27" s="1"/>
      <c r="F27" s="1"/>
      <c r="G27" s="1"/>
      <c r="H27" s="1"/>
      <c r="I27" s="1"/>
      <c r="J27" s="19"/>
      <c r="K27" s="19"/>
      <c r="L27" s="19"/>
    </row>
    <row r="28" customFormat="false" ht="12.75" hidden="false" customHeight="false" outlineLevel="0" collapsed="false">
      <c r="A28" s="197" t="s">
        <v>293</v>
      </c>
      <c r="B28" s="19"/>
      <c r="D28" s="19"/>
      <c r="E28" s="206"/>
      <c r="F28" s="206"/>
      <c r="G28" s="206"/>
      <c r="H28" s="1"/>
      <c r="I28" s="1"/>
    </row>
    <row r="29" customFormat="false" ht="12.75" hidden="false" customHeight="false" outlineLevel="0" collapsed="false">
      <c r="A29" s="207" t="s">
        <v>294</v>
      </c>
    </row>
    <row r="30" customFormat="false" ht="12.75" hidden="false" customHeight="false" outlineLevel="0" collapsed="false">
      <c r="A30" s="207" t="s">
        <v>295</v>
      </c>
    </row>
  </sheetData>
  <mergeCells count="8">
    <mergeCell ref="A2:L2"/>
    <mergeCell ref="A3:L3"/>
    <mergeCell ref="A9:A11"/>
    <mergeCell ref="B9:B11"/>
    <mergeCell ref="C9:I9"/>
    <mergeCell ref="L9:L11"/>
    <mergeCell ref="C10:F10"/>
    <mergeCell ref="G10:I10"/>
  </mergeCells>
  <printOptions headings="false" gridLines="false" gridLinesSet="true" horizontalCentered="false" verticalCentered="false"/>
  <pageMargins left="0.579861111111111" right="0.35" top="0.69027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Bảng giá đất&amp;C&amp;P&amp;R&amp;"Times New Roman,Regular"Huyện Mang ya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08" width="29.85"/>
    <col collapsed="false" customWidth="true" hidden="false" outlineLevel="0" max="2" min="2" style="208" width="1.28"/>
    <col collapsed="false" customWidth="true" hidden="false" outlineLevel="0" max="3" min="3" style="208" width="32.14"/>
    <col collapsed="false" customWidth="false" hidden="false" outlineLevel="0" max="257" min="4" style="208" width="9.14"/>
  </cols>
  <sheetData>
    <row r="1" customFormat="false" ht="13.5" hidden="false" customHeight="false" outlineLevel="0" collapsed="false"/>
    <row r="2" customFormat="false" ht="13.5" hidden="false" customHeight="false" outlineLevel="0" collapsed="false">
      <c r="A2" s="209"/>
      <c r="C2" s="209"/>
    </row>
    <row r="3" customFormat="false" ht="12.75" hidden="false" customHeight="false" outlineLevel="0" collapsed="false">
      <c r="A3" s="209"/>
      <c r="C3" s="209"/>
    </row>
    <row r="4" customFormat="false" ht="12.75" hidden="false" customHeight="false" outlineLevel="0" collapsed="false">
      <c r="A4" s="209"/>
      <c r="C4" s="209"/>
    </row>
    <row r="5" customFormat="false" ht="12.75" hidden="false" customHeight="false" outlineLevel="0" collapsed="false">
      <c r="A5" s="209"/>
      <c r="C5" s="209"/>
    </row>
    <row r="6" customFormat="false" ht="13.5" hidden="false" customHeight="false" outlineLevel="0" collapsed="false">
      <c r="A6" s="209"/>
      <c r="C6" s="209"/>
    </row>
    <row r="7" customFormat="false" ht="12.75" hidden="false" customHeight="false" outlineLevel="0" collapsed="false">
      <c r="C7" s="209"/>
    </row>
    <row r="8" customFormat="false" ht="13.5" hidden="false" customHeight="false" outlineLevel="0" collapsed="false">
      <c r="C8" s="210"/>
    </row>
    <row r="9" customFormat="false" ht="13.5" hidden="false" customHeight="false" outlineLevel="0" collapsed="false">
      <c r="A9" s="209"/>
    </row>
    <row r="10" customFormat="false" ht="13.5" hidden="false" customHeight="false" outlineLevel="0" collapsed="false">
      <c r="A10" s="209"/>
      <c r="C10" s="209"/>
    </row>
    <row r="11" customFormat="false" ht="12.75" hidden="false" customHeight="false" outlineLevel="0" collapsed="false">
      <c r="A11" s="209"/>
      <c r="C11" s="209"/>
    </row>
    <row r="12" customFormat="false" ht="12.75" hidden="false" customHeight="false" outlineLevel="0" collapsed="false">
      <c r="A12" s="209"/>
      <c r="C12" s="209"/>
    </row>
    <row r="13" customFormat="false" ht="12.75" hidden="false" customHeight="false" outlineLevel="0" collapsed="false">
      <c r="A13" s="209"/>
      <c r="C13" s="209"/>
    </row>
    <row r="14" customFormat="false" ht="12.75" hidden="false" customHeight="false" outlineLevel="0" collapsed="false">
      <c r="A14" s="209"/>
      <c r="C14" s="209"/>
    </row>
    <row r="15" customFormat="false" ht="12.75" hidden="false" customHeight="false" outlineLevel="0" collapsed="false">
      <c r="A15" s="209"/>
      <c r="C15" s="209"/>
    </row>
    <row r="16" customFormat="false" ht="12.75" hidden="false" customHeight="false" outlineLevel="0" collapsed="false">
      <c r="A16" s="209"/>
      <c r="C16" s="209"/>
    </row>
    <row r="17" customFormat="false" ht="12.75" hidden="false" customHeight="false" outlineLevel="0" collapsed="false">
      <c r="A17" s="209"/>
      <c r="C17" s="209"/>
    </row>
    <row r="18" customFormat="false" ht="12.75" hidden="false" customHeight="false" outlineLevel="0" collapsed="false">
      <c r="A18" s="209"/>
      <c r="C18" s="209"/>
    </row>
    <row r="19" customFormat="false" ht="12.75" hidden="false" customHeight="false" outlineLevel="0" collapsed="false">
      <c r="A19" s="209"/>
      <c r="C19" s="209"/>
    </row>
    <row r="20" customFormat="false" ht="13.5" hidden="false" customHeight="false" outlineLevel="0" collapsed="false">
      <c r="A20" s="209"/>
      <c r="C20" s="210"/>
    </row>
    <row r="21" customFormat="false" ht="13.5" hidden="false" customHeight="false" outlineLevel="0" collapsed="false">
      <c r="A21" s="209"/>
    </row>
    <row r="22" customFormat="false" ht="13.5" hidden="false" customHeight="false" outlineLevel="0" collapsed="false">
      <c r="A22" s="209"/>
      <c r="C22" s="209"/>
    </row>
    <row r="23" customFormat="false" ht="12.75" hidden="false" customHeight="false" outlineLevel="0" collapsed="false">
      <c r="A23" s="209"/>
      <c r="C23" s="209"/>
    </row>
    <row r="24" customFormat="false" ht="12.75" hidden="false" customHeight="false" outlineLevel="0" collapsed="false">
      <c r="A24" s="209"/>
      <c r="C24" s="209"/>
    </row>
    <row r="25" customFormat="false" ht="12.75" hidden="false" customHeight="false" outlineLevel="0" collapsed="false">
      <c r="A25" s="209"/>
      <c r="C25" s="209"/>
    </row>
    <row r="26" customFormat="false" ht="12.75" hidden="false" customHeight="false" outlineLevel="0" collapsed="false">
      <c r="A26" s="209"/>
      <c r="C26" s="209"/>
    </row>
    <row r="27" customFormat="false" ht="12.75" hidden="false" customHeight="false" outlineLevel="0" collapsed="false">
      <c r="A27" s="209"/>
      <c r="C27" s="209"/>
    </row>
    <row r="28" customFormat="false" ht="12.75" hidden="false" customHeight="false" outlineLevel="0" collapsed="false">
      <c r="A28" s="209"/>
      <c r="C28" s="209"/>
    </row>
    <row r="29" customFormat="false" ht="12.75" hidden="false" customHeight="false" outlineLevel="0" collapsed="false">
      <c r="A29" s="209"/>
      <c r="C29" s="209"/>
    </row>
    <row r="30" customFormat="false" ht="13.5" hidden="false" customHeight="false" outlineLevel="0" collapsed="false">
      <c r="A30" s="210"/>
      <c r="C30" s="209"/>
    </row>
    <row r="31" customFormat="false" ht="12.75" hidden="false" customHeight="false" outlineLevel="0" collapsed="false">
      <c r="C31" s="209"/>
    </row>
    <row r="32" customFormat="false" ht="13.5" hidden="false" customHeight="false" outlineLevel="0" collapsed="false">
      <c r="C32" s="209"/>
    </row>
    <row r="33" customFormat="false" ht="12.75" hidden="false" customHeight="false" outlineLevel="0" collapsed="false">
      <c r="A33" s="209"/>
      <c r="C33" s="209"/>
    </row>
    <row r="34" customFormat="false" ht="12.75" hidden="false" customHeight="false" outlineLevel="0" collapsed="false">
      <c r="A34" s="209"/>
      <c r="C34" s="209"/>
    </row>
    <row r="35" customFormat="false" ht="13.5" hidden="false" customHeight="false" outlineLevel="0" collapsed="false">
      <c r="A35" s="210"/>
      <c r="C35" s="21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08" width="29.85"/>
    <col collapsed="false" customWidth="true" hidden="false" outlineLevel="0" max="2" min="2" style="208" width="1.28"/>
    <col collapsed="false" customWidth="true" hidden="false" outlineLevel="0" max="3" min="3" style="208" width="32.14"/>
    <col collapsed="false" customWidth="false" hidden="false" outlineLevel="0" max="257" min="4" style="208" width="9.14"/>
  </cols>
  <sheetData>
    <row r="1" customFormat="false" ht="13.5" hidden="false" customHeight="false" outlineLevel="0" collapsed="false">
      <c r="A1" s="0"/>
    </row>
    <row r="2" customFormat="false" ht="13.5" hidden="false" customHeight="false" outlineLevel="0" collapsed="false">
      <c r="A2" s="211" t="s">
        <v>296</v>
      </c>
      <c r="C2" s="211" t="s">
        <v>297</v>
      </c>
    </row>
    <row r="3" customFormat="false" ht="12.75" hidden="false" customHeight="false" outlineLevel="0" collapsed="false">
      <c r="A3" s="212" t="s">
        <v>298</v>
      </c>
    </row>
    <row r="4" customFormat="false" ht="12.75" hidden="false" customHeight="false" outlineLevel="0" collapsed="false">
      <c r="A4" s="213" t="s">
        <v>299</v>
      </c>
    </row>
    <row r="5" customFormat="false" ht="12.75" hidden="false" customHeight="false" outlineLevel="0" collapsed="false">
      <c r="A5" s="214" t="s">
        <v>300</v>
      </c>
    </row>
    <row r="6" customFormat="false" ht="13.5" hidden="false" customHeight="false" outlineLevel="0" collapsed="false">
      <c r="A6" s="215" t="n">
        <v>3</v>
      </c>
    </row>
    <row r="8" customFormat="false" ht="13.5" hidden="false" customHeight="false" outlineLevel="0" collapsed="false"/>
    <row r="9" customFormat="false" ht="13.5" hidden="false" customHeight="false" outlineLevel="0" collapsed="false">
      <c r="A9" s="211" t="s">
        <v>301</v>
      </c>
    </row>
    <row r="10" customFormat="false" ht="13.5" hidden="false" customHeight="false" outlineLevel="0" collapsed="false">
      <c r="C10" s="211" t="s">
        <v>302</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211" t="s">
        <v>303</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216" width="26.56"/>
    <col collapsed="false" customWidth="true" hidden="false" outlineLevel="0" max="2" min="2" style="216" width="1.13"/>
    <col collapsed="false" customWidth="true" hidden="false" outlineLevel="0" max="3" min="3" style="216" width="28.56"/>
    <col collapsed="false" customWidth="false" hidden="false" outlineLevel="0" max="257" min="4" style="216" width="8.14"/>
  </cols>
  <sheetData>
    <row r="1" customFormat="false" ht="13.5" hidden="false" customHeight="false" outlineLevel="0" collapsed="false">
      <c r="A1" s="217" t="s">
        <v>298</v>
      </c>
      <c r="C1" s="218"/>
    </row>
    <row r="2" customFormat="false" ht="14.25" hidden="false" customHeight="false" outlineLevel="0" collapsed="false">
      <c r="A2" s="217" t="s">
        <v>299</v>
      </c>
    </row>
    <row r="3" customFormat="false" ht="13.5" hidden="false" customHeight="false" outlineLevel="0" collapsed="false">
      <c r="A3" s="219" t="s">
        <v>304</v>
      </c>
      <c r="C3" s="220" t="s">
        <v>303</v>
      </c>
    </row>
    <row r="4" customFormat="false" ht="12.75" hidden="false" customHeight="false" outlineLevel="0" collapsed="false">
      <c r="A4" s="219" t="n">
        <v>3</v>
      </c>
      <c r="C4" s="218"/>
    </row>
    <row r="5" customFormat="false" ht="12.75" hidden="false" customHeight="false" outlineLevel="0" collapsed="false">
      <c r="C5" s="218"/>
    </row>
    <row r="6" customFormat="false" ht="13.5" hidden="false" customHeight="false" outlineLevel="0" collapsed="false">
      <c r="C6" s="218"/>
    </row>
    <row r="7" customFormat="false" ht="12.75" hidden="false" customHeight="false" outlineLevel="0" collapsed="false">
      <c r="A7" s="221" t="s">
        <v>305</v>
      </c>
      <c r="C7" s="218"/>
    </row>
    <row r="8" customFormat="false" ht="12.75" hidden="false" customHeight="false" outlineLevel="0" collapsed="false">
      <c r="A8" s="222" t="s">
        <v>306</v>
      </c>
      <c r="C8" s="218"/>
    </row>
    <row r="9" customFormat="false" ht="12.75" hidden="false" customHeight="false" outlineLevel="0" collapsed="false">
      <c r="A9" s="223" t="s">
        <v>307</v>
      </c>
      <c r="C9" s="218"/>
    </row>
    <row r="10" customFormat="false" ht="12.75" hidden="false" customHeight="false" outlineLevel="0" collapsed="false">
      <c r="A10" s="222" t="s">
        <v>308</v>
      </c>
      <c r="C10" s="218"/>
    </row>
    <row r="11" customFormat="false" ht="13.5" hidden="false" customHeight="false" outlineLevel="0" collapsed="false">
      <c r="A11" s="224" t="s">
        <v>309</v>
      </c>
      <c r="C11" s="218"/>
    </row>
    <row r="12" customFormat="false" ht="12.75" hidden="false" customHeight="false" outlineLevel="0" collapsed="false">
      <c r="C12" s="218"/>
    </row>
    <row r="13" customFormat="false" ht="13.5" hidden="false" customHeight="false" outlineLevel="0" collapsed="false">
      <c r="C13" s="218"/>
    </row>
    <row r="14" customFormat="false" ht="13.5" hidden="false" customHeight="false" outlineLevel="0" collapsed="false">
      <c r="A14" s="220" t="s">
        <v>310</v>
      </c>
      <c r="C14" s="218"/>
    </row>
    <row r="15" customFormat="false" ht="12.75" hidden="false" customHeight="false" outlineLevel="0" collapsed="false">
      <c r="A15" s="218"/>
    </row>
    <row r="16" customFormat="false" ht="13.5" hidden="false" customHeight="false" outlineLevel="0" collapsed="false">
      <c r="A16" s="218"/>
    </row>
    <row r="17" customFormat="false" ht="13.5" hidden="false" customHeight="false" outlineLevel="0" collapsed="false">
      <c r="A17" s="218"/>
      <c r="C17" s="220" t="s">
        <v>297</v>
      </c>
    </row>
    <row r="18" customFormat="false" ht="12.75" hidden="false" customHeight="false" outlineLevel="0" collapsed="false">
      <c r="C18" s="218"/>
    </row>
    <row r="19" customFormat="false" ht="12.75" hidden="false" customHeight="false" outlineLevel="0" collapsed="false">
      <c r="C19" s="218"/>
    </row>
    <row r="20" customFormat="false" ht="12.75" hidden="false" customHeight="false" outlineLevel="0" collapsed="false">
      <c r="A20" s="225" t="s">
        <v>311</v>
      </c>
      <c r="C20" s="218"/>
    </row>
    <row r="21" customFormat="false" ht="12.75" hidden="false" customHeight="false" outlineLevel="0" collapsed="false">
      <c r="A21" s="218"/>
      <c r="C21" s="218"/>
    </row>
    <row r="22" customFormat="false" ht="12.75" hidden="false" customHeight="false" outlineLevel="0" collapsed="false">
      <c r="A22" s="218"/>
      <c r="C22" s="218"/>
    </row>
    <row r="23" customFormat="false" ht="12.75" hidden="false" customHeight="false" outlineLevel="0" collapsed="false">
      <c r="A23" s="218"/>
      <c r="C23" s="218"/>
    </row>
    <row r="24" customFormat="false" ht="12.75" hidden="false" customHeight="false" outlineLevel="0" collapsed="false">
      <c r="A24" s="218"/>
    </row>
    <row r="25" customFormat="false" ht="12.75" hidden="false" customHeight="false" outlineLevel="0" collapsed="false">
      <c r="A25" s="218"/>
    </row>
    <row r="26" customFormat="false" ht="13.5" hidden="false" customHeight="false" outlineLevel="0" collapsed="false">
      <c r="A26" s="218"/>
      <c r="C26" s="226" t="s">
        <v>302</v>
      </c>
    </row>
    <row r="27" customFormat="false" ht="12.75" hidden="false" customHeight="false" outlineLevel="0" collapsed="false">
      <c r="A27" s="218"/>
      <c r="C27" s="218"/>
    </row>
    <row r="28" customFormat="false" ht="12.75" hidden="false" customHeight="false" outlineLevel="0" collapsed="false">
      <c r="A28" s="218"/>
      <c r="C28" s="218"/>
    </row>
    <row r="29" customFormat="false" ht="12.75" hidden="false" customHeight="false" outlineLevel="0" collapsed="false">
      <c r="A29" s="218"/>
      <c r="C29" s="218"/>
    </row>
    <row r="30" customFormat="false" ht="12.75" hidden="false" customHeight="false" outlineLevel="0" collapsed="false">
      <c r="A30" s="218"/>
      <c r="C30" s="218"/>
    </row>
    <row r="31" customFormat="false" ht="12.75" hidden="false" customHeight="false" outlineLevel="0" collapsed="false">
      <c r="A31" s="218"/>
      <c r="C31" s="218"/>
    </row>
    <row r="32" customFormat="false" ht="12.75" hidden="false" customHeight="false" outlineLevel="0" collapsed="false">
      <c r="A32" s="218"/>
      <c r="C32" s="218"/>
    </row>
    <row r="33" customFormat="false" ht="12.75" hidden="false" customHeight="false" outlineLevel="0" collapsed="false">
      <c r="A33" s="218"/>
      <c r="C33" s="218"/>
    </row>
    <row r="34" customFormat="false" ht="12.75" hidden="false" customHeight="false" outlineLevel="0" collapsed="false">
      <c r="A34" s="218"/>
      <c r="C34" s="218"/>
    </row>
    <row r="35" customFormat="false" ht="12.75" hidden="false" customHeight="false" outlineLevel="0" collapsed="false">
      <c r="A35" s="218"/>
      <c r="C35" s="218"/>
    </row>
    <row r="36" customFormat="false" ht="12.75" hidden="false" customHeight="false" outlineLevel="0" collapsed="false">
      <c r="A36" s="218"/>
      <c r="C36" s="218"/>
    </row>
    <row r="37" customFormat="false" ht="12.75" hidden="false" customHeight="false" outlineLevel="0" collapsed="false">
      <c r="A37" s="218"/>
    </row>
    <row r="38" customFormat="false" ht="12.75" hidden="false" customHeight="false" outlineLevel="0" collapsed="false">
      <c r="A38" s="218"/>
    </row>
    <row r="39" customFormat="false" ht="12.75" hidden="false" customHeight="false" outlineLevel="0" collapsed="false">
      <c r="A39" s="218"/>
      <c r="C39" s="218"/>
    </row>
    <row r="40" customFormat="false" ht="12.75" hidden="false" customHeight="false" outlineLevel="0" collapsed="false">
      <c r="A40" s="218"/>
      <c r="C40" s="218"/>
    </row>
    <row r="41" customFormat="false" ht="12.75" hidden="false" customHeight="false" outlineLevel="0" collapsed="false">
      <c r="A41" s="218"/>
      <c r="C41" s="21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216" width="26.56"/>
    <col collapsed="false" customWidth="true" hidden="false" outlineLevel="0" max="2" min="2" style="216" width="1.13"/>
    <col collapsed="false" customWidth="true" hidden="false" outlineLevel="0" max="3" min="3" style="216" width="28.56"/>
    <col collapsed="false" customWidth="false" hidden="false" outlineLevel="0" max="257" min="4" style="216" width="8.14"/>
  </cols>
  <sheetData>
    <row r="1" customFormat="false" ht="13.5" hidden="false" customHeight="false" outlineLevel="0" collapsed="false">
      <c r="A1" s="217" t="s">
        <v>312</v>
      </c>
      <c r="C1" s="0"/>
    </row>
    <row r="2" customFormat="false" ht="14.25" hidden="false" customHeight="false" outlineLevel="0" collapsed="false">
      <c r="A2" s="217" t="s">
        <v>299</v>
      </c>
    </row>
    <row r="3" customFormat="false" ht="13.5" hidden="false" customHeight="false" outlineLevel="0" collapsed="false">
      <c r="A3" s="219" t="s">
        <v>304</v>
      </c>
      <c r="C3" s="220" t="s">
        <v>303</v>
      </c>
    </row>
    <row r="4" customFormat="false" ht="12.75" hidden="false" customHeight="false" outlineLevel="0" collapsed="false">
      <c r="A4" s="219" t="n">
        <v>3</v>
      </c>
      <c r="C4" s="209"/>
    </row>
    <row r="5" customFormat="false" ht="12.75" hidden="false" customHeight="false" outlineLevel="0" collapsed="false">
      <c r="C5" s="209"/>
    </row>
    <row r="6" customFormat="false" ht="13.5" hidden="false" customHeight="false" outlineLevel="0" collapsed="false">
      <c r="C6" s="209"/>
    </row>
    <row r="7" customFormat="false" ht="12.75" hidden="false" customHeight="false" outlineLevel="0" collapsed="false">
      <c r="A7" s="221" t="s">
        <v>305</v>
      </c>
      <c r="C7" s="209"/>
    </row>
    <row r="8" customFormat="false" ht="12.75" hidden="false" customHeight="false" outlineLevel="0" collapsed="false">
      <c r="A8" s="222" t="s">
        <v>306</v>
      </c>
      <c r="C8" s="209"/>
    </row>
    <row r="9" customFormat="false" ht="12.75" hidden="false" customHeight="false" outlineLevel="0" collapsed="false">
      <c r="A9" s="223" t="s">
        <v>307</v>
      </c>
      <c r="C9" s="209"/>
    </row>
    <row r="10" customFormat="false" ht="12.75" hidden="false" customHeight="false" outlineLevel="0" collapsed="false">
      <c r="A10" s="222" t="s">
        <v>308</v>
      </c>
      <c r="C10" s="209"/>
    </row>
    <row r="11" customFormat="false" ht="13.5" hidden="false" customHeight="false" outlineLevel="0" collapsed="false">
      <c r="A11" s="224" t="s">
        <v>309</v>
      </c>
      <c r="C11" s="209"/>
    </row>
    <row r="12" customFormat="false" ht="12.75" hidden="false" customHeight="false" outlineLevel="0" collapsed="false">
      <c r="C12" s="209"/>
    </row>
    <row r="13" customFormat="false" ht="13.5" hidden="false" customHeight="false" outlineLevel="0" collapsed="false">
      <c r="C13" s="209"/>
    </row>
    <row r="14" customFormat="false" ht="13.5" hidden="false" customHeight="false" outlineLevel="0" collapsed="false">
      <c r="A14" s="220" t="s">
        <v>310</v>
      </c>
      <c r="C14" s="209"/>
    </row>
    <row r="15" customFormat="false" ht="12.75" hidden="false" customHeight="false" outlineLevel="0" collapsed="false">
      <c r="A15" s="209"/>
    </row>
    <row r="16" customFormat="false" ht="13.5" hidden="false" customHeight="false" outlineLevel="0" collapsed="false">
      <c r="A16" s="209"/>
    </row>
    <row r="17" customFormat="false" ht="13.5" hidden="false" customHeight="false" outlineLevel="0" collapsed="false">
      <c r="A17" s="209"/>
      <c r="C17" s="220" t="s">
        <v>297</v>
      </c>
    </row>
    <row r="18" customFormat="false" ht="12.75" hidden="false" customHeight="false" outlineLevel="0" collapsed="false">
      <c r="C18" s="209"/>
    </row>
    <row r="19" customFormat="false" ht="12.75" hidden="false" customHeight="false" outlineLevel="0" collapsed="false">
      <c r="C19" s="209"/>
    </row>
    <row r="20" customFormat="false" ht="12.75" hidden="false" customHeight="false" outlineLevel="0" collapsed="false">
      <c r="A20" s="225" t="s">
        <v>311</v>
      </c>
      <c r="C20" s="209"/>
    </row>
    <row r="21" customFormat="false" ht="12.75" hidden="false" customHeight="false" outlineLevel="0" collapsed="false">
      <c r="A21" s="209"/>
      <c r="C21" s="209"/>
    </row>
    <row r="22" customFormat="false" ht="12.75" hidden="false" customHeight="false" outlineLevel="0" collapsed="false">
      <c r="A22" s="209"/>
      <c r="C22" s="209"/>
    </row>
    <row r="23" customFormat="false" ht="12.75" hidden="false" customHeight="false" outlineLevel="0" collapsed="false">
      <c r="A23" s="209"/>
      <c r="C23" s="209"/>
    </row>
    <row r="24" customFormat="false" ht="12.75" hidden="false" customHeight="false" outlineLevel="0" collapsed="false">
      <c r="A24" s="209"/>
    </row>
    <row r="25" customFormat="false" ht="12.75" hidden="false" customHeight="false" outlineLevel="0" collapsed="false">
      <c r="A25" s="209"/>
    </row>
    <row r="26" customFormat="false" ht="13.5" hidden="false" customHeight="false" outlineLevel="0" collapsed="false">
      <c r="A26" s="209"/>
      <c r="C26" s="226" t="s">
        <v>302</v>
      </c>
    </row>
    <row r="27" customFormat="false" ht="12.75" hidden="false" customHeight="false" outlineLevel="0" collapsed="false">
      <c r="A27" s="209"/>
      <c r="C27" s="209"/>
    </row>
    <row r="28" customFormat="false" ht="12.75" hidden="false" customHeight="false" outlineLevel="0" collapsed="false">
      <c r="A28" s="209"/>
      <c r="C28" s="209"/>
    </row>
    <row r="29" customFormat="false" ht="12.75" hidden="false" customHeight="false" outlineLevel="0" collapsed="false">
      <c r="A29" s="209"/>
      <c r="C29" s="209"/>
    </row>
    <row r="30" customFormat="false" ht="12.75" hidden="false" customHeight="false" outlineLevel="0" collapsed="false">
      <c r="A30" s="209"/>
      <c r="C30" s="209"/>
    </row>
    <row r="31" customFormat="false" ht="12.75" hidden="false" customHeight="false" outlineLevel="0" collapsed="false">
      <c r="A31" s="209"/>
      <c r="C31" s="209"/>
    </row>
    <row r="32" customFormat="false" ht="12.75" hidden="false" customHeight="false" outlineLevel="0" collapsed="false">
      <c r="A32" s="209"/>
      <c r="C32" s="209"/>
    </row>
    <row r="33" customFormat="false" ht="12.75" hidden="false" customHeight="false" outlineLevel="0" collapsed="false">
      <c r="A33" s="209"/>
      <c r="C33" s="209"/>
    </row>
    <row r="34" customFormat="false" ht="12.75" hidden="false" customHeight="false" outlineLevel="0" collapsed="false">
      <c r="A34" s="209"/>
      <c r="C34" s="209"/>
    </row>
    <row r="35" customFormat="false" ht="12.75" hidden="false" customHeight="false" outlineLevel="0" collapsed="false">
      <c r="A35" s="209"/>
      <c r="C35" s="209"/>
    </row>
    <row r="36" customFormat="false" ht="12.75" hidden="false" customHeight="false" outlineLevel="0" collapsed="false">
      <c r="A36" s="209"/>
      <c r="C36" s="209"/>
    </row>
    <row r="37" customFormat="false" ht="12.75" hidden="false" customHeight="false" outlineLevel="0" collapsed="false">
      <c r="A37" s="209"/>
    </row>
    <row r="38" customFormat="false" ht="12.75" hidden="false" customHeight="false" outlineLevel="0" collapsed="false">
      <c r="A38" s="209"/>
    </row>
    <row r="39" customFormat="false" ht="12.75" hidden="false" customHeight="false" outlineLevel="0" collapsed="false">
      <c r="A39" s="209"/>
      <c r="C39" s="209"/>
    </row>
    <row r="40" customFormat="false" ht="12.75" hidden="false" customHeight="false" outlineLevel="0" collapsed="false">
      <c r="A40" s="209"/>
      <c r="C40" s="209"/>
    </row>
    <row r="41" customFormat="false" ht="12.75" hidden="false" customHeight="false" outlineLevel="0" collapsed="false">
      <c r="A41" s="209"/>
      <c r="C41" s="209"/>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2:41:32Z</dcterms:created>
  <dc:creator>Nguyen Vu</dc:creator>
  <dc:description/>
  <dc:language>en-US</dc:language>
  <cp:lastModifiedBy>TVPL</cp:lastModifiedBy>
  <cp:lastPrinted>2007-12-26T07:55:36Z</cp:lastPrinted>
  <dcterms:modified xsi:type="dcterms:W3CDTF">2007-01-12T04:25:32Z</dcterms:modified>
  <cp:revision>0</cp:revision>
  <dc:subject/>
  <dc:title/>
</cp:coreProperties>
</file>