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ieu 1" sheetId="1" state="visible" r:id="rId2"/>
    <sheet name="bieu 2" sheetId="2" state="visible" r:id="rId3"/>
    <sheet name="bieu 3" sheetId="3" state="visible" r:id="rId4"/>
    <sheet name="bieu 4" sheetId="4" state="visible" r:id="rId5"/>
  </sheets>
  <definedNames>
    <definedName function="false" hidden="false" localSheetId="0" name="_xlnm.Print_Titles" vbProcedure="false">'bieu 1'!$7:$7</definedName>
    <definedName function="false" hidden="false" localSheetId="1" name="_xlnm.Print_Titles" vbProcedure="false">'bieu 2'!$7:$7</definedName>
    <definedName function="false" hidden="false" localSheetId="2" name="_xlnm.Print_Titles" vbProcedure="false">'bieu 3'!$7:$7</definedName>
    <definedName function="false" hidden="false" localSheetId="3" name="_xlnm.Print_Titles" vbProcedure="false">'bieu 4'!$8:$8</definedName>
    <definedName function="false" hidden="false" localSheetId="0" name="Excel_BuiltIn__FilterDatabase" vbProcedure="false">'bieu 1'!$A$217:$N$444</definedName>
    <definedName function="false" hidden="false" localSheetId="2" name="Excel_BuiltIn__FilterDatabase" vbProcedure="false">'bieu 3'!$A$37:$O$38</definedName>
    <definedName function="false" hidden="false" localSheetId="3" name="Excel_BuiltIn__FilterDatabase" vbProcedure="false">'bieu 4'!$A$52:$O$2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7" uniqueCount="2303">
  <si>
    <t xml:space="preserve">Biểu số 1</t>
  </si>
  <si>
    <t xml:space="preserve">TỔNG HỢP DANH MỤC ĐẦU TƯ NĂM 2007</t>
  </si>
  <si>
    <t xml:space="preserve">NGÂN SÁCH TẬP TRUNG </t>
  </si>
  <si>
    <t xml:space="preserve">CÔNG TRÌNH CHUYỂN TIẾP</t>
  </si>
  <si>
    <t xml:space="preserve">Đơn vị tính: triệu đồng</t>
  </si>
  <si>
    <t xml:space="preserve">STT</t>
  </si>
  <si>
    <t xml:space="preserve">Tên dự án, công trình</t>
  </si>
  <si>
    <t xml:space="preserve">Tên chủ đầu tư</t>
  </si>
  <si>
    <t xml:space="preserve">Địa điểm
xây dựng</t>
  </si>
  <si>
    <t xml:space="preserve">Thời gian
KC-HT</t>
  </si>
  <si>
    <t xml:space="preserve">Năng lực 
thiết kế</t>
  </si>
  <si>
    <t xml:space="preserve">Tổng vốn đầu tư</t>
  </si>
  <si>
    <t xml:space="preserve">Giá trị khối lượng thực hiện từ khởi công đến 31/12/2005</t>
  </si>
  <si>
    <t xml:space="preserve">Lũy kế thanh toán từ khởi công đến 31/12/2005</t>
  </si>
  <si>
    <t xml:space="preserve">Kế hoạch năm 2006</t>
  </si>
  <si>
    <t xml:space="preserve">Ứơc thực hiện năm 2006</t>
  </si>
  <si>
    <t xml:space="preserve">Dự toán năm 2007</t>
  </si>
  <si>
    <t xml:space="preserve">Ghi ch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TỔNG CỘNG</t>
  </si>
  <si>
    <t xml:space="preserve">I</t>
  </si>
  <si>
    <t xml:space="preserve">DỰ ÁN NHÓM A (theo NĐ 16)</t>
  </si>
  <si>
    <t xml:space="preserve">Các dự án sử dụng vốn ODA</t>
  </si>
  <si>
    <t xml:space="preserve">Dự án Cải thiện môi trường thành phố (ADB)</t>
  </si>
  <si>
    <t xml:space="preserve">Ban Quản lý dự án Cải thiện môi trường thành phố</t>
  </si>
  <si>
    <t xml:space="preserve">Thành phố Hồ Chí Minh</t>
  </si>
  <si>
    <t xml:space="preserve">2005-2009</t>
  </si>
  <si>
    <t xml:space="preserve">Cải thiện hệ thống thoát nước rạch Hàng Bàng, kiểm soát ô nhiễm công nghiệp và nâng cao năng lực</t>
  </si>
  <si>
    <t xml:space="preserve">Dự án cải thiện môi trường nước Tp HCM lưu vực kênh Bến Nghé - Tàu Hủ Kênh Đôi - Tẻ - giai đoạn 1 (Nhật Bản)</t>
  </si>
  <si>
    <t xml:space="preserve">Ban Quản lý dự án Đại lộ Đông Tây và Môi trường nước</t>
  </si>
  <si>
    <t xml:space="preserve">2000-2008</t>
  </si>
  <si>
    <t xml:space="preserve">Xây dựng hệ thống thoát nước, nhà máy xử lý nước thải, cải tạo hệ thống kênh</t>
  </si>
  <si>
    <t xml:space="preserve">Dự án Xây dựng Đại lộ Đông Tây</t>
  </si>
  <si>
    <t xml:space="preserve">Quận 1, 2, 5, huyện Bình Chánh</t>
  </si>
  <si>
    <t xml:space="preserve">2002-2008</t>
  </si>
  <si>
    <t xml:space="preserve">21.800m x 42m đường; 1.970m hầm</t>
  </si>
  <si>
    <t xml:space="preserve">Dự án vệ sinh môi trường thành phố</t>
  </si>
  <si>
    <t xml:space="preserve">Ban Quản lý dự án vệ sinh môi trường TP</t>
  </si>
  <si>
    <t xml:space="preserve">2001-2009</t>
  </si>
  <si>
    <t xml:space="preserve">Xử lý nước thải và thoát nước lưu vực Nhiêu Lộc - Thị Nghè, chỉnh trang dòng kênh</t>
  </si>
  <si>
    <t xml:space="preserve">Dự án cải thiện vệ sinh và nâng cấp đô thị Tân Hóa-Lò Gốm - Giai đoạn mở rộng (Bỉ)</t>
  </si>
  <si>
    <t xml:space="preserve">Ban Quản lý dự án 415</t>
  </si>
  <si>
    <t xml:space="preserve">Quận Tân Bình, quận 11, huyện Bình Chánh, quận 6</t>
  </si>
  <si>
    <t xml:space="preserve">2002-2007</t>
  </si>
  <si>
    <t xml:space="preserve">Cải tạo 340m kênh và bờ kênh, 200 căn hộ chung cư, 150 lô đất, 1 Trường Tiểu học, 1 khu xử lý nước thải bằng công nghệ sinh học</t>
  </si>
  <si>
    <t xml:space="preserve">Dự án nâng cấp hạ tầng cấp 3 các khu dân cư thu nhập thấp thuộc lưu vực Tân Hóa - Lò Gốm - Dự án thành phần số 1, Tiểu dự án Nâng cấp đô thị thành phố</t>
  </si>
  <si>
    <t xml:space="preserve">Ban Quản lý dự án Nâng cấp đô thị</t>
  </si>
  <si>
    <t xml:space="preserve">2004-2007</t>
  </si>
  <si>
    <t xml:space="preserve">Nâng cấp 33 khu lụp xụp</t>
  </si>
  <si>
    <t xml:space="preserve">Dự án Cải tạo kênh và đường dọc kênh Tân Hóa-Lò Gốm, dự án thành phần số 4 thuộc Tiểu dự án Nâng cấp đô thị thành phố Hồ Chí Minh</t>
  </si>
  <si>
    <t xml:space="preserve">Quận 6, 8, Tân Bình, Bình Tân</t>
  </si>
  <si>
    <t xml:space="preserve">2005-2008</t>
  </si>
  <si>
    <t xml:space="preserve">Cải tạo 10.197m kênh; 9.963m đường, 10 cầu nhỏ, 2 cầu lớn</t>
  </si>
  <si>
    <t xml:space="preserve">Dự án Nâng cấp chất lượng công trường xử lý rác Gò Cát (viện trợ bổ sung)</t>
  </si>
  <si>
    <t xml:space="preserve">Công ty Môi trường đô thị</t>
  </si>
  <si>
    <t xml:space="preserve">Hóc Môn</t>
  </si>
  <si>
    <t xml:space="preserve">2000-2007</t>
  </si>
  <si>
    <t xml:space="preserve">25ha</t>
  </si>
  <si>
    <t xml:space="preserve">Chương trình đầu tư cho giao thông</t>
  </si>
  <si>
    <t xml:space="preserve">Xây dựng cầu Thủ Thiêm</t>
  </si>
  <si>
    <t xml:space="preserve">Khu Quản lý giao thông đô thị số 1 </t>
  </si>
  <si>
    <t xml:space="preserve">Quận 2, quận Bình Thạnh</t>
  </si>
  <si>
    <t xml:space="preserve">2005- 2008</t>
  </si>
  <si>
    <t xml:space="preserve">370m cầu chính x 28m</t>
  </si>
  <si>
    <t xml:space="preserve">Nâng cấp, mở rộng đường Nguyễn Văn Trỗi - Nam Kỳ Khởi Nghĩa</t>
  </si>
  <si>
    <t xml:space="preserve">Khu Quản lý giao thông đô thị số 1</t>
  </si>
  <si>
    <t xml:space="preserve">Quận 3,
Tân Bình,
Phú Nhuận</t>
  </si>
  <si>
    <t xml:space="preserve">Chiều dài đường 3.800m,  mặt cắt ngang 30m</t>
  </si>
  <si>
    <t xml:space="preserve">Xây dựng đường Lê Thánh Tôn nối dài (đường Nguyễn Hữu Cảnh)</t>
  </si>
  <si>
    <t xml:space="preserve">Công ty Thanh niên Xung phong</t>
  </si>
  <si>
    <t xml:space="preserve">Quận 1, Bình Thạnh
</t>
  </si>
  <si>
    <t xml:space="preserve">1999-2004</t>
  </si>
  <si>
    <t xml:space="preserve">3.690m đường. Cầu tải trọng H30-XB80</t>
  </si>
  <si>
    <t xml:space="preserve">Đang chờ nghiệm thu, thanh quyết toán công trình</t>
  </si>
  <si>
    <t xml:space="preserve">Nâng cấp, mở rộng đường Trường Chinh từ cầu Tham Lương đến ngã tư An Sương</t>
  </si>
  <si>
    <t xml:space="preserve">Ban Quản lý dự án Mỹ Thuận</t>
  </si>
  <si>
    <t xml:space="preserve">Quận 12,
Tân Bình</t>
  </si>
  <si>
    <t xml:space="preserve">2003-2007</t>
  </si>
  <si>
    <t xml:space="preserve">3.736m x 60m</t>
  </si>
  <si>
    <t xml:space="preserve">Chương trình tái định cư</t>
  </si>
  <si>
    <t xml:space="preserve">Bồi thường, giải phóng mặt bằng phục vụ ĐTXD khu đô thị mới Thủ Thiêm</t>
  </si>
  <si>
    <t xml:space="preserve">Ban Quản lý ĐTXD khu đô thị mới Thủ Thiêm</t>
  </si>
  <si>
    <t xml:space="preserve">Quận 2</t>
  </si>
  <si>
    <t xml:space="preserve">2004-2009</t>
  </si>
  <si>
    <t xml:space="preserve">Đền bù 621ha</t>
  </si>
  <si>
    <t xml:space="preserve">Xây dựng khu dân cư Vĩnh Lộc B (qui mô 30 ha), huyện Bình Chánh phục vụ tái định cư các hộ dân thuộc dự án nâng cấp đô thị</t>
  </si>
  <si>
    <t xml:space="preserve">Ban Quản lý dự án nâng cấp đô thị</t>
  </si>
  <si>
    <t xml:space="preserve">Huyện Bình Chánh</t>
  </si>
  <si>
    <t xml:space="preserve">2004-2008</t>
  </si>
  <si>
    <t xml:space="preserve">30,92ha</t>
  </si>
  <si>
    <t xml:space="preserve">Tổng mức đầu tư: 542,68 tỷ đồng. Vốn ngân sách: 189,37 tỷ đồng</t>
  </si>
  <si>
    <t xml:space="preserve">Chương trình xây dựng khu tưởng niệm các Vua Hùng</t>
  </si>
  <si>
    <t xml:space="preserve">Xây dựng Khu tưởng niệm các Vua Hùng (Giai đọan I)</t>
  </si>
  <si>
    <t xml:space="preserve">Công ty Công viên Lịch sử - Văn hóa Dân tộc</t>
  </si>
  <si>
    <t xml:space="preserve">Quận 9</t>
  </si>
  <si>
    <t xml:space="preserve">45ha</t>
  </si>
  <si>
    <t xml:space="preserve">II</t>
  </si>
  <si>
    <t xml:space="preserve">DỰ ÁN NHÓM B (theo NĐ 16)</t>
  </si>
  <si>
    <t xml:space="preserve">Dự án Xây dựng khu tái định cư Lý Chiêu Hoàng (JBIC)</t>
  </si>
  <si>
    <t xml:space="preserve">560 căn (chung cư 201 căn)</t>
  </si>
  <si>
    <t xml:space="preserve">Dự án Khu tái định cư Rạch Ruột Ngựa quận 6</t>
  </si>
  <si>
    <t xml:space="preserve">Quận 6</t>
  </si>
  <si>
    <t xml:space="preserve">398 căn hộ</t>
  </si>
  <si>
    <t xml:space="preserve">Dự án rác y tế Bỉ (trả nợ vốn gốc và lãi)</t>
  </si>
  <si>
    <t xml:space="preserve">1999-2007</t>
  </si>
  <si>
    <t xml:space="preserve">Công xuất 7-8 tấn rác/ngày</t>
  </si>
  <si>
    <t xml:space="preserve">Dự án đèn tín hiệu giao thông (Pháp)-trả lãi vay</t>
  </si>
  <si>
    <t xml:space="preserve">Công ty Chiếu sáng công cộng</t>
  </si>
  <si>
    <t xml:space="preserve">Quận 5</t>
  </si>
  <si>
    <t xml:space="preserve">1999-2001</t>
  </si>
  <si>
    <t xml:space="preserve">Xây dựng trung tâm điều khiển và lắp đèn tín hiệu giao thông tại 48 giao lộ</t>
  </si>
  <si>
    <t xml:space="preserve">Dự án Xây dựng khu tái định cư phường 10 quận 6 (JBIC)</t>
  </si>
  <si>
    <t xml:space="preserve">247 căn</t>
  </si>
  <si>
    <t xml:space="preserve">Xây dựng khu tái định cư Thủ Thiêm (JBIC)</t>
  </si>
  <si>
    <t xml:space="preserve">373 căn</t>
  </si>
  <si>
    <t xml:space="preserve">Dự án Xây dựng khu tái định cư An Lạc, quận Bình Tân</t>
  </si>
  <si>
    <t xml:space="preserve">201 căn và 359 nền</t>
  </si>
  <si>
    <t xml:space="preserve">Xây dựng khu tái định cư Vĩnh Lộc I (JBIC)</t>
  </si>
  <si>
    <t xml:space="preserve">586 căn</t>
  </si>
  <si>
    <t xml:space="preserve">Quỹ quay vòng vốn nâng cấp nhà ở, cải thiện thu nhập cho các hộ thu nhập thấp - dự án thành phần số 8</t>
  </si>
  <si>
    <t xml:space="preserve">2004-2012</t>
  </si>
  <si>
    <t xml:space="preserve">Cung cấp tín dụng để cải thiện nhà ở và nâng cao thu nhập</t>
  </si>
  <si>
    <t xml:space="preserve">Dự án Xây dựng đường ấp 3, xã Hiệp Phước huyện Nhà Bè</t>
  </si>
  <si>
    <t xml:space="preserve">Ban QLDA Đầu tư xây dựng công trình huyện Nhà Bè</t>
  </si>
  <si>
    <t xml:space="preserve">Huyện Nhà Bè</t>
  </si>
  <si>
    <t xml:space="preserve">Đường cấp phối sỏi đỏ dài 800m, 01 cầu H30</t>
  </si>
  <si>
    <t xml:space="preserve">Hỗ trợ kỹ thuật và tăng cường năng lực quản lý dự án trên địa bàn TP- dự án Hạng mục 6</t>
  </si>
  <si>
    <t xml:space="preserve">Hỗ trợ đào tạo cho Ban QLDA, chính quyền và cộng đồng thực hiện dự án nâng cấp đô thị</t>
  </si>
  <si>
    <t xml:space="preserve">Dự án Cải tạo nâng cấp hệ thống cấp thoát nước TP HCM - Hạng mục thoát nước rạch Bùng Binh (trả nợ và lãi vay ADB)</t>
  </si>
  <si>
    <t xml:space="preserve">Sở Giao thông Công chính</t>
  </si>
  <si>
    <t xml:space="preserve">Quận 3</t>
  </si>
  <si>
    <t xml:space="preserve">1996-2001</t>
  </si>
  <si>
    <t xml:space="preserve">Dự án Xây dựng Trung tâm điều khiển hệ thống chiếu sáng công cộng</t>
  </si>
  <si>
    <t xml:space="preserve">Quận 1</t>
  </si>
  <si>
    <r>
      <rPr>
        <sz val="10"/>
        <rFont val="Arial"/>
        <family val="2"/>
      </rPr>
      <t xml:space="preserve">Diện tích 810m</t>
    </r>
    <r>
      <rPr>
        <vertAlign val="superscript"/>
        <sz val="10"/>
        <rFont val="Arial"/>
        <family val="2"/>
      </rPr>
      <t xml:space="preserve">2</t>
    </r>
  </si>
  <si>
    <t xml:space="preserve">Chương trình giống - cây - con</t>
  </si>
  <si>
    <t xml:space="preserve">Trung tâm quản lý và kiểm định giống cây trồng vật nuôi thành phố</t>
  </si>
  <si>
    <t xml:space="preserve">Ban QLDA ĐTXDCT Sở NN-PTNT</t>
  </si>
  <si>
    <t xml:space="preserve"> 19ha</t>
  </si>
  <si>
    <t xml:space="preserve">Xây dựng vườn thực vật Củ Chi</t>
  </si>
  <si>
    <t xml:space="preserve">Chi cục Phát triển Lâm Nghiệp</t>
  </si>
  <si>
    <t xml:space="preserve">Huyện Củ Chi</t>
  </si>
  <si>
    <t xml:space="preserve">2006-2009</t>
  </si>
  <si>
    <t xml:space="preserve">39,5ha</t>
  </si>
  <si>
    <t xml:space="preserve">Nâng cấp Trạm thực nghiệm Lâm nghiệp Tân Tạo</t>
  </si>
  <si>
    <t xml:space="preserve">Chi cục Phát triển Lâm nghiệp</t>
  </si>
  <si>
    <t xml:space="preserve">2003-2008</t>
  </si>
  <si>
    <t xml:space="preserve">31,5ha</t>
  </si>
  <si>
    <t xml:space="preserve">Xây dựng Trung tâm giống thủy sản nước ngọt TP.HCM</t>
  </si>
  <si>
    <t xml:space="preserve">Tổng Cty Nông nghiệp Sài Gòn</t>
  </si>
  <si>
    <t xml:space="preserve">500 triệu cá bột/năm; 100 triệu cá giống/năm; 25 triệu PL/năm</t>
  </si>
  <si>
    <t xml:space="preserve">Chương trình đầu tư cho giáo dục - đào tạo</t>
  </si>
  <si>
    <t xml:space="preserve">Xây dựng Trường kỹ thuật công nghiệp Thủ Đức</t>
  </si>
  <si>
    <t xml:space="preserve">Ban Quản lý dự án khu vực ĐTXD quận Thủ Đức</t>
  </si>
  <si>
    <t xml:space="preserve">Quận Thủ Đức</t>
  </si>
  <si>
    <t xml:space="preserve">2005-2007</t>
  </si>
  <si>
    <t xml:space="preserve">20 phòng học, khối hành chính, khối phụ</t>
  </si>
  <si>
    <t xml:space="preserve">Xây dựng mới Trường Mầm non phường 5 quận 8</t>
  </si>
  <si>
    <t xml:space="preserve">Ban Quản lý dự án khu vực ĐTXD quận 8</t>
  </si>
  <si>
    <t xml:space="preserve">Quận 8</t>
  </si>
  <si>
    <t xml:space="preserve">2006-2007</t>
  </si>
  <si>
    <t xml:space="preserve">5 nhóm trẻ, 15 lớp mẫu giáo</t>
  </si>
  <si>
    <t xml:space="preserve">Xây dựng mới Trung tâm Dạy nghề quận 2</t>
  </si>
  <si>
    <t xml:space="preserve">Ban Quản lý dự án khu vực quận 2</t>
  </si>
  <si>
    <t xml:space="preserve">24 phòng học</t>
  </si>
  <si>
    <t xml:space="preserve">Xây dựng Trung tâm Dạy nghề huyện Hóc Môn</t>
  </si>
  <si>
    <t xml:space="preserve">Ban Quản lý dự án ĐTXD công trình huyện Hóc Môn</t>
  </si>
  <si>
    <t xml:space="preserve">Huyện Hóc Môn</t>
  </si>
  <si>
    <t xml:space="preserve">3.000 lượt học viên/năm</t>
  </si>
  <si>
    <t xml:space="preserve">Xây dựng Trường Công nhân kỹ thuật Củ Chi</t>
  </si>
  <si>
    <t xml:space="preserve">Ban Quản lý dự án khu vực ĐTXD huyện Củ Chi</t>
  </si>
  <si>
    <t xml:space="preserve">2.000 học viên</t>
  </si>
  <si>
    <t xml:space="preserve">Xây dựng Trường Mẫu giáo Tuổi thơ 12 phường Bình Trị Đông A, quận Bình Tân</t>
  </si>
  <si>
    <t xml:space="preserve">Ban Quản lý dự án khu vực ĐTXD quận Bình Tân</t>
  </si>
  <si>
    <t xml:space="preserve">Quận Bình Tân</t>
  </si>
  <si>
    <t xml:space="preserve">10 phòng học + khối phụ</t>
  </si>
  <si>
    <t xml:space="preserve">Xây dựng Trung tâm giáo dục thường xuyên huyện Cần Giờ</t>
  </si>
  <si>
    <t xml:space="preserve">Ban Quản lý dự án khu vực ĐTXD huyện Cần Giờ</t>
  </si>
  <si>
    <t xml:space="preserve">Huyện Cần Giờ</t>
  </si>
  <si>
    <t xml:space="preserve">Xây dựng Trường Mầm non 11 quận Tân Bình</t>
  </si>
  <si>
    <t xml:space="preserve">Ban Quản lý dự án ĐTXD công trình quận Tân Bình</t>
  </si>
  <si>
    <t xml:space="preserve">Quận Tân Bình</t>
  </si>
  <si>
    <t xml:space="preserve">12 phòng học + khối phụ</t>
  </si>
  <si>
    <t xml:space="preserve">Xây dựng Trường Mầm non 4, quận 6</t>
  </si>
  <si>
    <t xml:space="preserve">Ban Quản lý dự án khu vực ĐTXD quận 6</t>
  </si>
  <si>
    <t xml:space="preserve">Xây dựng mới Trung tâm Giáo dục thường xuyên quận 3</t>
  </si>
  <si>
    <t xml:space="preserve">BQL DA DTXD CT quận 3</t>
  </si>
  <si>
    <t xml:space="preserve">15 phòng học, công trình phục vụ, khối phụ trợ</t>
  </si>
  <si>
    <t xml:space="preserve">Xây dựng Trường mẫu giáo Bình Khánh</t>
  </si>
  <si>
    <t xml:space="preserve">6 nhóm trẻ</t>
  </si>
  <si>
    <t xml:space="preserve">Chương trình đầu tư cho y tế</t>
  </si>
  <si>
    <t xml:space="preserve">Xây dựng Trung tâm Y tế quận Thủ Đức</t>
  </si>
  <si>
    <t xml:space="preserve">100 giường</t>
  </si>
  <si>
    <t xml:space="preserve">Xây dựng Trung tâm Y tế quận 12</t>
  </si>
  <si>
    <t xml:space="preserve">Ủy ban nhân dân quận 12</t>
  </si>
  <si>
    <t xml:space="preserve">Quận 12</t>
  </si>
  <si>
    <t xml:space="preserve">100 giường bệnh</t>
  </si>
  <si>
    <t xml:space="preserve">Sửa chữa nâng cấp Bệnh viện An Bình</t>
  </si>
  <si>
    <t xml:space="preserve">Bệnh viện An Bình</t>
  </si>
  <si>
    <r>
      <rPr>
        <sz val="10"/>
        <rFont val="Arial"/>
        <family val="2"/>
      </rPr>
      <t xml:space="preserve">Sửa chữa 18.600m</t>
    </r>
    <r>
      <rPr>
        <vertAlign val="superscript"/>
        <sz val="10"/>
        <rFont val="Arial"/>
        <family val="2"/>
      </rPr>
      <t xml:space="preserve">2</t>
    </r>
  </si>
  <si>
    <t xml:space="preserve">Xây dựng Ngân hàng máu của Bệnh viện Truyền máu huyết học</t>
  </si>
  <si>
    <t xml:space="preserve">Bệnh viện Truyền máu huyết học</t>
  </si>
  <si>
    <r>
      <rPr>
        <sz val="10"/>
        <rFont val="Arial"/>
        <family val="2"/>
      </rPr>
      <t xml:space="preserve">3.000m</t>
    </r>
    <r>
      <rPr>
        <vertAlign val="superscript"/>
        <sz val="10"/>
        <rFont val="Arial"/>
        <family val="2"/>
      </rPr>
      <t xml:space="preserve">2</t>
    </r>
  </si>
  <si>
    <t xml:space="preserve">Xây dựng cải tạo mở rộng Bệnh viện Lê Minh Xuân</t>
  </si>
  <si>
    <t xml:space="preserve">Bệnh viện Tâm thần</t>
  </si>
  <si>
    <r>
      <rPr>
        <sz val="10"/>
        <rFont val="Arial"/>
        <family val="2"/>
      </rPr>
      <t xml:space="preserve">15.000m</t>
    </r>
    <r>
      <rPr>
        <vertAlign val="superscript"/>
        <sz val="10"/>
        <rFont val="Arial"/>
        <family val="2"/>
      </rPr>
      <t xml:space="preserve">2</t>
    </r>
    <r>
      <rPr>
        <sz val="10"/>
        <rFont val="Arial"/>
        <family val="2"/>
      </rPr>
      <t xml:space="preserve">, 300 giường bệnh</t>
    </r>
  </si>
  <si>
    <t xml:space="preserve">Cải tạo nâng cấp Bệnh viện Nguyễn Tri Phương</t>
  </si>
  <si>
    <t xml:space="preserve">Bệnh viện Nguyễn Tri Phương</t>
  </si>
  <si>
    <t xml:space="preserve">300 giường, khoa khám bệnh, khối hành chính</t>
  </si>
  <si>
    <t xml:space="preserve">Sửa chữa nâng cấp Bệnh viện Y học Cổ truyền</t>
  </si>
  <si>
    <t xml:space="preserve">Bệnh viện Y học Cổ truyền</t>
  </si>
  <si>
    <t xml:space="preserve">Thiết bị chuyên dùng, sửa chữa, cải tạo</t>
  </si>
  <si>
    <t xml:space="preserve">Xây dựng khu giảng đường Trung tâm đào tạo bồi dưỡng cán bộ y tế</t>
  </si>
  <si>
    <t xml:space="preserve">Trung tâm Đào tạo và bồi dưỡng cán bộ Y Tế</t>
  </si>
  <si>
    <t xml:space="preserve">Quận 10</t>
  </si>
  <si>
    <t xml:space="preserve">20 phòng học, 3.000 học viên</t>
  </si>
  <si>
    <t xml:space="preserve">Xây dựng cải tạo mở rộng Trung tâm Y tế quận 11</t>
  </si>
  <si>
    <t xml:space="preserve">Ban Quản lý dự án ĐTXD công trình quận 11</t>
  </si>
  <si>
    <t xml:space="preserve">Quận 11</t>
  </si>
  <si>
    <r>
      <rPr>
        <sz val="10"/>
        <rFont val="Arial"/>
        <family val="2"/>
      </rPr>
      <t xml:space="preserve">2.800m</t>
    </r>
    <r>
      <rPr>
        <vertAlign val="superscript"/>
        <sz val="10"/>
        <rFont val="Arial"/>
        <family val="2"/>
      </rPr>
      <t xml:space="preserve">2</t>
    </r>
    <r>
      <rPr>
        <sz val="10"/>
        <rFont val="Arial"/>
        <family val="2"/>
      </rPr>
      <t xml:space="preserve">, 60 giường</t>
    </r>
  </si>
  <si>
    <t xml:space="preserve">Xây dựng khu cấp cứu - Lao/HIV/AIDS của Bệnh viện Phạm Ngọc Thạch</t>
  </si>
  <si>
    <t xml:space="preserve">Bệnh viện Phạm Ngọc Thạch</t>
  </si>
  <si>
    <r>
      <rPr>
        <sz val="10"/>
        <rFont val="Arial"/>
        <family val="2"/>
      </rPr>
      <t xml:space="preserve">2.000m</t>
    </r>
    <r>
      <rPr>
        <vertAlign val="superscript"/>
        <sz val="10"/>
        <rFont val="Arial"/>
        <family val="2"/>
      </rPr>
      <t xml:space="preserve">2</t>
    </r>
  </si>
  <si>
    <t xml:space="preserve">Xây dựng mở rộng phòng khám đa khoa quận 1 (235-237 Trần Hưng Đạo)</t>
  </si>
  <si>
    <t xml:space="preserve">Ban Quản lý dự án ĐTXD công trình quận 1</t>
  </si>
  <si>
    <r>
      <rPr>
        <sz val="10"/>
        <rFont val="Arial"/>
        <family val="2"/>
      </rPr>
      <t xml:space="preserve">Mở rộng 5.000m</t>
    </r>
    <r>
      <rPr>
        <vertAlign val="superscript"/>
        <sz val="10"/>
        <rFont val="Arial"/>
        <family val="2"/>
      </rPr>
      <t xml:space="preserve">2</t>
    </r>
  </si>
  <si>
    <t xml:space="preserve">Xây dựng cải tạo nâng cấp phòng khám của Bệnh viện Từ Dũ</t>
  </si>
  <si>
    <t xml:space="preserve">Bệnh viện Từ Dũ</t>
  </si>
  <si>
    <t xml:space="preserve">3000 lượt người/ngày đêm, 64 phòng lưu bệnh</t>
  </si>
  <si>
    <t xml:space="preserve">Xây dựng Trung tâm chuyên sâu khoa sơ sinh khối nhà 7.8.9.13.28 của Bệnh viện Nhi Đồng 1</t>
  </si>
  <si>
    <t xml:space="preserve">Bệnh viện Nhi Đồng 1</t>
  </si>
  <si>
    <t xml:space="preserve">150 giường bệnh</t>
  </si>
  <si>
    <t xml:space="preserve">Xây dựng mới khoa khám bệnh, cấp cứu, cận lâm sàn và điều trị ban ngày của Bệnh viện Nhân dân 115</t>
  </si>
  <si>
    <t xml:space="preserve">Bệnh viện Nhân Dân 115</t>
  </si>
  <si>
    <t xml:space="preserve">324 giường và hệ thống xử lý nước thải</t>
  </si>
  <si>
    <t xml:space="preserve">Xây dựng hạ tầng kỹ thuật khu y tế kỹ thuật cao Bình Chánh</t>
  </si>
  <si>
    <t xml:space="preserve">Công ty Dịch vụ công ích huyện Bình Chánh</t>
  </si>
  <si>
    <t xml:space="preserve">42.5ha</t>
  </si>
  <si>
    <t xml:space="preserve">Chậm do điều chỉnh quy hoạch</t>
  </si>
  <si>
    <t xml:space="preserve">Cải tạo nâng cấp Bệnh viện Nhân dân Gia Định</t>
  </si>
  <si>
    <t xml:space="preserve">Bệnh viện Nhân dân Gia Định</t>
  </si>
  <si>
    <t xml:space="preserve">Quận Bình Thạnh</t>
  </si>
  <si>
    <t xml:space="preserve">Khoa khám bệnh, cấp cứu 2.500 lượt người/ngày đêm</t>
  </si>
  <si>
    <t xml:space="preserve">Xây dựng mới khối Điều trị B12, B13, B4 của Bệnh viện Nhi Đồng 2</t>
  </si>
  <si>
    <t xml:space="preserve">Bệnh viện Nhi Đồng 2</t>
  </si>
  <si>
    <t xml:space="preserve">500 giường bệnh</t>
  </si>
  <si>
    <t xml:space="preserve">Xây dựng Trung tâm Y tế quận 9</t>
  </si>
  <si>
    <t xml:space="preserve">Ủy ban nhân dân quận 9</t>
  </si>
  <si>
    <t xml:space="preserve">50 giường bệnh</t>
  </si>
  <si>
    <t xml:space="preserve">Mua sắm thiết bị phẩu thuật cấp bách kỹ thuật cao của Bệnh viện Nhi Đồng 1</t>
  </si>
  <si>
    <t xml:space="preserve">Thiết bị y tế chuyên môn</t>
  </si>
  <si>
    <t xml:space="preserve">Sửa chữa cải tạo nâng cấp phòng điều trị phỏng và mua sắm trang thiết bị cho Bệnh viện nhân dân 115</t>
  </si>
  <si>
    <t xml:space="preserve">Bệnh viện nhân dân 115</t>
  </si>
  <si>
    <t xml:space="preserve">Sửa chữa phòng điều trị bỏng và mua sắm trang thiết bị</t>
  </si>
  <si>
    <t xml:space="preserve">Xây dựng Khu xạ trị gia tốc của Bệnh viện Ung bướu</t>
  </si>
  <si>
    <t xml:space="preserve">Bệnh viện Ung bướu</t>
  </si>
  <si>
    <t xml:space="preserve">2 máy gia tốc</t>
  </si>
  <si>
    <t xml:space="preserve">Chương trình 3 giảm</t>
  </si>
  <si>
    <t xml:space="preserve">Xây dựng khu dân cư Nhị Xuân, xã Xuân Thới Sơn, huyện Hóc Môn (giai đoạn 1, phục vụ chương trình 03 giảm)</t>
  </si>
  <si>
    <t xml:space="preserve">Ban Quản lý Cụm Công nghiệp - Khu dân cư Nhị Xuân</t>
  </si>
  <si>
    <t xml:space="preserve">06 block chung cư </t>
  </si>
  <si>
    <t xml:space="preserve">Xây dựng cụm công nghiệp Nhị Xuân</t>
  </si>
  <si>
    <t xml:space="preserve">Ban Quản lý Cụm công nghiệp - Khu dân cư đô thị mới Nhị Xuân</t>
  </si>
  <si>
    <t xml:space="preserve">52ha</t>
  </si>
  <si>
    <t xml:space="preserve">Xây dựng cải tạo Xây dựng Trung tâm chữa bệnh Phú Văn (giai đọan 2)</t>
  </si>
  <si>
    <t xml:space="preserve">Ban Quản lý dự án ĐTXD công trình Sở Lao động - TBXH</t>
  </si>
  <si>
    <t xml:space="preserve">Tỉnh Bình Phước</t>
  </si>
  <si>
    <t xml:space="preserve">2006-2008</t>
  </si>
  <si>
    <r>
      <rPr>
        <sz val="10"/>
        <rFont val="Arial"/>
        <family val="2"/>
      </rPr>
      <t xml:space="preserve">Xây dựng mới khu xưởng sản xuất 1.200m</t>
    </r>
    <r>
      <rPr>
        <vertAlign val="superscript"/>
        <sz val="10"/>
        <rFont val="Arial"/>
        <family val="2"/>
      </rPr>
      <t xml:space="preserve">2</t>
    </r>
    <r>
      <rPr>
        <sz val="10"/>
        <rFont val="Arial"/>
        <family val="2"/>
      </rPr>
      <t xml:space="preserve">, khu cách ly 2.035m</t>
    </r>
    <r>
      <rPr>
        <vertAlign val="superscript"/>
        <sz val="10"/>
        <rFont val="Arial"/>
        <family val="2"/>
      </rPr>
      <t xml:space="preserve">2</t>
    </r>
    <r>
      <rPr>
        <sz val="10"/>
        <rFont val="Arial"/>
        <family val="2"/>
      </rPr>
      <t xml:space="preserve">, nhà xét nghiệm và hệ thống xử lý nước thải 120m</t>
    </r>
    <r>
      <rPr>
        <vertAlign val="superscript"/>
        <sz val="10"/>
        <rFont val="Arial"/>
        <family val="2"/>
      </rPr>
      <t xml:space="preserve">3</t>
    </r>
    <r>
      <rPr>
        <sz val="10"/>
        <rFont val="Arial"/>
        <family val="2"/>
      </rPr>
      <t xml:space="preserve">/trạm/ ngày/đêm</t>
    </r>
  </si>
  <si>
    <t xml:space="preserve">Xây dựng Trung tâm chữa bệnh Đức Hạnh</t>
  </si>
  <si>
    <t xml:space="preserve">Hồ sơ quyết toán chưa hoàn thành</t>
  </si>
  <si>
    <t xml:space="preserve">Xây dựng mới Trung tâm giáo dục lao động xã hội Phú Nghĩa</t>
  </si>
  <si>
    <t xml:space="preserve">Sửa chữa, cải tạo và xây dựng mở rộng Trung tâm chữa bệnh Phú Văn</t>
  </si>
  <si>
    <t xml:space="preserve">Xây dựng Trung tâm chữa bệnh Đức Hạnh (giai đoạn 2)</t>
  </si>
  <si>
    <t xml:space="preserve">2.200 học viên</t>
  </si>
  <si>
    <t xml:space="preserve">Xây dựng mới Trung tâm trọng điểm cai nghiện ma túy thành phố - giai đoạn 2 (Bệnh viện Nhân Ái)</t>
  </si>
  <si>
    <t xml:space="preserve">1.700 học viên</t>
  </si>
  <si>
    <t xml:space="preserve">Xây dựng bổ sung một số hạng mục công trình Trung tâm cai nghiện ma túy Bình Đức</t>
  </si>
  <si>
    <t xml:space="preserve">1.500 học viên</t>
  </si>
  <si>
    <t xml:space="preserve">Xây dựng mở rộng Trường giáo dục đào tạo và giải quyết việc làm số 4 (giai đoạn 2)</t>
  </si>
  <si>
    <t xml:space="preserve">Lực lượng Thanh niên xung phong</t>
  </si>
  <si>
    <t xml:space="preserve">Tỉnh Bình Dương</t>
  </si>
  <si>
    <t xml:space="preserve">Từ 1.500 lên 2.000 học viên</t>
  </si>
  <si>
    <t xml:space="preserve">Chủ đầu tư điều chỉnh dự án và dự toán nhiều lần</t>
  </si>
  <si>
    <t xml:space="preserve">Cải tạo nâng cấp đường DT760 đoạn từ Trung tâm chữa bệnh Phú Văn đến cầu Đăc Ơ2</t>
  </si>
  <si>
    <t xml:space="preserve">8Km</t>
  </si>
  <si>
    <t xml:space="preserve">Xây dựng mở rộng Trung tâm giáo dục dạy nghề Thanh thiếu niên 2 (giai đoạn 2)</t>
  </si>
  <si>
    <t xml:space="preserve">Tăng khả năng tiếp nhận từ 600 em lên 1.500 em</t>
  </si>
  <si>
    <t xml:space="preserve">Xây dựng mới Trung tâm giáo dục lao động xã hội Phú Đức</t>
  </si>
  <si>
    <t xml:space="preserve">1.600 học viên</t>
  </si>
  <si>
    <t xml:space="preserve">Xây dựng đường giao thông từ Tân Định vào Trường Giáo dục đào tạo và Giải quyết việc làm số 4 (phục vụ chương trình 3 giảm)</t>
  </si>
  <si>
    <t xml:space="preserve">13Km</t>
  </si>
  <si>
    <t xml:space="preserve">Xây dựng mới Làng nghề quận 5</t>
  </si>
  <si>
    <t xml:space="preserve">Ban Quản lý dự án ĐTXD công trình quận 5</t>
  </si>
  <si>
    <t xml:space="preserve">Tỉnh Đồng Nai</t>
  </si>
  <si>
    <t xml:space="preserve">350 - 400 học viên</t>
  </si>
  <si>
    <t xml:space="preserve">Chậm do kiểm toán công trình và chuyển giao cho Sở LĐTBXH quản lý</t>
  </si>
  <si>
    <t xml:space="preserve">Sửa chữa, nâng cấp đường Trần Thái Tông</t>
  </si>
  <si>
    <t xml:space="preserve">666m x 18,5m</t>
  </si>
  <si>
    <t xml:space="preserve">Tổng mức đầu tư 39.025 triệu đồng, vận động nhân dân đóng góp 8.506 triệu đồng</t>
  </si>
  <si>
    <t xml:space="preserve">Sửa chữa nâng cấp đường Trung An - Phú Hòa Đông huyện Củ Chi</t>
  </si>
  <si>
    <t xml:space="preserve">10.568m + 01 cầu H30</t>
  </si>
  <si>
    <t xml:space="preserve">Tổng mức đầu tư 29.707 triệu đồng, vận động nhân dân đóng góp 4.255 triệu đồng</t>
  </si>
  <si>
    <t xml:space="preserve">Xây dựng nút giao thông đầu cầu kênh Tẻ - quận 4</t>
  </si>
  <si>
    <t xml:space="preserve">Ban Quản lý dự án khu vực ĐTXD quận 4</t>
  </si>
  <si>
    <t xml:space="preserve">Quận 4</t>
  </si>
  <si>
    <t xml:space="preserve">460m x 25m</t>
  </si>
  <si>
    <t xml:space="preserve">Nâng cấp mở rộng đường Mã Lò</t>
  </si>
  <si>
    <t xml:space="preserve">3.457m x 12m </t>
  </si>
  <si>
    <t xml:space="preserve">Tổng mức đầu tư 93.941 triệu đồng, vận động nhân dân đóng góp 28.098 triệu đồng</t>
  </si>
  <si>
    <t xml:space="preserve">Nâng cấp cải tạo đường Linh Đông</t>
  </si>
  <si>
    <t xml:space="preserve">1.970m x 12,5m</t>
  </si>
  <si>
    <t xml:space="preserve">Tổng mức đầu tư 23.724 triệu đồng, vận động nhân dân đóng góp 4.422 triệu đồng</t>
  </si>
  <si>
    <t xml:space="preserve">Nâng cấp, cải tạo đường Đặng Văn Bi</t>
  </si>
  <si>
    <t xml:space="preserve">1.695m x 18m</t>
  </si>
  <si>
    <t xml:space="preserve">Nâng cấp đường Lê Phụng Hiểu</t>
  </si>
  <si>
    <t xml:space="preserve">1.053m x 24m</t>
  </si>
  <si>
    <t xml:space="preserve">Tổng mức đầu tư 32.519 triệu đồng, vận động nhân dân đóng góp 4.408 triệu đồng</t>
  </si>
  <si>
    <t xml:space="preserve">Xây dựng đường Phú Thuận</t>
  </si>
  <si>
    <t xml:space="preserve">Ban Quản lý dự án khu vực quận 7</t>
  </si>
  <si>
    <t xml:space="preserve">Quận 7</t>
  </si>
  <si>
    <t xml:space="preserve">2.419m x 16m</t>
  </si>
  <si>
    <t xml:space="preserve">Sửa chữa nâng cấp đường Bình Thung - Phú Mỹ</t>
  </si>
  <si>
    <t xml:space="preserve">3.323m tráng nhựa, 56m cầu H30</t>
  </si>
  <si>
    <t xml:space="preserve">Xây dựng cầu và đường Nguyễn Tri Phương</t>
  </si>
  <si>
    <t xml:space="preserve">Quận 5, 8, Bình Chánh</t>
  </si>
  <si>
    <t xml:space="preserve">2001-2004</t>
  </si>
  <si>
    <t xml:space="preserve">3.072m đường + 666m cầu</t>
  </si>
  <si>
    <t xml:space="preserve">Công trình đã hoàn thành. Thi công ứng vốn trả chậm</t>
  </si>
  <si>
    <t xml:space="preserve">Nâng cấp, mở rộng đường Cộng Hòa.</t>
  </si>
  <si>
    <t xml:space="preserve">2001-2006</t>
  </si>
  <si>
    <t xml:space="preserve">3130m x 06 làn</t>
  </si>
  <si>
    <t xml:space="preserve">Công trình đã hoàn thành</t>
  </si>
  <si>
    <t xml:space="preserve">Xây dựng cầu Tân Thuận 2</t>
  </si>
  <si>
    <t xml:space="preserve">Quận 4, 7</t>
  </si>
  <si>
    <t xml:space="preserve">420m cầu - 1.470m đường</t>
  </si>
  <si>
    <t xml:space="preserve">Xây dựng cầu đường Nguyễn Văn Cừ.</t>
  </si>
  <si>
    <t xml:space="preserve">Quận 1, 4, 5, 8</t>
  </si>
  <si>
    <t xml:space="preserve">551,2m cầu BTCT</t>
  </si>
  <si>
    <t xml:space="preserve">Xây dựng cầu Công Lý</t>
  </si>
  <si>
    <t xml:space="preserve">Quận 3, Phú Nhuận</t>
  </si>
  <si>
    <t xml:space="preserve">84m x 30m</t>
  </si>
  <si>
    <t xml:space="preserve">Xây dựng hầm chui Tân Tạo, quận Bình Tân.</t>
  </si>
  <si>
    <t xml:space="preserve">38m hầm chính</t>
  </si>
  <si>
    <t xml:space="preserve">Xây dựng cầu Kênh Ngang số 3</t>
  </si>
  <si>
    <t xml:space="preserve">386m x 10,6m</t>
  </si>
  <si>
    <t xml:space="preserve">Xây dựng mới cầu Hiệp Ân 1</t>
  </si>
  <si>
    <t xml:space="preserve">132m x 14m</t>
  </si>
  <si>
    <t xml:space="preserve">Xây dựng cầu Hoàng Hoa Thám</t>
  </si>
  <si>
    <t xml:space="preserve">Quận 1,
Bình Thạnh</t>
  </si>
  <si>
    <t xml:space="preserve">Xây dựng cầu Kênh Tẻ và đường nối đến đường Bình Thuận.</t>
  </si>
  <si>
    <t xml:space="preserve">2002-2006</t>
  </si>
  <si>
    <t xml:space="preserve">3155m đường và 503m cầu</t>
  </si>
  <si>
    <t xml:space="preserve">Xây dựng đường nối từ đường Bình Thuận đến Khu công nghiệp Hiệp Phước</t>
  </si>
  <si>
    <t xml:space="preserve">Quận 7,
huyện Nhà Bè</t>
  </si>
  <si>
    <t xml:space="preserve">7.520m đường x 12m - 949m cầu</t>
  </si>
  <si>
    <t xml:space="preserve">Nâng cấp, mở rộng Hương lộ 13 (Quốc lộ 1 - Bà Quẹo)</t>
  </si>
  <si>
    <t xml:space="preserve">Quận Tân Phú</t>
  </si>
  <si>
    <t xml:space="preserve">3.774m x 30m</t>
  </si>
  <si>
    <t xml:space="preserve">Xây dựng đường Liên cảng A5</t>
  </si>
  <si>
    <t xml:space="preserve">2.650m x 30m</t>
  </si>
  <si>
    <t xml:space="preserve">Đang thanh tra công trình</t>
  </si>
  <si>
    <t xml:space="preserve">Cải tạo đường dọc kênh Nhiêu Lộc - Thị Nghè đoạn từ Hoàng Văn Thụ đến Trương Định - Bà Huyện Thanh Quan</t>
  </si>
  <si>
    <t xml:space="preserve">Quận 3, quận Tân Bình</t>
  </si>
  <si>
    <t xml:space="preserve">7166m đường - 09 cầu BTCT dài 326m</t>
  </si>
  <si>
    <t xml:space="preserve">Vốn đầu tư giảm do đấu thầu và đền bù giải tỏa giảm</t>
  </si>
  <si>
    <t xml:space="preserve">Cải tạo, mở rộng đường Trường Chinh từ Cộng Hòa đến cầu Tham Lương</t>
  </si>
  <si>
    <t xml:space="preserve">2.150m x 60m</t>
  </si>
  <si>
    <t xml:space="preserve">Sửa chữa nâng cấp đường số 21, huyện Bình Chánh</t>
  </si>
  <si>
    <t xml:space="preserve">25m x 2.294m</t>
  </si>
  <si>
    <t xml:space="preserve">Sửa chữa, nâng cấp Hương lộ 2, quận Tân Phú</t>
  </si>
  <si>
    <t xml:space="preserve">2.578m x 14m</t>
  </si>
  <si>
    <t xml:space="preserve">Đơn vị thi công không đủ năng lực tài chính</t>
  </si>
  <si>
    <t xml:space="preserve">Xây dựng cầu Long Kiểng</t>
  </si>
  <si>
    <t xml:space="preserve">280m x 10,7m</t>
  </si>
  <si>
    <t xml:space="preserve">Xây dựng đường Chánh Hưng nối dài (từ đường Bình Thuận đến khu đất của Công an)</t>
  </si>
  <si>
    <t xml:space="preserve">Huyện Nhà Bè,
Bình Chánh</t>
  </si>
  <si>
    <t xml:space="preserve">3.000m đường - 123,6m cầu H30</t>
  </si>
  <si>
    <t xml:space="preserve">Xây dựng đường trục Bắc Nam (đoạn từ đường Nguyễn Văn Linh đến nút giao thông bờ nam cầu Bà Chiêm) - giai đoạn 2</t>
  </si>
  <si>
    <t xml:space="preserve">Huyện Nhà Bè, quận 7</t>
  </si>
  <si>
    <t xml:space="preserve">7.125m x 14,5m đường</t>
  </si>
  <si>
    <t xml:space="preserve">Xây dựng cầu Ông Lãnh và mở rộng đường Khánh Hội</t>
  </si>
  <si>
    <t xml:space="preserve">Quận 1, 4
</t>
  </si>
  <si>
    <t xml:space="preserve">2000-2003</t>
  </si>
  <si>
    <t xml:space="preserve">1354m đường - 299m cầu</t>
  </si>
  <si>
    <t xml:space="preserve">Xây dựng cầu Rạch Chiếc</t>
  </si>
  <si>
    <t xml:space="preserve">Khu Quản lý giao thông đô thị số 2</t>
  </si>
  <si>
    <t xml:space="preserve">291,4m x 25m</t>
  </si>
  <si>
    <t xml:space="preserve">Đang xin đình chỉ dự án để lập dự án mới với quy mô 10 làn xe. Ghi vốn để quyết toán dự án cũ</t>
  </si>
  <si>
    <t xml:space="preserve">Bồi thường giải phóng mặt bằng ranh xây dựng công trình đường vành đai phía Đông (đoạn từ chân cầu Phú Mỹ đến hết cầu Rạch Chiếc)</t>
  </si>
  <si>
    <t xml:space="preserve">Khu Quản lý giao thông đô thị số 2 </t>
  </si>
  <si>
    <t xml:space="preserve">Quận 2, 9</t>
  </si>
  <si>
    <t xml:space="preserve">2006- 2007</t>
  </si>
  <si>
    <t xml:space="preserve">8.150m x 63m</t>
  </si>
  <si>
    <t xml:space="preserve">Sửa chữa, mở rộng Tỉnh lộ 15</t>
  </si>
  <si>
    <t xml:space="preserve">Khu Quản lý giao thông đô thị số 3</t>
  </si>
  <si>
    <t xml:space="preserve">1.044m x 40m</t>
  </si>
  <si>
    <t xml:space="preserve">Sửa chữa, mở rộng đường Nguyễn Oanh (từ cầu An Lộc đến ngã tư Ga)</t>
  </si>
  <si>
    <t xml:space="preserve">662m x 22m</t>
  </si>
  <si>
    <t xml:space="preserve">Nâng cấp mở rộng đường vào khu liên hợp xử lý chất thải rắn Tây Bắc Thành phố.</t>
  </si>
  <si>
    <t xml:space="preserve">Công ty Quản lý công trình giao thông Sài Gòn</t>
  </si>
  <si>
    <t xml:space="preserve">2003-2006</t>
  </si>
  <si>
    <t xml:space="preserve">19m x 4.299m</t>
  </si>
  <si>
    <t xml:space="preserve">Công trình hoàn thành, đang quyết toán</t>
  </si>
  <si>
    <t xml:space="preserve">Sửa chữa nâng cấp đường Hòa Bình.</t>
  </si>
  <si>
    <t xml:space="preserve">1.162m x 20m</t>
  </si>
  <si>
    <t xml:space="preserve">Công trình hoàn thành, đang quyết toán. Giảm vốn do đền bù giải tỏa và đấu thầu giảm</t>
  </si>
  <si>
    <t xml:space="preserve">Sửa chữa nâng cấp Tỉnh lộ 10 (từ đường An Dương Vương đến ranh Long An), huyện Bình Chánh</t>
  </si>
  <si>
    <t xml:space="preserve">2004-2006</t>
  </si>
  <si>
    <t xml:space="preserve">14158m x 13,5m</t>
  </si>
  <si>
    <t xml:space="preserve">Nâng cấp, mở rộng tỉnh lộ 43.</t>
  </si>
  <si>
    <t xml:space="preserve">Hệ thống thoát nước D2000, 3.710m x 14,75m</t>
  </si>
  <si>
    <t xml:space="preserve">Xây dựng cầu An Nghĩa.</t>
  </si>
  <si>
    <t xml:space="preserve">Công ty Quản lý công trình Cầu Phà</t>
  </si>
  <si>
    <t xml:space="preserve">386m x 13,25m</t>
  </si>
  <si>
    <t xml:space="preserve">Xây dựng cầu Hà Thanh</t>
  </si>
  <si>
    <t xml:space="preserve">231m x 13,25m</t>
  </si>
  <si>
    <t xml:space="preserve">Công trình hoàn thành, thực hiện thanh quyết toán</t>
  </si>
  <si>
    <t xml:space="preserve">Xây dựng cầu Lôi Giang</t>
  </si>
  <si>
    <t xml:space="preserve">Xây dựng cầu Rạch Lá</t>
  </si>
  <si>
    <t xml:space="preserve">278,4m x 13,25m</t>
  </si>
  <si>
    <t xml:space="preserve">Xây dựng cảng sông Phú định - quận 8</t>
  </si>
  <si>
    <t xml:space="preserve">Cảng sông TP</t>
  </si>
  <si>
    <r>
      <rPr>
        <sz val="10"/>
        <rFont val="Arial"/>
        <family val="2"/>
      </rPr>
      <t xml:space="preserve">53.142m</t>
    </r>
    <r>
      <rPr>
        <vertAlign val="superscript"/>
        <sz val="10"/>
        <rFont val="Arial"/>
        <family val="2"/>
      </rPr>
      <t xml:space="preserve">2</t>
    </r>
    <r>
      <rPr>
        <sz val="10"/>
        <rFont val="Arial"/>
        <family val="2"/>
      </rPr>
      <t xml:space="preserve"> kho bãi, 38.665m</t>
    </r>
    <r>
      <rPr>
        <vertAlign val="superscript"/>
        <sz val="10"/>
        <rFont val="Arial"/>
        <family val="2"/>
      </rPr>
      <t xml:space="preserve">2</t>
    </r>
    <r>
      <rPr>
        <sz val="10"/>
        <rFont val="Arial"/>
        <family val="2"/>
      </rPr>
      <t xml:space="preserve"> đường giao thông, 50ha</t>
    </r>
  </si>
  <si>
    <t xml:space="preserve">Đền bù giải tỏa và tái định cư chậm</t>
  </si>
  <si>
    <t xml:space="preserve">Nâng cấp và mở rộng đường Đặng Công Bỉnh</t>
  </si>
  <si>
    <t xml:space="preserve">Ban Quản lý Cụm công nghiệp khu dân cư đô thị mới Nhị Xuân</t>
  </si>
  <si>
    <t xml:space="preserve">6.990m x 13,5m</t>
  </si>
  <si>
    <t xml:space="preserve">Xây dựng đường vành đai nam khu Công viên Lịch sử - Văn hóa Dân tộc</t>
  </si>
  <si>
    <t xml:space="preserve">3.305m x 10,5m</t>
  </si>
  <si>
    <t xml:space="preserve">Cải tạo, mở rộng và nâng cấp đường Rừng Sác, huyện Cần Giờ (giai đoạn 1: hoàn chỉnh nền hạ)</t>
  </si>
  <si>
    <t xml:space="preserve">36.102m x 30m</t>
  </si>
  <si>
    <t xml:space="preserve">Đền bù giải tỏa để xây dựng đường Rừng Sác, huyện Cần Giờ.</t>
  </si>
  <si>
    <t xml:space="preserve">Huyện Cần Giờ </t>
  </si>
  <si>
    <t xml:space="preserve">36.102 x 60m</t>
  </si>
  <si>
    <t xml:space="preserve">Nâng cấp đường Lý Nhơn huyện Cần Giờ.</t>
  </si>
  <si>
    <t xml:space="preserve">18.532m x 9m đường BTNN</t>
  </si>
  <si>
    <t xml:space="preserve">Nâng cấp đường An Thới Đông</t>
  </si>
  <si>
    <t xml:space="preserve">5.411m x 10,5m</t>
  </si>
  <si>
    <t xml:space="preserve">Nâng cấp, mở rộng đường Tam Thôn Hiệp, huyện Cần Giờ.</t>
  </si>
  <si>
    <t xml:space="preserve">11.912m x 9m đường BTNN</t>
  </si>
  <si>
    <t xml:space="preserve">Xây dựng cầu Tắc Tây Đen, huyện Cần Giờ.</t>
  </si>
  <si>
    <t xml:space="preserve">93m x 10,5m</t>
  </si>
  <si>
    <t xml:space="preserve">Xây dựng cầu dây văng Vàm Sát</t>
  </si>
  <si>
    <t xml:space="preserve">2001-2005</t>
  </si>
  <si>
    <t xml:space="preserve">Tải trọng H8</t>
  </si>
  <si>
    <t xml:space="preserve">Nâng cấp, mở rộng đường khu Trung tâm hành chính huyện Cần Giờ.</t>
  </si>
  <si>
    <t xml:space="preserve">1.843m x 28m</t>
  </si>
  <si>
    <t xml:space="preserve">Xây dựng mới cầu Rạch Chim</t>
  </si>
  <si>
    <t xml:space="preserve">Ban Quản lý dự án ĐTXD công trình huyện Nhà Bè</t>
  </si>
  <si>
    <t xml:space="preserve">123m cầu H30</t>
  </si>
  <si>
    <t xml:space="preserve">Chi phí đền bù giải tỏa giảm</t>
  </si>
  <si>
    <t xml:space="preserve">Xây dựng cầu Tắc Gò Cháy, huyện Nhà Bè</t>
  </si>
  <si>
    <t xml:space="preserve">Chi phí đền bù giải tỏa và đấu thầu giảm</t>
  </si>
  <si>
    <t xml:space="preserve">Xây dựng cầu Bà Sáu</t>
  </si>
  <si>
    <t xml:space="preserve">232,8m x 11m</t>
  </si>
  <si>
    <t xml:space="preserve">Công trình đã hoàn thành, đang quyết toán.</t>
  </si>
  <si>
    <t xml:space="preserve">Sửa chữa nâng cấp đường Đào Sư Tích (Phước Lộc - Phước Kiểng cũ)</t>
  </si>
  <si>
    <t xml:space="preserve">4.451m x 12,5m</t>
  </si>
  <si>
    <t xml:space="preserve">Vốn đầu tư giảm do giảm đền bù giải tỏa</t>
  </si>
  <si>
    <t xml:space="preserve">Cải tạo, mở rộng Hương lộ 39</t>
  </si>
  <si>
    <t xml:space="preserve">5.170m x 20m</t>
  </si>
  <si>
    <t xml:space="preserve">Nâng cấp Hương lộ 80, huyện Hóc Môn</t>
  </si>
  <si>
    <t xml:space="preserve">3.529m x 20m</t>
  </si>
  <si>
    <t xml:space="preserve">Sửa chữa Hương lộ 70 huyện Hóc Môn</t>
  </si>
  <si>
    <t xml:space="preserve">2.100m x 20m</t>
  </si>
  <si>
    <t xml:space="preserve">Sửa chữa nâng cấp Hương lộ 60</t>
  </si>
  <si>
    <t xml:space="preserve">2.361m x 16m</t>
  </si>
  <si>
    <t xml:space="preserve">Sửa chữa, nâng cấp đường Nguyễn Thị Sóc, huyện Hóc Môn</t>
  </si>
  <si>
    <t xml:space="preserve">Ban Quản lý dự án ĐTXD công trình huyện Hóc Môn </t>
  </si>
  <si>
    <t xml:space="preserve">2006- 2008</t>
  </si>
  <si>
    <t xml:space="preserve">1.663m x 20m</t>
  </si>
  <si>
    <t xml:space="preserve">Mở rộng nâng cấp đường Nguyễn Thái Sơn, quận Gò Vấp</t>
  </si>
  <si>
    <t xml:space="preserve">Ban Quản lý dự án khu vực ĐTXD quận Gò Vấp</t>
  </si>
  <si>
    <t xml:space="preserve">Quận Gò Vấp</t>
  </si>
  <si>
    <t xml:space="preserve">1.376m x 25m</t>
  </si>
  <si>
    <t xml:space="preserve">Nâng cấp Tỉnh lộ 14 (Phan Văn Hớn), quận 12.</t>
  </si>
  <si>
    <t xml:space="preserve">Ban Quản lý dự án khu vực quận 12</t>
  </si>
  <si>
    <t xml:space="preserve">2.214m x 20m</t>
  </si>
  <si>
    <t xml:space="preserve">Nâng cấp, mở rộng đường Lê Thị Riêng, quận 12</t>
  </si>
  <si>
    <t xml:space="preserve">3.165m x 20m</t>
  </si>
  <si>
    <t xml:space="preserve">Sửa chữa, nâng cấp đường trước Trung tâm Y tế quận 12</t>
  </si>
  <si>
    <t xml:space="preserve">2005-2006</t>
  </si>
  <si>
    <t xml:space="preserve">2.513m x 20m</t>
  </si>
  <si>
    <t xml:space="preserve">Công trình đã hoàn thành, thực hiện thanh quyết toán</t>
  </si>
  <si>
    <t xml:space="preserve">Xây dựng đường Thành Thái (Nguyễn Tri Phương nối dài)</t>
  </si>
  <si>
    <t xml:space="preserve">Ban Quản lý dự án ĐTXD công trình quận 10</t>
  </si>
  <si>
    <t xml:space="preserve">1.357m x 20m</t>
  </si>
  <si>
    <t xml:space="preserve">Xây dựng đường Tam Đa</t>
  </si>
  <si>
    <t xml:space="preserve">Ban Quản lý dự án khu vực quận 9</t>
  </si>
  <si>
    <t xml:space="preserve">4.139m x 15m</t>
  </si>
  <si>
    <t xml:space="preserve">Xây dựng cầu Tạ Quang Bửu, quận 8</t>
  </si>
  <si>
    <t xml:space="preserve">229,32m x 18m</t>
  </si>
  <si>
    <t xml:space="preserve">Sửa chữa nâng cấp đường số chẵn quanh chợ Phạm Thế Hiển</t>
  </si>
  <si>
    <t xml:space="preserve">1.886m x 14m</t>
  </si>
  <si>
    <t xml:space="preserve">Cải tạo nâng cấp đường Chánh Hưng - rạch Sông Xáng</t>
  </si>
  <si>
    <t xml:space="preserve">1.620m x 14m tráng nhựa + 123,6m cầu H30</t>
  </si>
  <si>
    <t xml:space="preserve">Xây dựng đường phường 1 quận 4</t>
  </si>
  <si>
    <t xml:space="preserve">911m x 12m</t>
  </si>
  <si>
    <t xml:space="preserve">Ghi vốn để quyết toán công trình</t>
  </si>
  <si>
    <t xml:space="preserve">Xây dựng đường vành đai khu công nghiệp Tân Tạo (tuyến song hành S - giai đoạn 2)</t>
  </si>
  <si>
    <t xml:space="preserve">Công ty cổ phần khu công nghiệp Tân Tạo</t>
  </si>
  <si>
    <t xml:space="preserve">Xây dựng 1.378,6m dài đường với chiều rộng 17,5m</t>
  </si>
  <si>
    <t xml:space="preserve">Tổng vốn đầu tư của dự án là 30.839 tr.đồng. Vốn NSTP là 19.000 triệu đồng để hỗ trợ công tác đền bù, giải phóng mặt bằng</t>
  </si>
  <si>
    <t xml:space="preserve">Bồi thường giải phóng mặt bằng tuyến đường nối từ đường Nguyễn Văn Linh (Khu A - Nam Sài Gòn) đến cầu Phú Mỹ</t>
  </si>
  <si>
    <t xml:space="preserve">Ban Quản lý dự án khu vực quận 7 </t>
  </si>
  <si>
    <r>
      <rPr>
        <sz val="10"/>
        <rFont val="Arial"/>
        <family val="2"/>
      </rPr>
      <t xml:space="preserve">174.733m</t>
    </r>
    <r>
      <rPr>
        <vertAlign val="superscript"/>
        <sz val="10"/>
        <rFont val="Arial"/>
        <family val="2"/>
      </rPr>
      <t xml:space="preserve">2</t>
    </r>
  </si>
  <si>
    <t xml:space="preserve">Đền bù giải tỏa để xây dựng các nút giao thông trên đường Xuyên Á</t>
  </si>
  <si>
    <t xml:space="preserve">Quận 9, 12,  Thủ Đức</t>
  </si>
  <si>
    <t xml:space="preserve">Đền bù giải tỏa xây dựng nút giao thông khác mức</t>
  </si>
  <si>
    <t xml:space="preserve">Chương trình xây dựng CVPM Quang Trung </t>
  </si>
  <si>
    <t xml:space="preserve">Xây dựng hệ thống đường nội khu, chiếu sáng, thoát nước mưa cho khu Công viên Phần mềm Quang Trung</t>
  </si>
  <si>
    <t xml:space="preserve">Cty Phát triển CVPM Quang Trung</t>
  </si>
  <si>
    <t xml:space="preserve">Xây dựng 6.417m dài đường: mặt cắt ngang đường từ  06 đến 15m</t>
  </si>
  <si>
    <t xml:space="preserve">Xây dựng trạm xử lý nước thải trong khu Công viên Phần mềm Quang Trung</t>
  </si>
  <si>
    <r>
      <rPr>
        <sz val="10"/>
        <rFont val="Arial"/>
        <family val="2"/>
      </rPr>
      <t xml:space="preserve">2.600m</t>
    </r>
    <r>
      <rPr>
        <vertAlign val="superscript"/>
        <sz val="10"/>
        <rFont val="Arial"/>
        <family val="2"/>
      </rPr>
      <t xml:space="preserve">3 </t>
    </r>
    <r>
      <rPr>
        <sz val="10"/>
        <rFont val="Arial"/>
        <family val="2"/>
      </rPr>
      <t xml:space="preserve">nước/ngày +đêm</t>
    </r>
  </si>
  <si>
    <t xml:space="preserve">Xây dựng mạng thông tin CVPM Quang Trung giai đoạn 2001 - 2005</t>
  </si>
  <si>
    <t xml:space="preserve">2001-2008</t>
  </si>
  <si>
    <t xml:space="preserve">Xây dựng mạng viễn thông </t>
  </si>
  <si>
    <t xml:space="preserve">Công tác chuẩn bị đầu tư (quy hoạch, nghiên cứu khả thi, nghiên cứu chính sách, nghiên cứu kỹ thuật, nghiên cứu các chuyên đề trọng điểm, hội thảo) Khu công nghệ cao thành phố</t>
  </si>
  <si>
    <t xml:space="preserve">Ban Quản lý Khu công nghệ cao thành phố</t>
  </si>
  <si>
    <t xml:space="preserve">300ha</t>
  </si>
  <si>
    <t xml:space="preserve">Đền bù giải tỏa để thu hồi đất xây dựng Khu công nghệ cao thành phố Hồ chí Minh (giai đoạn 1 và giai đoạn 2)</t>
  </si>
  <si>
    <t xml:space="preserve">Ban Quản lý các dự án ĐTXD Khu công nghệ cao thành phố</t>
  </si>
  <si>
    <t xml:space="preserve">913ha</t>
  </si>
  <si>
    <t xml:space="preserve">Xây dựng đường trục chính D1 Khu công nghệ cao thành phố Hồ Chí Minh</t>
  </si>
  <si>
    <t xml:space="preserve">3450m x 50m, bê tông nhựa</t>
  </si>
  <si>
    <t xml:space="preserve">Cải tạo, nạo vét, kè bờ suối Gò Cát, suối Cái và nhánh suối Tiên</t>
  </si>
  <si>
    <t xml:space="preserve">Dài 6870m, rộng 2,5 - 7,5m, 2 bờ rộng 5,5 - 14,5m</t>
  </si>
  <si>
    <t xml:space="preserve">Công tác dò tìm, xử lý bom mìn, vật liệu nổ khu công nghệ cao thành phố (giai đoạn 2)</t>
  </si>
  <si>
    <t xml:space="preserve">610ha</t>
  </si>
  <si>
    <t xml:space="preserve">Xây dựng hệ thống cấp nước giai đoạn 1 Khu công nghệ cao thành phố</t>
  </si>
  <si>
    <r>
      <rPr>
        <sz val="10"/>
        <rFont val="Arial"/>
        <family val="2"/>
      </rPr>
      <t xml:space="preserve">9.500m</t>
    </r>
    <r>
      <rPr>
        <vertAlign val="superscript"/>
        <sz val="10"/>
        <rFont val="Arial"/>
        <family val="2"/>
      </rPr>
      <t xml:space="preserve">3</t>
    </r>
    <r>
      <rPr>
        <sz val="10"/>
        <rFont val="Arial"/>
        <family val="2"/>
      </rPr>
      <t xml:space="preserve">/ngày đêm</t>
    </r>
  </si>
  <si>
    <t xml:space="preserve">Xây dựng hệ thống xử lý nước thải Khu công nghệ cao thành phố (giai đoạn 1)</t>
  </si>
  <si>
    <r>
      <rPr>
        <sz val="10"/>
        <rFont val="Arial"/>
        <family val="2"/>
      </rPr>
      <t xml:space="preserve">5.000m</t>
    </r>
    <r>
      <rPr>
        <vertAlign val="superscript"/>
        <sz val="10"/>
        <rFont val="Arial"/>
        <family val="2"/>
      </rPr>
      <t xml:space="preserve">3</t>
    </r>
    <r>
      <rPr>
        <sz val="10"/>
        <rFont val="Arial"/>
        <family val="2"/>
      </rPr>
      <t xml:space="preserve">/ngày đêm</t>
    </r>
  </si>
  <si>
    <t xml:space="preserve">Xây dựng Trung tâm quản lý điều hành Khu công nghệ cao thành phố</t>
  </si>
  <si>
    <r>
      <rPr>
        <sz val="10"/>
        <rFont val="Arial"/>
        <family val="2"/>
      </rPr>
      <t xml:space="preserve">Diện tích khuôn viên 15,87ha, diện tích xây dựng công trình 11.600m</t>
    </r>
    <r>
      <rPr>
        <vertAlign val="superscript"/>
        <sz val="10"/>
        <rFont val="Arial"/>
        <family val="2"/>
      </rPr>
      <t xml:space="preserve">2</t>
    </r>
  </si>
  <si>
    <t xml:space="preserve">Xây dựng cơ sở hạ tầng kỹ thuật lô I-3 Khu công nghệ cao thành phố</t>
  </si>
  <si>
    <t xml:space="preserve">18,7ha</t>
  </si>
  <si>
    <t xml:space="preserve">Xây dựng cơ sở hạ tầng kỹ thuật lô I-1 Khu công nghệ cao thành phố</t>
  </si>
  <si>
    <t xml:space="preserve">37,7ha</t>
  </si>
  <si>
    <t xml:space="preserve">Xây dựng cơ sở hạ tầng kỹ thuật lô I-2 Khu công nghệ cao thành phố</t>
  </si>
  <si>
    <t xml:space="preserve">26,2ha</t>
  </si>
  <si>
    <t xml:space="preserve">Xây dựng cơ sở hạ tầng kỹ thuật lô I-4 mở rộng Khu công nghệ cao thành phố</t>
  </si>
  <si>
    <t xml:space="preserve">20,1ha</t>
  </si>
  <si>
    <t xml:space="preserve">Đầu tư mua sắm thiết bị phòng thí nghiệm công nghệ vi mạch bán dẫn và phòng thí nghiệm nghiên cứu vật liệu Nano tại Khu Công nghệ cao TP</t>
  </si>
  <si>
    <t xml:space="preserve">Công ty phát triển khu công nghệ cao</t>
  </si>
  <si>
    <t xml:space="preserve">01 hệ thống</t>
  </si>
  <si>
    <t xml:space="preserve">Xây dựng hạ tầng cơ sở mạng viễn thông - Internet 2003 - 2008 cho Khu công nghệ cao</t>
  </si>
  <si>
    <t xml:space="preserve">Đảm bảo cung cấp hạ tầng viễn thông Internet cho khu công nghệ cao giai đoạn I (300ha)</t>
  </si>
  <si>
    <t xml:space="preserve">Di dời đường dây 220 KV Phú Lâm - Hóc Môn I (đoạn qua khu Công viên phần mềm Quang Trung)</t>
  </si>
  <si>
    <t xml:space="preserve">Công ty Điện lực thành phố</t>
  </si>
  <si>
    <t xml:space="preserve">Quận 12, Huyện Hóc Môn</t>
  </si>
  <si>
    <t xml:space="preserve">758m</t>
  </si>
  <si>
    <t xml:space="preserve">Chương trình chống ngập nước nội thị</t>
  </si>
  <si>
    <t xml:space="preserve">Nạo vét, cải tạo mương Nhật Bản</t>
  </si>
  <si>
    <t xml:space="preserve">Công ty Thoát nước đô thị</t>
  </si>
  <si>
    <t xml:space="preserve">Quận Tân Bình, Phú Nhuận</t>
  </si>
  <si>
    <t xml:space="preserve">Lắp đặt 1571m cống các loại</t>
  </si>
  <si>
    <t xml:space="preserve">Vướng đền bù giải tỏa và di dời cây xanh</t>
  </si>
  <si>
    <t xml:space="preserve">Xây dựng hệ thống thoát nước đường Võ Văn Ngân - cư xá Kiến Thiết, quận 9</t>
  </si>
  <si>
    <t xml:space="preserve">3.735m</t>
  </si>
  <si>
    <t xml:space="preserve">Xây dựng hệ thống thoát nước đường Hoàng Diệu 2, quận Thủ Đức</t>
  </si>
  <si>
    <t xml:space="preserve">6.723m cống các loại</t>
  </si>
  <si>
    <t xml:space="preserve">Xây dựng hệ thống thoát nước đường Bông Sao - Bùi Minh Trực</t>
  </si>
  <si>
    <r>
      <rPr>
        <sz val="10"/>
        <rFont val="Arial"/>
        <family val="2"/>
      </rPr>
      <t xml:space="preserve">cống tròn các loại: 4.120md, chiếu sáng: 92 bộ đèn cao áp, nâng cấp và mở rộng đường: 31.100m</t>
    </r>
    <r>
      <rPr>
        <vertAlign val="superscript"/>
        <sz val="10"/>
        <rFont val="Arial"/>
        <family val="2"/>
      </rPr>
      <t xml:space="preserve">2</t>
    </r>
  </si>
  <si>
    <t xml:space="preserve">Vướng trụ điện, không thể thi công, thay đổi tuyến</t>
  </si>
  <si>
    <t xml:space="preserve">Cải tạo hệ thống thoát nước đường Hoàng Hoa Thám - Vạn Kiếp, Bình Thạnh</t>
  </si>
  <si>
    <t xml:space="preserve">2.200m cống các loại</t>
  </si>
  <si>
    <t xml:space="preserve">Vướng đền bù giải tỏa giảm và đơn vị thi công chậm</t>
  </si>
  <si>
    <t xml:space="preserve">Nạo vét, cải tạo rạch Tân Hóa (từ cầu Ông Buông đến rạch Bà Lài)</t>
  </si>
  <si>
    <r>
      <rPr>
        <sz val="10"/>
        <rFont val="Arial"/>
        <family val="2"/>
      </rPr>
      <t xml:space="preserve">Nạo vét 20.972m</t>
    </r>
    <r>
      <rPr>
        <vertAlign val="superscript"/>
        <sz val="10"/>
        <rFont val="Arial"/>
        <family val="2"/>
      </rPr>
      <t xml:space="preserve">3</t>
    </r>
  </si>
  <si>
    <t xml:space="preserve">Đền bù giải tỏa giảm</t>
  </si>
  <si>
    <t xml:space="preserve">Nạo vét, cải tạo kênh Nước đen</t>
  </si>
  <si>
    <t xml:space="preserve">Quận Bình Tân, Tân Bình, Tân Phú, Bình Chánh</t>
  </si>
  <si>
    <t xml:space="preserve">3.975m cống các loại</t>
  </si>
  <si>
    <t xml:space="preserve">Công trình chậm do thi công chậm và bị thanh tra </t>
  </si>
  <si>
    <t xml:space="preserve">Xây dựng hệ thống thoát nước cư xá Phú Lâm A</t>
  </si>
  <si>
    <t xml:space="preserve">7.296m cống các loại</t>
  </si>
  <si>
    <t xml:space="preserve">Công trình đã hoàn thành. Ghi vốn để quyết toán</t>
  </si>
  <si>
    <t xml:space="preserve">Cải tạo hệ thống thoát nước đường Tô Hiến Thành - cống Bà Xếp</t>
  </si>
  <si>
    <t xml:space="preserve">Quận 3, 10</t>
  </si>
  <si>
    <t xml:space="preserve">1.695m cống các loại</t>
  </si>
  <si>
    <t xml:space="preserve">Công trình Kiểm soát nước triều cầu Bông, Bình Triệu, Bình Lợi, Rạch Lăng quận Bình Thạnh, quận Gò Vấp</t>
  </si>
  <si>
    <t xml:space="preserve">Quận Bình Thạnh, Gò Vấp</t>
  </si>
  <si>
    <r>
      <rPr>
        <sz val="10"/>
        <rFont val="Arial"/>
        <family val="2"/>
      </rPr>
      <t xml:space="preserve">200.000m</t>
    </r>
    <r>
      <rPr>
        <vertAlign val="superscript"/>
        <sz val="10"/>
        <rFont val="Arial"/>
        <family val="2"/>
      </rPr>
      <t xml:space="preserve">3</t>
    </r>
    <r>
      <rPr>
        <sz val="10"/>
        <rFont val="Arial"/>
        <family val="2"/>
      </rPr>
      <t xml:space="preserve">/ giờ</t>
    </r>
  </si>
  <si>
    <t xml:space="preserve">Vướng đền bù giải tỏa, ngưng thi công đoạn Bình Lợi</t>
  </si>
  <si>
    <t xml:space="preserve">Cải tạo hệ thống thoát nước đường Hậu Giang, quận 6</t>
  </si>
  <si>
    <t xml:space="preserve">Xây lắp 1.745m cống thoát nước các loại</t>
  </si>
  <si>
    <t xml:space="preserve">Xây dựng hệ thống thoát nước đường Nguyễn Thị Tú (từ Quốc lộ 1 A đến Hương lộ 80)</t>
  </si>
  <si>
    <t xml:space="preserve">4.416m cống các loại</t>
  </si>
  <si>
    <t xml:space="preserve">Giải quyết ngập ngã tư Bốn Xã và Hương lộ 2</t>
  </si>
  <si>
    <t xml:space="preserve">5.935m cống các loại</t>
  </si>
  <si>
    <t xml:space="preserve">Xây dựng hệ thống thoát nước khu vực Đinh Bộ Lĩnh - Chu Văn An - Bùi Đình Túy - Xô Viết Nghệ Tĩnh, phường 26, quận Bình Thạnh</t>
  </si>
  <si>
    <t xml:space="preserve">11.479m cống các loại</t>
  </si>
  <si>
    <t xml:space="preserve">Cải tạo và nâng cấp hệ thống thoát nước khu vực Tô Hiến Thành - Lý Thường Kiệt - 3 Tháng 2 - Nguyễn Tri Phương</t>
  </si>
  <si>
    <t xml:space="preserve">Quận 5, 10</t>
  </si>
  <si>
    <t xml:space="preserve">9.186m cống các loại</t>
  </si>
  <si>
    <t xml:space="preserve">Công trình kiểm soát nước triều rạch Văn Thánh</t>
  </si>
  <si>
    <r>
      <rPr>
        <sz val="10"/>
        <rFont val="Arial"/>
        <family val="2"/>
      </rPr>
      <t xml:space="preserve">60.000m</t>
    </r>
    <r>
      <rPr>
        <vertAlign val="superscript"/>
        <sz val="10"/>
        <rFont val="Arial"/>
        <family val="2"/>
      </rPr>
      <t xml:space="preserve">3</t>
    </r>
    <r>
      <rPr>
        <sz val="10"/>
        <rFont val="Arial"/>
        <family val="2"/>
      </rPr>
      <t xml:space="preserve">/giờ</t>
    </r>
  </si>
  <si>
    <t xml:space="preserve">Xây dựng hệ thống thoát nước khu vực xung quang hồ sinh học phường Bình Hưng Hòa, quận Bình Tân</t>
  </si>
  <si>
    <t xml:space="preserve">Xây dựng mương thoát nước mưa, nước thải</t>
  </si>
  <si>
    <t xml:space="preserve">Xây dựng công trình tiêu thoát nước và cải thiện ô nhiễm môi trường kênh Tham Lương - Bến Cát - Rạch Nước Lên</t>
  </si>
  <si>
    <t xml:space="preserve">Bình Chánh, Quận12, Gò Vấp, Bình Thạnh</t>
  </si>
  <si>
    <t xml:space="preserve">2002-2009</t>
  </si>
  <si>
    <t xml:space="preserve">Tiêu thoát nước chống ô nhiễm 12.000ha</t>
  </si>
  <si>
    <t xml:space="preserve">Đang điều chỉnh dự án, tổng vốn đầu tư của dự án là 1.800 tỷ đồng, trong đó đền bù, giải phóng mặt bằng là 1.400 tỷ đồng.  Xin kinh phí  đền bù</t>
  </si>
  <si>
    <t xml:space="preserve">Chương trình nước sạch</t>
  </si>
  <si>
    <t xml:space="preserve">Xây dựng Nhà máy nước ngầm Bình Hưng</t>
  </si>
  <si>
    <t xml:space="preserve">Công ty Dịch vụ công ích Thanh niên xung phong</t>
  </si>
  <si>
    <r>
      <rPr>
        <sz val="10"/>
        <rFont val="Arial"/>
        <family val="2"/>
      </rPr>
      <t xml:space="preserve">15.000m</t>
    </r>
    <r>
      <rPr>
        <vertAlign val="superscript"/>
        <sz val="10"/>
        <rFont val="Arial"/>
        <family val="2"/>
      </rPr>
      <t xml:space="preserve">3</t>
    </r>
    <r>
      <rPr>
        <sz val="10"/>
        <rFont val="Arial"/>
        <family val="2"/>
      </rPr>
      <t xml:space="preserve">/ ngày</t>
    </r>
  </si>
  <si>
    <t xml:space="preserve">Xây dựng hệ thống cấp nước sông Sài Gòn giai đoạn 1</t>
  </si>
  <si>
    <t xml:space="preserve">Tổng Công ty Cấp nước</t>
  </si>
  <si>
    <t xml:space="preserve">Huyện Củ Chi, Huyện Hóc Môn</t>
  </si>
  <si>
    <t xml:space="preserve">2002-2005</t>
  </si>
  <si>
    <r>
      <rPr>
        <sz val="10"/>
        <rFont val="Arial"/>
        <family val="2"/>
      </rPr>
      <t xml:space="preserve">300.000m</t>
    </r>
    <r>
      <rPr>
        <vertAlign val="superscript"/>
        <sz val="10"/>
        <rFont val="Arial"/>
        <family val="2"/>
      </rPr>
      <t xml:space="preserve">3</t>
    </r>
    <r>
      <rPr>
        <sz val="10"/>
        <rFont val="Arial"/>
        <family val="2"/>
      </rPr>
      <t xml:space="preserve">/ ngày - đêm</t>
    </r>
  </si>
  <si>
    <t xml:space="preserve">Ngân sách cho mượn</t>
  </si>
  <si>
    <t xml:space="preserve">Chương trình xây nhà tái định cư</t>
  </si>
  <si>
    <t xml:space="preserve">Xây dựng khu nhà ở Phú Thọ (khu B), phường 15 quận 11 (tái định cư các hộ giải tỏa khu trường đua Phú Thọ)</t>
  </si>
  <si>
    <t xml:space="preserve">427 căn hộ</t>
  </si>
  <si>
    <t xml:space="preserve">Xây dựng khu nhà ở Phú Thọ (Khu A) phường 15, quận 11 (tái định cư các hộ giải tỏa khu trường đua Phú Thọ)</t>
  </si>
  <si>
    <t xml:space="preserve">496 căn hộ</t>
  </si>
  <si>
    <t xml:space="preserve">Xây dựng chung cư phường Phú Thuận, quận 7</t>
  </si>
  <si>
    <t xml:space="preserve">128 căn hộ</t>
  </si>
  <si>
    <t xml:space="preserve">Xây dựng hạ tầng kỹ thuật khu tái định cư 03ha tại thị trấn Tân Túc, huyện Bình Chánh.</t>
  </si>
  <si>
    <t xml:space="preserve">Công ty Dịch vụ công ích Bình Chánh</t>
  </si>
  <si>
    <t xml:space="preserve">3ha</t>
  </si>
  <si>
    <t xml:space="preserve">Xây dựng khu nhà ở 14A Lạc Long Quân phường 5, quận 11 (phục vụ tái định cư các hộ bị giải tỏa thuộc khu trường đua Phú Thọ)</t>
  </si>
  <si>
    <t xml:space="preserve">Công ty Dịch vụ công ích quận 11</t>
  </si>
  <si>
    <t xml:space="preserve">407 căn hộ</t>
  </si>
  <si>
    <t xml:space="preserve">Xây dựng chung cư Lê Thị Riêng, phường 15, quận 10</t>
  </si>
  <si>
    <t xml:space="preserve">Công ty Dịch vụ đô thị và quản lý nhà quận 10</t>
  </si>
  <si>
    <t xml:space="preserve">2000-2005</t>
  </si>
  <si>
    <t xml:space="preserve">235 căn hộ</t>
  </si>
  <si>
    <t xml:space="preserve">Xây dựng chung cư tại 402 Hàm Tử, quận 5</t>
  </si>
  <si>
    <t xml:space="preserve">Công ty Quản lý phát triển nhà quận 5</t>
  </si>
  <si>
    <t xml:space="preserve">320 căn hộ</t>
  </si>
  <si>
    <t xml:space="preserve">Xây dựng khu nhà ở B27 thuộc khu đô thị An Phú - An Khánh, quận 2 (phục vụ tái định cư khu đô thị mới Thủ Thiêm)</t>
  </si>
  <si>
    <t xml:space="preserve">711 căn chung cư</t>
  </si>
  <si>
    <t xml:space="preserve">Tổng mức đầu tư: 242,1 tỷ đồng. Vốn ngân sách: 47,992  tỷ đồng</t>
  </si>
  <si>
    <t xml:space="preserve">Xây dựng khu tái định phường Thạnh Mỹ Lợi, quận 2 (phục vụ tái định cư khu đô thị mới Thủ Thiêm)</t>
  </si>
  <si>
    <t xml:space="preserve">1040 căn chung cư</t>
  </si>
  <si>
    <t xml:space="preserve">Tổng mức đầu tư: 394 tỷ đồng. Vốn ngân sách: 9,842 tỷ đồng xây dựng Trường Mầm non</t>
  </si>
  <si>
    <t xml:space="preserve">Xây dựng khu chung cư An Phú, quận 2 (phục vụ tái định cư khu đô thị mới Thủ Thiêm)</t>
  </si>
  <si>
    <t xml:space="preserve">531 căn chung cư</t>
  </si>
  <si>
    <t xml:space="preserve">Tổng mức đầu tư: 233,9 tỷ đồng. Vốn ngân sách: 46,35  tỷ đồng</t>
  </si>
  <si>
    <t xml:space="preserve">Bồi thường, giải phóng mặt bằng khu tái định cư phường Tân Thới Nhất, quận 12 (khu 38ha)</t>
  </si>
  <si>
    <t xml:space="preserve">Công ty Công trình giao thông công chánh</t>
  </si>
  <si>
    <t xml:space="preserve">Đền bù 36,2ha</t>
  </si>
  <si>
    <t xml:space="preserve">Vướng đền bù giải tỏa</t>
  </si>
  <si>
    <t xml:space="preserve">Xây dựng khu tái định cư phường Tân Thới Nhất, quận 12 (khu 38ha)</t>
  </si>
  <si>
    <t xml:space="preserve">38ha</t>
  </si>
  <si>
    <t xml:space="preserve">Xây dựng khu tái định cư phường Tân Thới Nhất, quận 12 (khu 10ha)</t>
  </si>
  <si>
    <t xml:space="preserve">10ha</t>
  </si>
  <si>
    <t xml:space="preserve">còn 06 bock chung cư  12 tầng</t>
  </si>
  <si>
    <t xml:space="preserve">Xây dựng chung cư Ngô Tất Tố, quận Bình Thạnh</t>
  </si>
  <si>
    <t xml:space="preserve">Công ty Thanh niên xung phong</t>
  </si>
  <si>
    <t xml:space="preserve">2002-2004</t>
  </si>
  <si>
    <t xml:space="preserve">464 căn</t>
  </si>
  <si>
    <t xml:space="preserve">Tổng mức đầu tư: 89,21 tỷ đồng. Vốn ngân sách: 9,614 tỷ đồng. Ghi vốn quyết toán công trình</t>
  </si>
  <si>
    <t xml:space="preserve">Xây dựng chung cư Phạm Viết Chánh, quận Bình Thạnh</t>
  </si>
  <si>
    <t xml:space="preserve">744 căn</t>
  </si>
  <si>
    <t xml:space="preserve">Tổng mức đầu tư: 129,205 tỷ đồng. Vốn ngân sách: 106,605 tỷ đồng. Ghi vốn quyết toán công trình</t>
  </si>
  <si>
    <t xml:space="preserve">Xây dựng hạ tầng khu tái định cư Lê Thánh Tôn nối dài thuộc cụm đô thị Thanh niên Văn Thánh</t>
  </si>
  <si>
    <t xml:space="preserve">217 nền nhà và 288 căn chung cư</t>
  </si>
  <si>
    <t xml:space="preserve">Tổng mức đầu tư: 158,5 tỷ đồng. Vốn ngân sách: 69 tỷ đồng.</t>
  </si>
  <si>
    <t xml:space="preserve">Xây dựng khu nhà ở chung cư K26, Bộ Quốc phòng (phục vụ di dời, tái định cư các hộ gia đình quân đội thuộc phạm vi Sân bay Tân Sơn Nhất và trong các doanh trại các đơn vị trên địa bàn thành phố)</t>
  </si>
  <si>
    <t xml:space="preserve">Ban dự án 98, Bộ Tổng Tham mưu</t>
  </si>
  <si>
    <t xml:space="preserve">640 căn</t>
  </si>
  <si>
    <t xml:space="preserve">Xây dựng chung cư lô J, lô N trong khu tái định cư Thủ Thiêm</t>
  </si>
  <si>
    <t xml:space="preserve">568 căn</t>
  </si>
  <si>
    <t xml:space="preserve">Xây dựng khu bố trí dân cư phường Hiệp Phú và Tăng Nhơn Phú A, quận 9 (tên cũ là khu điều chình dân cư và tái định cư phục vụ dự án đầu tư khu công nghệ cao thành phố)</t>
  </si>
  <si>
    <t xml:space="preserve">Công ty Phát triển khu công nghệ cao</t>
  </si>
  <si>
    <t xml:space="preserve">16,2ha</t>
  </si>
  <si>
    <t xml:space="preserve">Tổng mức đầu tư: 103,7 tỷ đồng. Vốn ngân sách: 13,5 tỷ đồng cấp cho kiến thiết cơ bản khác và hệ thống điện</t>
  </si>
  <si>
    <t xml:space="preserve">Xây dựng hạ tầng kỹ thuật khu tái định cư phục vụ dự án xây dựng trại giam T30, huyện Nhà Bè</t>
  </si>
  <si>
    <t xml:space="preserve">Ban Quản lý dự án T30 - Công an thành phố</t>
  </si>
  <si>
    <t xml:space="preserve">huyện Nhà Bè</t>
  </si>
  <si>
    <t xml:space="preserve">78 nền</t>
  </si>
  <si>
    <t xml:space="preserve">Xây dựng chung cư Đào Duy Từ, quận 10 của Quân khu 7 (phục vụ giải tỏa các hộ gia đình chiến sĩ sống trong các doanh trại và tại 02 chung cư hư hỏng nặng phải di dời)</t>
  </si>
  <si>
    <t xml:space="preserve">Cục Hậu cần - Quân khu 7</t>
  </si>
  <si>
    <t xml:space="preserve">400 căn</t>
  </si>
  <si>
    <t xml:space="preserve">Xây dựng hạ tầng kỹ thuật khu tái định cư Long Sơn, phường Long Bình, quận 9 (phục vụ tái định cư dự án xây dựng Công viên lịch sử văn hóa dân tộc)</t>
  </si>
  <si>
    <t xml:space="preserve">Công ty Công viên Lịch sử - Văn hóa dân tộc</t>
  </si>
  <si>
    <t xml:space="preserve">346 nền</t>
  </si>
  <si>
    <t xml:space="preserve">Xây dựng 140 căn chung cư lô B khu dân cư Bình Đăng, quận 8</t>
  </si>
  <si>
    <t xml:space="preserve">Công ty Phát triển và Kinh doanh nhà thành phố</t>
  </si>
  <si>
    <t xml:space="preserve">1998-2004</t>
  </si>
  <si>
    <t xml:space="preserve">140 căn</t>
  </si>
  <si>
    <t xml:space="preserve">Ghi vốn quyết toán công trình</t>
  </si>
  <si>
    <t xml:space="preserve">Xây dựng chung cư III Bùi Minh Trực, phường 5, quận 8</t>
  </si>
  <si>
    <t xml:space="preserve">Công ty Xây dựng và dịch vụ nhà quận 8 </t>
  </si>
  <si>
    <t xml:space="preserve">544 căn</t>
  </si>
  <si>
    <t xml:space="preserve">Xây dựng chung cư 203 Nguyễn Trãi, quận 1</t>
  </si>
  <si>
    <t xml:space="preserve">Công ty Quản lý Kinh doanh nhà TP</t>
  </si>
  <si>
    <t xml:space="preserve">154 căn chung cư</t>
  </si>
  <si>
    <t xml:space="preserve">Hoàn trả thi công ứng vốn</t>
  </si>
  <si>
    <t xml:space="preserve">Chương trình xử lý rác</t>
  </si>
  <si>
    <t xml:space="preserve">Bồi thường giải tỏa khu liên hợp xử lý chất thải rắn Đa Phước</t>
  </si>
  <si>
    <t xml:space="preserve"> Ban Quản lý dự án ĐTXD công trình Sở Tài nguyên và Môi trường</t>
  </si>
  <si>
    <t xml:space="preserve">258ha</t>
  </si>
  <si>
    <t xml:space="preserve">Xây dựng bãi chôn rác số 1 - Khu liên hợp xử lý chất thải rắn Tây Bắc thành phố</t>
  </si>
  <si>
    <t xml:space="preserve">Công ty Môi trường Đô thị</t>
  </si>
  <si>
    <t xml:space="preserve">43,325ha</t>
  </si>
  <si>
    <t xml:space="preserve">Chuyển chủ đầu tư từ Sở GTCC sang Sở NN&amp;PTNT Chậm phê duyệt thiết kế dự toán</t>
  </si>
  <si>
    <t xml:space="preserve">Xây dựng bãi chôn lấp rác số 1A - Khu liên hợp xử lý chất thải rắn Tây Bắc thành phố</t>
  </si>
  <si>
    <t xml:space="preserve">Tiếp nhận và xử lý 3.000 tấn rác/ngày</t>
  </si>
  <si>
    <t xml:space="preserve">Chương trình xây dựng các chợ đầu mối</t>
  </si>
  <si>
    <t xml:space="preserve">Xây dựng chợ đầu mối phía đông thành phố (chợ Tam Bình, Thủ Đức)</t>
  </si>
  <si>
    <t xml:space="preserve">Công ty Cổ phần phát triển nhà Thủ Đức</t>
  </si>
  <si>
    <t xml:space="preserve">Diện tích khuôn viên chợ là 23ha</t>
  </si>
  <si>
    <t xml:space="preserve">Đã hoàn thành việc đầu tư giai đoạn 1, đang triển khai đầu tư giai đoạn 2</t>
  </si>
  <si>
    <t xml:space="preserve">Xây dựng chợ đầu mối phía bắc thành phố (Chợ Tân Xuân, Hóc Môn)</t>
  </si>
  <si>
    <t xml:space="preserve">Công ty Thương mại đầu tư tổng hợp Hóc Môn</t>
  </si>
  <si>
    <t xml:space="preserve">9,7ha</t>
  </si>
  <si>
    <t xml:space="preserve">Đã hoàn thành việc đầu tư giai đoạn 1, đang triển khai đầu tư giai đoạn 2. Tổng vốn đầu tư của dự án là 101.923 tr.đ, vốn NSTP hỗ trợ là 34.577 tr.đ cho công tác đền bù, giải phóng mặt bằng; bãi đậu xe; bãi đổ hàng hóa;...</t>
  </si>
  <si>
    <t xml:space="preserve">Xây dựng khu thương mại Bình Điền (giai đoạn 1)</t>
  </si>
  <si>
    <t xml:space="preserve">Tổng Công ty Thương mại Sài Gòn</t>
  </si>
  <si>
    <t xml:space="preserve">Diện tích khuôn viên giai đoạn 1 là 24,7ha</t>
  </si>
  <si>
    <t xml:space="preserve">Xây dựng Bến cập tàu và bờ kè khu thương mại Bình Điền</t>
  </si>
  <si>
    <t xml:space="preserve">Cầu cảng và bờ kè dài 1.120m</t>
  </si>
  <si>
    <t xml:space="preserve">Xây dựng hệ thống trung chuyển rác và xử lý nước thải Khu Thương mại Bình Điền</t>
  </si>
  <si>
    <r>
      <rPr>
        <sz val="10"/>
        <rFont val="Arial"/>
        <family val="2"/>
      </rPr>
      <t xml:space="preserve">Xử lý 2.500m</t>
    </r>
    <r>
      <rPr>
        <vertAlign val="superscript"/>
        <sz val="10"/>
        <rFont val="Arial"/>
        <family val="2"/>
      </rPr>
      <t xml:space="preserve">3</t>
    </r>
    <r>
      <rPr>
        <sz val="10"/>
        <rFont val="Arial"/>
        <family val="2"/>
      </rPr>
      <t xml:space="preserve"> nước thải, trung chuyển 60 tấn rác thải/ngày đêm</t>
    </r>
  </si>
  <si>
    <t xml:space="preserve">Xây dựng khu thương mại Bình Điền (giai đoạn 2A)</t>
  </si>
  <si>
    <t xml:space="preserve">Quận 8, Huyện Bình Chánh</t>
  </si>
  <si>
    <t xml:space="preserve">diện tích khuôn viên giai đoạn 1 là 24,7ha</t>
  </si>
  <si>
    <t xml:space="preserve">Tổng vốn đầu tư của dự án là 167.271 tr.đ. Trong đó vốn NSTP hỗ trợ là 33.903 tr.đ cho công tác đền bù, giải phóng mặt bằng; rà phá bom mìn; đầu tư bãi đậu xe, bãi đổ hàng hóa</t>
  </si>
  <si>
    <t xml:space="preserve">Đầu tư mở rộng đoạn đường từ Tỉnh lộ 43 vào Trung tâm chợ đầu mối Tam Bình, Thủ Đức</t>
  </si>
  <si>
    <t xml:space="preserve">476,67md</t>
  </si>
  <si>
    <t xml:space="preserve">Các công trình và dự án khác</t>
  </si>
  <si>
    <t xml:space="preserve">Chỉnh trang nâng cấp Công viên Gia Định (giai đoạn 2)</t>
  </si>
  <si>
    <t xml:space="preserve">Công ty Công viên cây xanh</t>
  </si>
  <si>
    <t xml:space="preserve">Quận Phú Nhuận, Gò Vấp</t>
  </si>
  <si>
    <t xml:space="preserve">Đầu tư các loài động vật mới cho Thảo cầm viên Sài Gòn</t>
  </si>
  <si>
    <t xml:space="preserve">Thảo cầm viên Sài Gòn</t>
  </si>
  <si>
    <t xml:space="preserve">Xây dựng chuồng trại và mua thú</t>
  </si>
  <si>
    <t xml:space="preserve">Đền bù giải tỏa tạo quỹ đất xây dựng công viên Sài Gòn SAFARI</t>
  </si>
  <si>
    <t xml:space="preserve">485,35ha</t>
  </si>
  <si>
    <t xml:space="preserve">Xây dựng công viên dạ cầu Tân Thuận 2</t>
  </si>
  <si>
    <t xml:space="preserve">Quân 4</t>
  </si>
  <si>
    <r>
      <rPr>
        <sz val="10"/>
        <rFont val="Arial"/>
        <family val="2"/>
      </rPr>
      <t xml:space="preserve">11.091m</t>
    </r>
    <r>
      <rPr>
        <vertAlign val="superscript"/>
        <sz val="10"/>
        <rFont val="Arial"/>
        <family val="2"/>
      </rPr>
      <t xml:space="preserve">2</t>
    </r>
  </si>
  <si>
    <t xml:space="preserve">Xây dựng hạ tầng Công viên Văn hóa Gò Vấp</t>
  </si>
  <si>
    <t xml:space="preserve">Ban Quản lý dự án ĐTXD hạ tầng Công viên Văn hóa Gò Vấp</t>
  </si>
  <si>
    <t xml:space="preserve">3,7ha</t>
  </si>
  <si>
    <t xml:space="preserve">Không huy động được nguồn vốn, phải chuyển sang vốn ngân sách</t>
  </si>
  <si>
    <t xml:space="preserve">Di dời, tháo dỡ và thu hồi đất để xây dựng công viên Hồ Khánh Hội (giai đoạn 1)</t>
  </si>
  <si>
    <r>
      <rPr>
        <sz val="10"/>
        <rFont val="Arial"/>
        <family val="2"/>
      </rPr>
      <t xml:space="preserve">23.271,47m</t>
    </r>
    <r>
      <rPr>
        <vertAlign val="superscript"/>
        <sz val="10"/>
        <rFont val="Arial"/>
        <family val="2"/>
      </rPr>
      <t xml:space="preserve">2</t>
    </r>
  </si>
  <si>
    <t xml:space="preserve">Cải tạo nâng cấp bãi đậu xe ôtô phường 2 quận Tân Bình (Bắc Việt cũ)</t>
  </si>
  <si>
    <t xml:space="preserve">Công ty TNHH một thành viên Xe khách Sài Gòn</t>
  </si>
  <si>
    <r>
      <rPr>
        <sz val="10"/>
        <rFont val="Arial"/>
        <family val="2"/>
      </rPr>
      <t xml:space="preserve">22.453m</t>
    </r>
    <r>
      <rPr>
        <vertAlign val="superscript"/>
        <sz val="10"/>
        <rFont val="Arial"/>
        <family val="2"/>
      </rPr>
      <t xml:space="preserve">2</t>
    </r>
  </si>
  <si>
    <t xml:space="preserve">Cải tạo và xây dựng Bến xe Miền Đông</t>
  </si>
  <si>
    <t xml:space="preserve">Công ty TNHH một thành viên Bến xe Miền Đông</t>
  </si>
  <si>
    <r>
      <rPr>
        <sz val="10"/>
        <rFont val="Arial"/>
        <family val="2"/>
      </rPr>
      <t xml:space="preserve">24.615m</t>
    </r>
    <r>
      <rPr>
        <vertAlign val="superscript"/>
        <sz val="10"/>
        <rFont val="Arial"/>
        <family val="2"/>
      </rPr>
      <t xml:space="preserve">2</t>
    </r>
  </si>
  <si>
    <t xml:space="preserve">Khai thông tuyến đường thủy nối sông Sài Gòn - sông Đồng Nai qua ngã Rạch Chiếc</t>
  </si>
  <si>
    <t xml:space="preserve">Khu Đường sông</t>
  </si>
  <si>
    <r>
      <rPr>
        <sz val="10"/>
        <rFont val="Arial"/>
        <family val="2"/>
      </rPr>
      <t xml:space="preserve">13.613m</t>
    </r>
    <r>
      <rPr>
        <vertAlign val="superscript"/>
        <sz val="10"/>
        <rFont val="Arial"/>
        <family val="2"/>
      </rPr>
      <t xml:space="preserve">3</t>
    </r>
    <r>
      <rPr>
        <sz val="10"/>
        <rFont val="Arial"/>
        <family val="2"/>
      </rPr>
      <t xml:space="preserve"> nạo vét</t>
    </r>
  </si>
  <si>
    <t xml:space="preserve">Nạo vét rạch Bến Nghé - Tàu Hủ - Lò Gốm</t>
  </si>
  <si>
    <t xml:space="preserve">Quận 1, 4, 5, 6, 8 </t>
  </si>
  <si>
    <r>
      <rPr>
        <sz val="10"/>
        <rFont val="Arial"/>
        <family val="2"/>
      </rPr>
      <t xml:space="preserve">13,5Km; 1.000.000m</t>
    </r>
    <r>
      <rPr>
        <vertAlign val="superscript"/>
        <sz val="10"/>
        <rFont val="Arial"/>
        <family val="2"/>
      </rPr>
      <t xml:space="preserve">3</t>
    </r>
    <r>
      <rPr>
        <sz val="10"/>
        <rFont val="Arial"/>
        <family val="2"/>
      </rPr>
      <t xml:space="preserve"> nạo vét</t>
    </r>
  </si>
  <si>
    <t xml:space="preserve">Xây dựng nghĩa trang Nhân dân huyện Nhà Bè</t>
  </si>
  <si>
    <t xml:space="preserve">Xây dựng nghĩa trang trên diện tích 5,5ha </t>
  </si>
  <si>
    <t xml:space="preserve">Điều chỉnh lại quy hoạch tổng mặt bằng</t>
  </si>
  <si>
    <t xml:space="preserve">Cải tạo rạch Xóm Củi</t>
  </si>
  <si>
    <t xml:space="preserve">6.510m kênh nạo vét</t>
  </si>
  <si>
    <t xml:space="preserve">Xây dựng Trung tâm Thông tin tài nguyên môi trường và đăng ký nhà đất (tên cũ Trung tâm thông tin lưu trữ địa chính nhà đất)</t>
  </si>
  <si>
    <t xml:space="preserve">Ban Quản lý dự án ĐTXD công trình Sở Tài nguyên và Môi trường</t>
  </si>
  <si>
    <r>
      <rPr>
        <sz val="10"/>
        <rFont val="Arial"/>
        <family val="2"/>
      </rPr>
      <t xml:space="preserve">3.848m</t>
    </r>
    <r>
      <rPr>
        <vertAlign val="superscript"/>
        <sz val="10"/>
        <rFont val="Arial"/>
        <family val="2"/>
      </rPr>
      <t xml:space="preserve">2</t>
    </r>
  </si>
  <si>
    <t xml:space="preserve">Chống xói lở bờ sông khu vực cầu Mương Chuối</t>
  </si>
  <si>
    <t xml:space="preserve">Khu đường sông</t>
  </si>
  <si>
    <t xml:space="preserve">750m kè</t>
  </si>
  <si>
    <t xml:space="preserve">Xây dựng ký túc xá sinh viên trường Cao đẳng sư phạm Tp.HCM</t>
  </si>
  <si>
    <t xml:space="preserve">Công ty Cổ phần Địa ốc Sài Gòn</t>
  </si>
  <si>
    <t xml:space="preserve">760 chỗ ở</t>
  </si>
  <si>
    <t xml:space="preserve">Xây dựng nhà công vụ tại số 255 Trần Hưng Đạo, quận 1</t>
  </si>
  <si>
    <t xml:space="preserve">Tổng Công ty Địa ốc Sài Gòn</t>
  </si>
  <si>
    <t xml:space="preserve">124 căn</t>
  </si>
  <si>
    <t xml:space="preserve">Công trình cơ bản đã hoàn thành chỉ còn đầu tư trang thiết bị</t>
  </si>
  <si>
    <t xml:space="preserve">Xây dựng nhà lưu trú công nhân tại phường Linh Trung, quận Thủ Đức</t>
  </si>
  <si>
    <t xml:space="preserve">Tổng Công ty Xây dựng Sài Gòn</t>
  </si>
  <si>
    <r>
      <rPr>
        <sz val="10"/>
        <rFont val="Arial"/>
        <family val="2"/>
      </rPr>
      <t xml:space="preserve">6.115m</t>
    </r>
    <r>
      <rPr>
        <vertAlign val="superscript"/>
        <sz val="10"/>
        <rFont val="Arial"/>
        <family val="2"/>
      </rPr>
      <t xml:space="preserve">2</t>
    </r>
  </si>
  <si>
    <t xml:space="preserve">Xây dựng trụ sở hành chính quận 12</t>
  </si>
  <si>
    <r>
      <rPr>
        <sz val="10"/>
        <rFont val="Arial"/>
        <family val="2"/>
      </rPr>
      <t xml:space="preserve">Xây dựng 6.684m</t>
    </r>
    <r>
      <rPr>
        <vertAlign val="superscript"/>
        <sz val="10"/>
        <rFont val="Arial"/>
        <family val="2"/>
      </rPr>
      <t xml:space="preserve">2</t>
    </r>
  </si>
  <si>
    <t xml:space="preserve">Xây dựng Trung tâm hành chính quận Tân Bình (nay là quận Tân Phú)</t>
  </si>
  <si>
    <t xml:space="preserve">Ủy ban nhân dân quận Tân Bình</t>
  </si>
  <si>
    <t xml:space="preserve">2003-2005</t>
  </si>
  <si>
    <r>
      <rPr>
        <sz val="10"/>
        <rFont val="Arial"/>
        <family val="2"/>
      </rPr>
      <t xml:space="preserve">13.606m</t>
    </r>
    <r>
      <rPr>
        <vertAlign val="superscript"/>
        <sz val="10"/>
        <rFont val="Arial"/>
        <family val="2"/>
      </rPr>
      <t xml:space="preserve">2</t>
    </r>
  </si>
  <si>
    <t xml:space="preserve">Xây dựng trụ sở hành chính huyện Nhà Bè</t>
  </si>
  <si>
    <t xml:space="preserve">Ủy ban nhân dân huyện Nhà Bè</t>
  </si>
  <si>
    <r>
      <rPr>
        <sz val="10"/>
        <rFont val="Arial"/>
        <family val="2"/>
      </rPr>
      <t xml:space="preserve">7.414m</t>
    </r>
    <r>
      <rPr>
        <vertAlign val="superscript"/>
        <sz val="10"/>
        <rFont val="Arial"/>
        <family val="2"/>
      </rPr>
      <t xml:space="preserve">2</t>
    </r>
  </si>
  <si>
    <t xml:space="preserve">Xây dựng Trung tâm hành chính quận Tân Bình</t>
  </si>
  <si>
    <r>
      <rPr>
        <sz val="10"/>
        <rFont val="Arial"/>
        <family val="2"/>
      </rPr>
      <t xml:space="preserve">8.552,42m</t>
    </r>
    <r>
      <rPr>
        <vertAlign val="superscript"/>
        <sz val="10"/>
        <rFont val="Arial"/>
        <family val="2"/>
      </rPr>
      <t xml:space="preserve">2</t>
    </r>
    <r>
      <rPr>
        <sz val="10"/>
        <rFont val="Arial"/>
        <family val="2"/>
      </rPr>
      <t xml:space="preserve">; quy mô XD: hầm, trệt, 2 lầu</t>
    </r>
  </si>
  <si>
    <t xml:space="preserve">Chương trình, dự án ứng dụng và phát triển công nghệ thông tin thành phố Hồ Chí Minh</t>
  </si>
  <si>
    <t xml:space="preserve">Sở Bưu chính, Viễn thông</t>
  </si>
  <si>
    <t xml:space="preserve">TP. Hồ Chí Minh</t>
  </si>
  <si>
    <t xml:space="preserve">2005-2010</t>
  </si>
  <si>
    <t xml:space="preserve">Ứng dụng và phát triển công nghệ thông tin</t>
  </si>
  <si>
    <t xml:space="preserve">Xây dựng Trung tâm Đào tạo Công nghệ thông tin </t>
  </si>
  <si>
    <t xml:space="preserve">Trung tâm Đào Tạo CNTT TPHCM</t>
  </si>
  <si>
    <t xml:space="preserve">CVPM Quang Trung</t>
  </si>
  <si>
    <t xml:space="preserve">Đào tạo 3.000 học viên/năm</t>
  </si>
  <si>
    <t xml:space="preserve">Xây dựng Khu Nông nghiệp Công nghệ cao - Củ Chi</t>
  </si>
  <si>
    <t xml:space="preserve">Ban Quản lý khu nông nghiệp công nghệ cao</t>
  </si>
  <si>
    <t xml:space="preserve">88ha</t>
  </si>
  <si>
    <t xml:space="preserve">Đầu tư phát triển rừng phòng hộ môi trường Bình Chánh</t>
  </si>
  <si>
    <t xml:space="preserve">263ha</t>
  </si>
  <si>
    <t xml:space="preserve">Xây dựng khu bảo tồn thiên nhiên rừng ngập mặn Cần Giờ</t>
  </si>
  <si>
    <t xml:space="preserve">Ban Quản lý rừng phòng hộ Cần Giờ</t>
  </si>
  <si>
    <t xml:space="preserve">2003-2010</t>
  </si>
  <si>
    <t xml:space="preserve">26.767ha rừng</t>
  </si>
  <si>
    <t xml:space="preserve">Xây dựng đê bao ven sông Sài Gòn khu vực quận 12 - Hóc Môn</t>
  </si>
  <si>
    <t xml:space="preserve">Ban Quản lý dự án đầu tư - xây dựng công trình Sở NNPTNT</t>
  </si>
  <si>
    <t xml:space="preserve">Huyện Hóc Môn, Quận 12</t>
  </si>
  <si>
    <t xml:space="preserve">Chống úng ngập cho 3.560ha</t>
  </si>
  <si>
    <t xml:space="preserve">Sửa chữa nâng cấp Văn phòng hạt kiểm lâm Cần Giờ</t>
  </si>
  <si>
    <r>
      <rPr>
        <sz val="10"/>
        <rFont val="Arial"/>
        <family val="2"/>
      </rPr>
      <t xml:space="preserve">1.181m</t>
    </r>
    <r>
      <rPr>
        <vertAlign val="superscript"/>
        <sz val="10"/>
        <rFont val="Arial"/>
        <family val="2"/>
      </rPr>
      <t xml:space="preserve">2</t>
    </r>
  </si>
  <si>
    <t xml:space="preserve">Xây dựng trạm kiểm lâm Tam Thôn Hiệp</t>
  </si>
  <si>
    <r>
      <rPr>
        <sz val="10"/>
        <rFont val="Arial"/>
        <family val="2"/>
      </rPr>
      <t xml:space="preserve">223,56m</t>
    </r>
    <r>
      <rPr>
        <vertAlign val="superscript"/>
        <sz val="10"/>
        <rFont val="Arial"/>
        <family val="2"/>
      </rPr>
      <t xml:space="preserve">2</t>
    </r>
  </si>
  <si>
    <t xml:space="preserve">Xây dựng trạm kiểm lâm An Thới Đông</t>
  </si>
  <si>
    <r>
      <rPr>
        <sz val="10"/>
        <rFont val="Arial"/>
        <family val="2"/>
      </rPr>
      <t xml:space="preserve">119,96m</t>
    </r>
    <r>
      <rPr>
        <vertAlign val="superscript"/>
        <sz val="10"/>
        <rFont val="Arial"/>
        <family val="2"/>
      </rPr>
      <t xml:space="preserve">2</t>
    </r>
  </si>
  <si>
    <t xml:space="preserve">Đầu tư hệ thống thủy lợi phát triển 100ha cây ăn trái kết hợp du lịch vườn, quận 9</t>
  </si>
  <si>
    <t xml:space="preserve">100ha </t>
  </si>
  <si>
    <t xml:space="preserve">Xây dựng Khu neo đậu tránh bão cho tàu thuyền nghề cá</t>
  </si>
  <si>
    <t xml:space="preserve">Ban QLDA khu vực ĐTXD Cần Giờ</t>
  </si>
  <si>
    <t xml:space="preserve">Nạo vét 10.650m, XD 40 trụ phao</t>
  </si>
  <si>
    <t xml:space="preserve">Xây dựng mới Trung tâm sách Tân Định</t>
  </si>
  <si>
    <t xml:space="preserve">Công ty Phát hành sách thành phố</t>
  </si>
  <si>
    <r>
      <rPr>
        <sz val="10"/>
        <rFont val="Arial"/>
        <family val="2"/>
      </rPr>
      <t xml:space="preserve">Diện tích sàn xây dựng 4224m</t>
    </r>
    <r>
      <rPr>
        <vertAlign val="superscript"/>
        <sz val="10"/>
        <rFont val="Arial"/>
        <family val="2"/>
      </rPr>
      <t xml:space="preserve">2</t>
    </r>
  </si>
  <si>
    <t xml:space="preserve">Xây dựng nâng cấp Nghĩa trang Liệt sỹ Rừng Sác</t>
  </si>
  <si>
    <r>
      <rPr>
        <sz val="10"/>
        <rFont val="Arial"/>
        <family val="2"/>
      </rPr>
      <t xml:space="preserve">17.183m</t>
    </r>
    <r>
      <rPr>
        <vertAlign val="superscript"/>
        <sz val="10"/>
        <rFont val="Arial"/>
        <family val="2"/>
      </rPr>
      <t xml:space="preserve">2</t>
    </r>
    <r>
      <rPr>
        <sz val="10"/>
        <rFont val="Arial"/>
        <family val="2"/>
      </rPr>
      <t xml:space="preserve">, xây mới 540 mộ liệt sỹ, 16.500m</t>
    </r>
    <r>
      <rPr>
        <vertAlign val="superscript"/>
        <sz val="10"/>
        <rFont val="Arial"/>
        <family val="2"/>
      </rPr>
      <t xml:space="preserve">2</t>
    </r>
  </si>
  <si>
    <t xml:space="preserve">Xây dựng mới Trung tâm Bồi dưỡng chính trị huyện Cần Giờ</t>
  </si>
  <si>
    <t xml:space="preserve">Khối lớp học, hành chính, hội trường, khối phục vụ, 600 học viên</t>
  </si>
  <si>
    <t xml:space="preserve">Xây dựng khu thể thao đa năng quận 1</t>
  </si>
  <si>
    <r>
      <rPr>
        <sz val="10"/>
        <rFont val="Arial"/>
        <family val="2"/>
      </rPr>
      <t xml:space="preserve">Diện tích sàn xây dựng 7.194m</t>
    </r>
    <r>
      <rPr>
        <vertAlign val="superscript"/>
        <sz val="10"/>
        <rFont val="Arial"/>
        <family val="2"/>
      </rPr>
      <t xml:space="preserve">2</t>
    </r>
  </si>
  <si>
    <t xml:space="preserve">Cải tạo và mở rộng Trung tâm bảo trợ xã hội Tân Hiệp</t>
  </si>
  <si>
    <t xml:space="preserve">1.500 người</t>
  </si>
  <si>
    <t xml:space="preserve">Xây dựng Nhà Thiếu nhi quận 8</t>
  </si>
  <si>
    <t xml:space="preserve">100.000 lượt cháu/năm</t>
  </si>
  <si>
    <t xml:space="preserve">Đầu tư bổ sung và mở rộng Đền tưởng niệm Bến Dược</t>
  </si>
  <si>
    <t xml:space="preserve">Ban Quản trị quỹ xây dựng Đền tưởng niệm Bến Dược</t>
  </si>
  <si>
    <t xml:space="preserve">1998-2007</t>
  </si>
  <si>
    <t xml:space="preserve">Trùng tu di tích phục vụ 100.000 - 150.000 lượt người/năm</t>
  </si>
  <si>
    <t xml:space="preserve">Quyết toán công trình chậm do thay đổi một số hạng mục theo chỉ đạo</t>
  </si>
  <si>
    <t xml:space="preserve">Xây dựng Bảo tàng chứng tích chiến tranh</t>
  </si>
  <si>
    <t xml:space="preserve">Ban Quản lý dự án ĐTXD công trình VHTT</t>
  </si>
  <si>
    <t xml:space="preserve">350.000 lượt khách/năm</t>
  </si>
  <si>
    <t xml:space="preserve">Xây dựng Trung tâm Thể dục thể thao Hoa Lư</t>
  </si>
  <si>
    <t xml:space="preserve">Sở Thể dục - Thể thao</t>
  </si>
  <si>
    <r>
      <rPr>
        <sz val="10"/>
        <rFont val="Arial"/>
        <family val="2"/>
      </rPr>
      <t xml:space="preserve">21.460m</t>
    </r>
    <r>
      <rPr>
        <vertAlign val="superscript"/>
        <sz val="10"/>
        <rFont val="Arial"/>
        <family val="2"/>
      </rPr>
      <t xml:space="preserve">2</t>
    </r>
  </si>
  <si>
    <t xml:space="preserve">Chậm do điều chỉnh dự án và thiết kế dự toán</t>
  </si>
  <si>
    <t xml:space="preserve">Xây dựng Khu tưởng niệm Liệt sỹ Ngã Ba Giòng</t>
  </si>
  <si>
    <t xml:space="preserve">100.000.lượt khách/năm</t>
  </si>
  <si>
    <t xml:space="preserve">Đền bù giải tỏa chậm</t>
  </si>
  <si>
    <t xml:space="preserve">Xây dựng Trung tâm Văn hóa huyện Cần Giờ</t>
  </si>
  <si>
    <r>
      <rPr>
        <sz val="10"/>
        <rFont val="Arial"/>
        <family val="2"/>
      </rPr>
      <t xml:space="preserve">4.643m</t>
    </r>
    <r>
      <rPr>
        <vertAlign val="superscript"/>
        <sz val="10"/>
        <rFont val="Arial"/>
        <family val="2"/>
      </rPr>
      <t xml:space="preserve">2</t>
    </r>
  </si>
  <si>
    <t xml:space="preserve">Xây dựng Trung tâm Văn hóa quận 11</t>
  </si>
  <si>
    <r>
      <rPr>
        <sz val="10"/>
        <rFont val="Arial"/>
        <family val="2"/>
      </rPr>
      <t xml:space="preserve">6.263,7m</t>
    </r>
    <r>
      <rPr>
        <vertAlign val="superscript"/>
        <sz val="10"/>
        <rFont val="Arial"/>
        <family val="2"/>
      </rPr>
      <t xml:space="preserve">2</t>
    </r>
    <r>
      <rPr>
        <sz val="10"/>
        <rFont val="Arial"/>
        <family val="2"/>
      </rPr>
      <t xml:space="preserve">, khối biểu diễn 500 chỗ, 150.000 lượt người/năm</t>
    </r>
  </si>
  <si>
    <t xml:space="preserve">Xây dựng mới Trung tâm Điều dưỡng tâm thần Tân Định</t>
  </si>
  <si>
    <t xml:space="preserve">Xây dựng Nhà Thiếu nhi huyện Củ Chi</t>
  </si>
  <si>
    <t xml:space="preserve">Khoối biểu diễn: 400 chỗ, phục vụ từ  80.000 đến 120.000 cháu/năm</t>
  </si>
  <si>
    <t xml:space="preserve">Công tác đền bù, di dời các hộ đang cư ngụ trong khuôn viên Bệnh viện Nhi đồng 2</t>
  </si>
  <si>
    <t xml:space="preserve">Ủy ban nhân dân quận 1</t>
  </si>
  <si>
    <t xml:space="preserve">Đền bù giải tỏa 39 hộ</t>
  </si>
  <si>
    <t xml:space="preserve">Xây dựng hồ bơi Trung tâm Bình Thạnh (hồ bơi Đại Đồng)</t>
  </si>
  <si>
    <t xml:space="preserve">Trung tâm TDTT quận Bình Thạnh</t>
  </si>
  <si>
    <t xml:space="preserve">Hồ bơi lớn 25m x 25m  với khán đài 150 chỗ, hồ bơi nhỏ 10m x 20m</t>
  </si>
  <si>
    <t xml:space="preserve">Xây dựng di tích dân công hoả tuyến Mậu Thân 1968 tại xã Vĩnh Lộc</t>
  </si>
  <si>
    <t xml:space="preserve">Ban Quản lý dự án khu vực ĐTXD huyện Bình Chánh</t>
  </si>
  <si>
    <t xml:space="preserve">Trùng tu di tích</t>
  </si>
  <si>
    <t xml:space="preserve">Năm 2005 chi KTCB khác</t>
  </si>
  <si>
    <t xml:space="preserve">Xây dựng Trung tâm TDTT quận 6</t>
  </si>
  <si>
    <t xml:space="preserve">Ban Quản lý dự án ĐTXD quận 6</t>
  </si>
  <si>
    <r>
      <rPr>
        <sz val="10"/>
        <rFont val="Arial"/>
        <family val="2"/>
      </rPr>
      <t xml:space="preserve">21.130m</t>
    </r>
    <r>
      <rPr>
        <vertAlign val="superscript"/>
        <sz val="10"/>
        <rFont val="Arial"/>
        <family val="2"/>
      </rPr>
      <t xml:space="preserve">2</t>
    </r>
  </si>
  <si>
    <t xml:space="preserve">Mua sắm trang bị đồng bộ các máy móc, dụng cụ hiện đại phục vụ cho việc tuyển chọn và huấn luyện của các môn thể thao trọng điểm</t>
  </si>
  <si>
    <t xml:space="preserve">Sở TDTT</t>
  </si>
  <si>
    <t xml:space="preserve">Quận 1, 3, 11,  Bình Thạnh</t>
  </si>
  <si>
    <t xml:space="preserve">Thiết bị chuyên ngành</t>
  </si>
  <si>
    <t xml:space="preserve">Bổ sung từ nguồn vốn ngân sách thành phố cho nguồn vốn vay của Quỹ quốc gia về việc làm tại thành phố theo chỉ tiêu giải quyết việc làm năm 2007</t>
  </si>
  <si>
    <t xml:space="preserve">Sở Lao động - Thương binh và Xã hội</t>
  </si>
  <si>
    <t xml:space="preserve">TP. HCM</t>
  </si>
  <si>
    <t xml:space="preserve">Sở Tài chính cấp phát</t>
  </si>
  <si>
    <t xml:space="preserve">Xây dựng Nghĩa trang chính sách thành phố tại Củ Chi</t>
  </si>
  <si>
    <t xml:space="preserve">103ha</t>
  </si>
  <si>
    <t xml:space="preserve">Xây dựng Rạp Xiếc thành phố (Giai đoạn 1)</t>
  </si>
  <si>
    <t xml:space="preserve">Ban Quản lý dự án ĐTXD CT Văn hóa thông tin</t>
  </si>
  <si>
    <t xml:space="preserve">Đền bù và làm cổng, hàng rào</t>
  </si>
  <si>
    <t xml:space="preserve">Xây dựng mới Sở Chỉ huy Quân sự quận 9</t>
  </si>
  <si>
    <t xml:space="preserve">Bộ Chỉ huy Quân sự thành phố</t>
  </si>
  <si>
    <r>
      <rPr>
        <sz val="10"/>
        <rFont val="Arial"/>
        <family val="2"/>
      </rPr>
      <t xml:space="preserve">3.039m</t>
    </r>
    <r>
      <rPr>
        <vertAlign val="superscript"/>
        <sz val="10"/>
        <rFont val="Arial"/>
        <family val="2"/>
      </rPr>
      <t xml:space="preserve">2</t>
    </r>
  </si>
  <si>
    <t xml:space="preserve">Xây dựng doanh trại đào tạo phường, xã đội trưởng của Lực lượng vũ trang thành phố</t>
  </si>
  <si>
    <r>
      <rPr>
        <sz val="10"/>
        <rFont val="Arial"/>
        <family val="2"/>
      </rPr>
      <t xml:space="preserve">Trệt, diện tích sàn xây dựng 3.407m</t>
    </r>
    <r>
      <rPr>
        <vertAlign val="superscript"/>
        <sz val="10"/>
        <rFont val="Arial"/>
        <family val="2"/>
      </rPr>
      <t xml:space="preserve">2</t>
    </r>
  </si>
  <si>
    <t xml:space="preserve">Xây dựng mới Sở Chỉ huy quân sự quận 2</t>
  </si>
  <si>
    <r>
      <rPr>
        <sz val="10"/>
        <rFont val="Arial"/>
        <family val="2"/>
      </rPr>
      <t xml:space="preserve">3.565m</t>
    </r>
    <r>
      <rPr>
        <vertAlign val="superscript"/>
        <sz val="10"/>
        <rFont val="Arial"/>
        <family val="2"/>
      </rPr>
      <t xml:space="preserve">2</t>
    </r>
  </si>
  <si>
    <t xml:space="preserve">Xây dựng đường hầm - hồ bơi Trường Thiếu Sinh Quân </t>
  </si>
  <si>
    <r>
      <rPr>
        <sz val="10"/>
        <rFont val="Arial"/>
        <family val="2"/>
      </rPr>
      <t xml:space="preserve">Đường hầm 78,6md; hồ bơi 851m</t>
    </r>
    <r>
      <rPr>
        <vertAlign val="superscript"/>
        <sz val="10"/>
        <rFont val="Arial"/>
        <family val="2"/>
      </rPr>
      <t xml:space="preserve">2</t>
    </r>
  </si>
  <si>
    <t xml:space="preserve">Xây dựng mới Sở Chỉ huy Quân sự huyện Cần Giờ</t>
  </si>
  <si>
    <r>
      <rPr>
        <sz val="10"/>
        <rFont val="Arial"/>
        <family val="2"/>
      </rPr>
      <t xml:space="preserve">3.201m</t>
    </r>
    <r>
      <rPr>
        <vertAlign val="superscript"/>
        <sz val="10"/>
        <rFont val="Arial"/>
        <family val="2"/>
      </rPr>
      <t xml:space="preserve">2</t>
    </r>
  </si>
  <si>
    <t xml:space="preserve">Xây dựng doanh trại Trung đoàn 10</t>
  </si>
  <si>
    <r>
      <rPr>
        <sz val="10"/>
        <rFont val="Arial"/>
        <family val="2"/>
      </rPr>
      <t xml:space="preserve">10.249m</t>
    </r>
    <r>
      <rPr>
        <vertAlign val="superscript"/>
        <sz val="10"/>
        <rFont val="Arial"/>
        <family val="2"/>
      </rPr>
      <t xml:space="preserve">2</t>
    </r>
  </si>
  <si>
    <t xml:space="preserve">Sửa chữa nâng cấp nhà ở, nhà làm việc cơ quan tham mưu, cơ quan chính trị và xây dựng mới Hội trường Sở Chỉ huy Quân sự thành phố</t>
  </si>
  <si>
    <t xml:space="preserve">Bộ Chỉ huy </t>
  </si>
  <si>
    <r>
      <rPr>
        <sz val="10"/>
        <rFont val="Arial"/>
        <family val="2"/>
      </rPr>
      <t xml:space="preserve">Sửa chữa 9.214m</t>
    </r>
    <r>
      <rPr>
        <vertAlign val="superscript"/>
        <sz val="10"/>
        <rFont val="Arial"/>
        <family val="2"/>
      </rPr>
      <t xml:space="preserve">2</t>
    </r>
    <r>
      <rPr>
        <sz val="10"/>
        <rFont val="Arial"/>
        <family val="2"/>
      </rPr>
      <t xml:space="preserve">; xây mới 2.072m</t>
    </r>
    <r>
      <rPr>
        <vertAlign val="superscript"/>
        <sz val="10"/>
        <rFont val="Arial"/>
        <family val="2"/>
      </rPr>
      <t xml:space="preserve">2</t>
    </r>
    <r>
      <rPr>
        <sz val="10"/>
        <rFont val="Arial"/>
        <family val="2"/>
      </rPr>
      <t xml:space="preserve">; phá bỏ 677m</t>
    </r>
    <r>
      <rPr>
        <vertAlign val="superscript"/>
        <sz val="10"/>
        <rFont val="Arial"/>
        <family val="2"/>
      </rPr>
      <t xml:space="preserve">2</t>
    </r>
    <r>
      <rPr>
        <sz val="10"/>
        <rFont val="Arial"/>
        <family val="2"/>
      </rPr>
      <t xml:space="preserve">; </t>
    </r>
  </si>
  <si>
    <t xml:space="preserve">Ban Quản lý dự án khu vực ĐTXD quận 12</t>
  </si>
  <si>
    <t xml:space="preserve">Xây dựng hạ tầng kỹ thuật khu Trung tâm hành chính quận 7</t>
  </si>
  <si>
    <t xml:space="preserve">Ban Quản lý dự án khu vực ĐTXD quận 7</t>
  </si>
  <si>
    <r>
      <rPr>
        <sz val="10"/>
        <rFont val="Arial"/>
        <family val="2"/>
      </rPr>
      <t xml:space="preserve">San lấp 58.872m</t>
    </r>
    <r>
      <rPr>
        <vertAlign val="superscript"/>
        <sz val="10"/>
        <rFont val="Arial"/>
        <family val="2"/>
      </rPr>
      <t xml:space="preserve">2</t>
    </r>
  </si>
  <si>
    <t xml:space="preserve">Mua sắm phương tiện, trang thiết bị năm 2005 của Công an thành phố</t>
  </si>
  <si>
    <t xml:space="preserve">Công an thành phố</t>
  </si>
  <si>
    <t xml:space="preserve">Phương tiện, máy móc thiết bị</t>
  </si>
  <si>
    <t xml:space="preserve">Nâng cấp, cải tạo trụ sở Ủy ban nhân dân huyện Củ Chi</t>
  </si>
  <si>
    <r>
      <rPr>
        <sz val="10"/>
        <rFont val="Arial"/>
        <family val="2"/>
      </rPr>
      <t xml:space="preserve">Cải tạo 5.241m</t>
    </r>
    <r>
      <rPr>
        <vertAlign val="superscript"/>
        <sz val="10"/>
        <rFont val="Arial"/>
        <family val="2"/>
      </rPr>
      <t xml:space="preserve">2</t>
    </r>
  </si>
  <si>
    <t xml:space="preserve">Xây dựng trụ sở Công an huyện Nhà Bè</t>
  </si>
  <si>
    <r>
      <rPr>
        <sz val="10"/>
        <rFont val="Arial"/>
        <family val="2"/>
      </rPr>
      <t xml:space="preserve">3.584m</t>
    </r>
    <r>
      <rPr>
        <vertAlign val="superscript"/>
        <sz val="10"/>
        <rFont val="Arial"/>
        <family val="2"/>
      </rPr>
      <t xml:space="preserve">2</t>
    </r>
  </si>
  <si>
    <t xml:space="preserve">Xây dựng trụ sở Công an quận 12</t>
  </si>
  <si>
    <r>
      <rPr>
        <sz val="10"/>
        <rFont val="Arial"/>
        <family val="2"/>
      </rPr>
      <t xml:space="preserve">6.597m</t>
    </r>
    <r>
      <rPr>
        <vertAlign val="superscript"/>
        <sz val="10"/>
        <rFont val="Arial"/>
        <family val="2"/>
      </rPr>
      <t xml:space="preserve">2</t>
    </r>
  </si>
  <si>
    <t xml:space="preserve">Xây dựng nhà tạm giữ Công an quận 2</t>
  </si>
  <si>
    <r>
      <rPr>
        <sz val="10"/>
        <rFont val="Arial"/>
        <family val="2"/>
      </rPr>
      <t xml:space="preserve">2.781m</t>
    </r>
    <r>
      <rPr>
        <vertAlign val="superscript"/>
        <sz val="10"/>
        <rFont val="Arial"/>
        <family val="2"/>
      </rPr>
      <t xml:space="preserve">2</t>
    </r>
  </si>
  <si>
    <t xml:space="preserve">Đầu tư trang bị hệ thống vô tuyến TrunKing của Công an Thành phố</t>
  </si>
  <si>
    <t xml:space="preserve">1 tổng đài; 3.000 thiết bị đầu cuối</t>
  </si>
  <si>
    <t xml:space="preserve">Đầu tư trang bị phương tiện, thiết bị phục vụ bảo vệ Hội nghị APEC 2006 và phòng chống biểu tình bạo loạn của Công an thành phố</t>
  </si>
  <si>
    <t xml:space="preserve">Thiết bị</t>
  </si>
  <si>
    <t xml:space="preserve">Xây dựng hạ tầng kỹ thuật khu 60ha thuộc dự án T30 (dự án thành phần số 2)</t>
  </si>
  <si>
    <t xml:space="preserve">60ha</t>
  </si>
  <si>
    <t xml:space="preserve">Đền bù san lấp mặt bằng khu 60ha thuộc dự án T30 (dự án thành phần số 1)</t>
  </si>
  <si>
    <t xml:space="preserve">Xây dựng mới trụ sở Công an quận 2</t>
  </si>
  <si>
    <r>
      <rPr>
        <sz val="10"/>
        <rFont val="Arial"/>
        <family val="2"/>
      </rPr>
      <t xml:space="preserve">5.316m</t>
    </r>
    <r>
      <rPr>
        <vertAlign val="superscript"/>
        <sz val="10"/>
        <rFont val="Arial"/>
        <family val="2"/>
      </rPr>
      <t xml:space="preserve">2</t>
    </r>
  </si>
  <si>
    <t xml:space="preserve">Xây dựng Trung tâm hành chính huyện Bình Chánh</t>
  </si>
  <si>
    <t xml:space="preserve">Ban QLDA khu vực ĐTXD huyện Bình Chánh</t>
  </si>
  <si>
    <t xml:space="preserve">24,65ha</t>
  </si>
  <si>
    <t xml:space="preserve">Xây dựng Trụ sở Liên hiệp các Hội Khoa học và Kỹ thuật</t>
  </si>
  <si>
    <t xml:space="preserve">Liên hiệp các hội khoa học và kỹ thuật TPHCM</t>
  </si>
  <si>
    <t xml:space="preserve">III</t>
  </si>
  <si>
    <t xml:space="preserve">DỰ ÁN NHÓM C (theo NĐ 16)</t>
  </si>
  <si>
    <t xml:space="preserve">Đầu tư hệ thống thủy lợi phục vụ sản xuất lúa giống Trung Đông - Hóc Môn</t>
  </si>
  <si>
    <t xml:space="preserve">Ban QLDA ĐTXDCT huyện Hóc Môn</t>
  </si>
  <si>
    <t xml:space="preserve">131ha</t>
  </si>
  <si>
    <t xml:space="preserve">Xây dựng mới Trường Tiểu học Long Thới</t>
  </si>
  <si>
    <t xml:space="preserve">Quận Nhà Bè</t>
  </si>
  <si>
    <t xml:space="preserve">20 phòng + khối phụ</t>
  </si>
  <si>
    <t xml:space="preserve">Điều chỉnh dự án và kiểm toán</t>
  </si>
  <si>
    <t xml:space="preserve">Xây dựng Trường Tiểu học Quới Xuân</t>
  </si>
  <si>
    <t xml:space="preserve">Xây mới 22 phòng học và khối công trình phục vụ giảng dạy</t>
  </si>
  <si>
    <t xml:space="preserve">Xây dựng mới Trường Trung học cơ sở Phước Kiển 1 cơ sở 2</t>
  </si>
  <si>
    <t xml:space="preserve">20 phòng học</t>
  </si>
  <si>
    <t xml:space="preserve">Xây dựng mới Trường Tiểu học Phạm Văn Hai, huyện Bình Chánh</t>
  </si>
  <si>
    <t xml:space="preserve">Xây dựng Trường Trung học cơ sở Tăng Nhơn Phú B</t>
  </si>
  <si>
    <t xml:space="preserve">Xây dựng 24 phòng học và khối công trình phục vụ giảng dạy học tập</t>
  </si>
  <si>
    <t xml:space="preserve">Xây dựng mới Trường Tiểu học Tân Quý Tây 3</t>
  </si>
  <si>
    <t xml:space="preserve">Ủy ban nhân dân huyện Bình Chánh</t>
  </si>
  <si>
    <t xml:space="preserve">8 phòng học + khối phụ</t>
  </si>
  <si>
    <t xml:space="preserve">Xây dựng Trường Tiểu học Lý Nhơn</t>
  </si>
  <si>
    <t xml:space="preserve">16 phòng học</t>
  </si>
  <si>
    <t xml:space="preserve">Điều chỉnh dự án và thi công chậm</t>
  </si>
  <si>
    <t xml:space="preserve">Xây dựng Trường Trung học phổ thông An Nhơn Tây</t>
  </si>
  <si>
    <t xml:space="preserve">36 phòng học</t>
  </si>
  <si>
    <t xml:space="preserve">Thi công chậm và tranh chấp ranh đất</t>
  </si>
  <si>
    <t xml:space="preserve">Xây dựng Trường Tiểu học Trần Văn Kiểu phường 10 quận 6</t>
  </si>
  <si>
    <t xml:space="preserve">Xây dựng Trường Tiểu học Bình Qưới Tây</t>
  </si>
  <si>
    <t xml:space="preserve">Ban Quản lý dự án ĐTXD công trình quận Bình Thạnh</t>
  </si>
  <si>
    <t xml:space="preserve">30 phòng học + khối phụ</t>
  </si>
  <si>
    <t xml:space="preserve">Xây dựng Trường Tiểu học Phú Định quận 6 (xây dựng thay thế cơ sở hiện hữu)</t>
  </si>
  <si>
    <t xml:space="preserve">20 phòng học, hành chính, khối phụ</t>
  </si>
  <si>
    <t xml:space="preserve">Xây dựng mới Trường Trung học phổ thông Khu dân cư Vĩnh Lộc</t>
  </si>
  <si>
    <t xml:space="preserve">Xây mới 22 phòng học và khối phục vụ giảng dạy</t>
  </si>
  <si>
    <t xml:space="preserve">Xây dựng mới Trường Tiểu học phường 5 quận 8</t>
  </si>
  <si>
    <t xml:space="preserve">30 phòng học và khối phụ</t>
  </si>
  <si>
    <t xml:space="preserve">Xây dựng mới Trường Tiểu học Tân Sơn Nhì, quận Tân Phú</t>
  </si>
  <si>
    <t xml:space="preserve">Ban Quản lý dự án ĐTXD công trình quận Tân Phú</t>
  </si>
  <si>
    <t xml:space="preserve">31 phòng học + khối phụ</t>
  </si>
  <si>
    <t xml:space="preserve">Xây dựng Trường Trung học phổ thông Phú Nhuận</t>
  </si>
  <si>
    <t xml:space="preserve">Ban Quản lý dự án ĐTXD công trình quận Phú Nhuận</t>
  </si>
  <si>
    <t xml:space="preserve">Quận Phú Nhuận</t>
  </si>
  <si>
    <t xml:space="preserve">39 phòng học + các phòng phụ trợ</t>
  </si>
  <si>
    <t xml:space="preserve">Xây dựng mở rộng Trường Phổ thông trung học Nguyễn Thị Minh Khai</t>
  </si>
  <si>
    <t xml:space="preserve">Trường Trung học phổ thông Nguyễn Thị Minh Khai</t>
  </si>
  <si>
    <t xml:space="preserve">9 phòng học</t>
  </si>
  <si>
    <t xml:space="preserve">Xây dựng Trường Trung học phổ thông An Nghĩa, huyện Cần Giờ</t>
  </si>
  <si>
    <t xml:space="preserve">36 phòng học + khối phụ</t>
  </si>
  <si>
    <t xml:space="preserve">Xây dựng Trường Trung học phổ thông Hiệp Bình, Thủ Đức</t>
  </si>
  <si>
    <t xml:space="preserve">Đền bù giải tỏa chậm và thanh tra thành phố đang thụ lý</t>
  </si>
  <si>
    <t xml:space="preserve">Xây dựng 12 phòng học Trường Tiểu học Phú Lâm, quận 6</t>
  </si>
  <si>
    <t xml:space="preserve">Xây dựng 12 phòng học</t>
  </si>
  <si>
    <t xml:space="preserve">Xây dựng mở rộng Trường THCS thị trấn 2 Củ Chi</t>
  </si>
  <si>
    <t xml:space="preserve">Khối hành chính, khối phụ, khối phục vụ, nhà tập thể thao</t>
  </si>
  <si>
    <t xml:space="preserve">Xây dựng mới Trường Trung học cơ sở Nhơn Đức, Nhà Bè</t>
  </si>
  <si>
    <t xml:space="preserve">30 phòng học, khối hành chính, khối phụ</t>
  </si>
  <si>
    <t xml:space="preserve">Xây dựng Trường Tiểu học Bình Lợi Trung, quận Bình Thạnh</t>
  </si>
  <si>
    <t xml:space="preserve">Xây dựng mới Trường Trung học phổ thông Quang Trung, Củ Chi</t>
  </si>
  <si>
    <t xml:space="preserve">Quận Củ Chi</t>
  </si>
  <si>
    <t xml:space="preserve">35 phòng học + khối phụ</t>
  </si>
  <si>
    <t xml:space="preserve">Cải tạo mở rộng Trường THCS Nguyễn Văn Trỗi, quận 2</t>
  </si>
  <si>
    <t xml:space="preserve">Xây dựng và sửa chữa nâng cấp Trường Tiểu học Trần Quốc Toản, quận 5</t>
  </si>
  <si>
    <t xml:space="preserve">Xây mới 20 phòng học và sửa chữa khối hiện hữu</t>
  </si>
  <si>
    <t xml:space="preserve">Xây dựng Trường Tiểu học Nguyễn Thanh Tuyền quận 3</t>
  </si>
  <si>
    <t xml:space="preserve">Ban Quản lý dự án ĐTXD công trình quận 3</t>
  </si>
  <si>
    <t xml:space="preserve">Xây dựng mới 20 phòng học (thay thế 13 phòng học xuống cấp), khối công trình phục vụ giảng dạy</t>
  </si>
  <si>
    <t xml:space="preserve">Xây dựng Trường Tiểu học Chi Lăng quận 6</t>
  </si>
  <si>
    <t xml:space="preserve">26 phòng học</t>
  </si>
  <si>
    <t xml:space="preserve">Xây dựng nâng cấp Trường Trung học phổ thông Ngô Quyền, quận 7</t>
  </si>
  <si>
    <t xml:space="preserve">Sửa chữa 13 phòng, xây dựng 33 phòng học</t>
  </si>
  <si>
    <t xml:space="preserve">Xây dựng Trường Tiểu học Duy Tân phường 20 quận Tân Phú</t>
  </si>
  <si>
    <t xml:space="preserve">Xây dựng mới 9 phòng, sửa chữa 3 phòng</t>
  </si>
  <si>
    <t xml:space="preserve">Xây dựng Trường THPT Xuân Thới Thượng, Hóc Môn</t>
  </si>
  <si>
    <t xml:space="preserve">Xây dựng mới Trường Trung học phổ thông Đông Thạnh, Hóc Môn</t>
  </si>
  <si>
    <t xml:space="preserve">Xây dựng Trường Trung học cơ sở Bình An, quận 2</t>
  </si>
  <si>
    <t xml:space="preserve">Xây dựng và sửa chữa nâng cấp Trường Tiểu học Nguyễn Minh Quang, quận 9</t>
  </si>
  <si>
    <t xml:space="preserve">Xây dựng 30 phòng học, khối phụ và sửa chữa  khối nhà hiện hữu giữ lại</t>
  </si>
  <si>
    <t xml:space="preserve">Xây dựng mở rộng cải tạo Trường phổ thông trung học Trần Phú, quận Tân phú</t>
  </si>
  <si>
    <t xml:space="preserve">Xây dựng mới 7 phòng bộ môn, sửa chữa khối hành chính</t>
  </si>
  <si>
    <t xml:space="preserve">Xây dựng Trường Tiểu học chuẩn Quốc gia quận Gò Vấp</t>
  </si>
  <si>
    <t xml:space="preserve">30 phòng học và khối công trình phục vụ giảng dạy</t>
  </si>
  <si>
    <t xml:space="preserve">Xây dựng Trường Trung học cơ sở Nguyễn Văn Nghi quận Gò Vấp</t>
  </si>
  <si>
    <t xml:space="preserve">17 phòng học và khối công trình phục vụ giảng dạy</t>
  </si>
  <si>
    <t xml:space="preserve">Xây dựng Trường Tiểu học Phùng Hưng</t>
  </si>
  <si>
    <t xml:space="preserve">Xây dựng mới Trường Trung học phổ thông quận Gò Vấp (xây dựng trường đạt chuẩn quốc gia)</t>
  </si>
  <si>
    <t xml:space="preserve">42 phòng học, 26 khối phụ, 4 xưởng thực hành</t>
  </si>
  <si>
    <t xml:space="preserve">Xây dựng Trường Tiểu học An Nghĩa</t>
  </si>
  <si>
    <t xml:space="preserve">huyện Cần Giờ</t>
  </si>
  <si>
    <t xml:space="preserve">20 phòng học + khối phụ</t>
  </si>
  <si>
    <t xml:space="preserve">Xây dựng mở rộng Trường THPT Lê Thánh Tôn</t>
  </si>
  <si>
    <t xml:space="preserve">Xây dựng cải tạo, mở rộng Trường Trung học cơ sở Giồng Ông Tố</t>
  </si>
  <si>
    <t xml:space="preserve">Xây dựng mới 3 phòng học, chuyển đổi 12 phòng học</t>
  </si>
  <si>
    <t xml:space="preserve">Xây dựng mới Trường Tiểu học An Thới Đông</t>
  </si>
  <si>
    <t xml:space="preserve">Chậm do điều chỉnh dự án</t>
  </si>
  <si>
    <t xml:space="preserve">Xây dựng, sửa chữa nâng cấp Trường THPT Bùi Thị Xuân</t>
  </si>
  <si>
    <t xml:space="preserve">Trường Trung học phổ thông Bùi Thị Xuân</t>
  </si>
  <si>
    <t xml:space="preserve">Xây dựng mới 8 phòng học, sửa chữa 49 phòng học</t>
  </si>
  <si>
    <t xml:space="preserve">Xây dựng Trường Tiểu học Trương Văn Thành</t>
  </si>
  <si>
    <t xml:space="preserve">28 phòng học</t>
  </si>
  <si>
    <t xml:space="preserve">Thi công chậm </t>
  </si>
  <si>
    <t xml:space="preserve">Xây dựng và cải tạo nâng cấp Trường THPT An Lạc, quận Bình Tân</t>
  </si>
  <si>
    <t xml:space="preserve">36 phòng + khối phụ</t>
  </si>
  <si>
    <t xml:space="preserve">Xây dựng Trường Tiểu học phường Tân Tạo A</t>
  </si>
  <si>
    <t xml:space="preserve">Xây dựng Trường THCS phường Bình Trị Đông A</t>
  </si>
  <si>
    <t xml:space="preserve">Xây dựng Trường Tiểu học phường Bình Trị Đông</t>
  </si>
  <si>
    <t xml:space="preserve">40 phòng học + khối phụ</t>
  </si>
  <si>
    <t xml:space="preserve">Xây dựng Trường THCS Tân Thạnh Tây</t>
  </si>
  <si>
    <t xml:space="preserve">16 phòng học + khối phụ</t>
  </si>
  <si>
    <t xml:space="preserve">Sửa chữa nâng cấp Trường Trung học cơ sở Trung Lập</t>
  </si>
  <si>
    <t xml:space="preserve">Xây dựng mở rộng Trường Trung học phổ thông Hiệp Thành</t>
  </si>
  <si>
    <t xml:space="preserve">Từ 33 phòng nâng lên 45 phòng học </t>
  </si>
  <si>
    <t xml:space="preserve">Xây dựng Trường Trung học cơ sở Phan Bội Châu</t>
  </si>
  <si>
    <t xml:space="preserve">Xây dựng mới 30 phòng học + khối phụ</t>
  </si>
  <si>
    <t xml:space="preserve">Xây dựng Trường Tiểu học An Phú (tên dự án cũ: Xây dựng Trường Tiểu học Sông Giồng)</t>
  </si>
  <si>
    <t xml:space="preserve">15 phòng học + khối phụ</t>
  </si>
  <si>
    <t xml:space="preserve">Xây dựng mới Trường THCS Lê Văn Tám</t>
  </si>
  <si>
    <t xml:space="preserve">43 phòng học + khối phụ</t>
  </si>
  <si>
    <t xml:space="preserve">Xây dựng mở rộng trường THPT Trung Lập</t>
  </si>
  <si>
    <t xml:space="preserve">Xây dựng mở rộng Trường Tiểu học Hòa Phú</t>
  </si>
  <si>
    <t xml:space="preserve">Xây dựng Trường THCS Khu dân cư Vĩnh Lộc</t>
  </si>
  <si>
    <t xml:space="preserve">Xây dựng mới Trường THPT An Phú quận 2</t>
  </si>
  <si>
    <t xml:space="preserve">Cty phát triển và kinh doanh nhà</t>
  </si>
  <si>
    <t xml:space="preserve">Xây dựng Trường Trung học cơ sở Tam Thôn Hiệp</t>
  </si>
  <si>
    <t xml:space="preserve">Chậm do điều chỉnh dự án nhiều lần</t>
  </si>
  <si>
    <t xml:space="preserve">Xây dựng mở rộng Trường THPT Hùng Vương</t>
  </si>
  <si>
    <t xml:space="preserve">Ban Quản lý dự án ĐTXD quận 5</t>
  </si>
  <si>
    <t xml:space="preserve">Sửa chữa 36 phòng, xây mới các phòng chức năng</t>
  </si>
  <si>
    <t xml:space="preserve">Xây dựng Trường Mầm non T1, thuộc khu tái bố trí dân cư khu công nghệ cao</t>
  </si>
  <si>
    <t xml:space="preserve">8 nhóm trẻ, khối hành chính, khối phụ</t>
  </si>
  <si>
    <t xml:space="preserve">Xây dựng Trường Tiểu học Tân Thới Hiệp quận 12</t>
  </si>
  <si>
    <t xml:space="preserve">40 phòng học </t>
  </si>
  <si>
    <t xml:space="preserve">Mua sắm thiết bị y tế chuyên môn của Bệnh viện Ung Bướu</t>
  </si>
  <si>
    <t xml:space="preserve">Bệnh viện Ung Bướu</t>
  </si>
  <si>
    <t xml:space="preserve">Thiết bị y tế chuyên dùng</t>
  </si>
  <si>
    <t xml:space="preserve">Mua sắm thay thế, bổ sung và nâng cấp trang thiết bị y tế chẩn đoán và phẫu thuật cho Bệnh viện Nhi Đồng 2</t>
  </si>
  <si>
    <t xml:space="preserve">Nâng cấp cải tạo hệ thống cấp thoát nước của Bệnh viện Phạm Ngọc Thạch</t>
  </si>
  <si>
    <t xml:space="preserve">3.000md</t>
  </si>
  <si>
    <t xml:space="preserve">Sửa chữa cải tạo Bệnh viện chấn thương chỉnh hình</t>
  </si>
  <si>
    <t xml:space="preserve">Bệnh viện Chấn thương Chỉnh hình</t>
  </si>
  <si>
    <r>
      <rPr>
        <sz val="10"/>
        <rFont val="Arial"/>
        <family val="2"/>
      </rPr>
      <t xml:space="preserve">Sửa chữa 200m</t>
    </r>
    <r>
      <rPr>
        <vertAlign val="superscript"/>
        <sz val="10"/>
        <rFont val="Arial"/>
        <family val="2"/>
      </rPr>
      <t xml:space="preserve">2</t>
    </r>
  </si>
  <si>
    <t xml:space="preserve">Mua sắm 500 giường và 500 tủ đầu giường bệnh nhân của Bệnh viện Nhi Đồng 2</t>
  </si>
  <si>
    <t xml:space="preserve">500 giường và 500 tủ đầu giường</t>
  </si>
  <si>
    <t xml:space="preserve">Mua sắm TTB y tế của Bệnh viện Răng Hàm Mặt</t>
  </si>
  <si>
    <t xml:space="preserve">Bệnh viện Răng Hàm Mặt</t>
  </si>
  <si>
    <t xml:space="preserve">Trang bị mới 02 thang máy của Bệnh viện Nhân dân Gia Định</t>
  </si>
  <si>
    <t xml:space="preserve">2 Thang</t>
  </si>
  <si>
    <t xml:space="preserve">Cải tạo, nâng cấp đường nội bộ và sửa chữa phòng mổ Trung tâm Cấp cứu Trưng Vương</t>
  </si>
  <si>
    <t xml:space="preserve">Bệnh viện Cấp cứu Trưng Vương</t>
  </si>
  <si>
    <r>
      <rPr>
        <sz val="10"/>
        <rFont val="Arial"/>
        <family val="2"/>
      </rPr>
      <t xml:space="preserve">Tăng 30 giường, cải tạo 6.392m</t>
    </r>
    <r>
      <rPr>
        <vertAlign val="superscript"/>
        <sz val="10"/>
        <rFont val="Arial"/>
        <family val="2"/>
      </rPr>
      <t xml:space="preserve">2</t>
    </r>
  </si>
  <si>
    <t xml:space="preserve">Sửa chữa nâng cấp khu điều trị phong Bến Sắn</t>
  </si>
  <si>
    <t xml:space="preserve">Khu điều trị phong Bến Sắn</t>
  </si>
  <si>
    <r>
      <rPr>
        <sz val="10"/>
        <rFont val="Arial"/>
        <family val="2"/>
      </rPr>
      <t xml:space="preserve">700m</t>
    </r>
    <r>
      <rPr>
        <vertAlign val="superscript"/>
        <sz val="10"/>
        <rFont val="Arial"/>
        <family val="2"/>
      </rPr>
      <t xml:space="preserve">2</t>
    </r>
  </si>
  <si>
    <t xml:space="preserve">Cải tạo, nâng cấp Trung tâm Sức khỏe lao động và môi trường thành phố</t>
  </si>
  <si>
    <t xml:space="preserve">Trung tâm Sức khỏe lao động và môi trường</t>
  </si>
  <si>
    <r>
      <rPr>
        <sz val="10"/>
        <rFont val="Arial"/>
        <family val="2"/>
      </rPr>
      <t xml:space="preserve">1.664m</t>
    </r>
    <r>
      <rPr>
        <vertAlign val="superscript"/>
        <sz val="10"/>
        <rFont val="Arial"/>
        <family val="2"/>
      </rPr>
      <t xml:space="preserve">2</t>
    </r>
  </si>
  <si>
    <t xml:space="preserve">Mua sắm trang thiết bị y tế phòng mổ cấp cứu của Bệnh viện Chấn thương chỉnh hình</t>
  </si>
  <si>
    <t xml:space="preserve">Bệnh viện Chấn thương chỉnh hình</t>
  </si>
  <si>
    <t xml:space="preserve">Sửa chữa mặt bằng làm Khoa Phỏng - Khu điều trị của Bệnh viện Nhân dân Gia Định</t>
  </si>
  <si>
    <r>
      <rPr>
        <sz val="10"/>
        <rFont val="Arial"/>
        <family val="2"/>
      </rPr>
      <t xml:space="preserve">7.000m</t>
    </r>
    <r>
      <rPr>
        <vertAlign val="superscript"/>
        <sz val="10"/>
        <rFont val="Arial"/>
        <family val="2"/>
      </rPr>
      <t xml:space="preserve">2</t>
    </r>
    <r>
      <rPr>
        <sz val="10"/>
        <rFont val="Arial"/>
        <family val="2"/>
      </rPr>
      <t xml:space="preserve">, sửa chữa cải tạo</t>
    </r>
  </si>
  <si>
    <t xml:space="preserve">Mua sắm thay thế, bổ sung và nâng cấp trang thiết bị y tế cho Bệnh viện Nhi Đồng 2 (Ghép gan lần 2)</t>
  </si>
  <si>
    <t xml:space="preserve">Mua sắm trang thiết bị y tế phòng mổ, phòng thanh học Bệnh viện Tai Mũi Họng</t>
  </si>
  <si>
    <t xml:space="preserve">Bệnh viện Tai Mũi Họng</t>
  </si>
  <si>
    <t xml:space="preserve">Mua sắm trang thiết bị y tế chuyên môn của Bệnh viện Bình Dân </t>
  </si>
  <si>
    <t xml:space="preserve">Bệnh viện Bình Dân</t>
  </si>
  <si>
    <t xml:space="preserve">Thiết bị y tế chuyên ngành</t>
  </si>
  <si>
    <t xml:space="preserve">Mua sắm trang thiết bị y tế chuyên môn của Bệnh viện Nguyễn Tri Phương</t>
  </si>
  <si>
    <t xml:space="preserve">Mua sắm trang thiết bị y tế chuyên môn của Bệnh viện Từ Dũ</t>
  </si>
  <si>
    <t xml:space="preserve">Mua sắm trang thiết bị y tế chuyên môn của Bệnh viện Mắt</t>
  </si>
  <si>
    <t xml:space="preserve">Bệnh viện Mắt</t>
  </si>
  <si>
    <t xml:space="preserve">Mua sắm trang thiết bị y tế của Trung tâm Y tế dự phòng</t>
  </si>
  <si>
    <t xml:space="preserve">Trung tâm Y tế dự phòng</t>
  </si>
  <si>
    <t xml:space="preserve">Mua sắm trang thiết bị y tế phục vụ chẩn đoán và phẫu thuật của Bệnh viện Nhân dân Gia Định</t>
  </si>
  <si>
    <t xml:space="preserve">Mua sắm trang thiết bị y tế phòng mổ, hồi sức cấp cứu của Bệnh viện cấp cứu Trưng Vương</t>
  </si>
  <si>
    <t xml:space="preserve">Bệnh viện cấp cứu Trưng Vương</t>
  </si>
  <si>
    <t xml:space="preserve">Mua sắm trang thiết bị y tế cấp cứu, chẩn đoán hình ảnh của Bệnh viện đa khoa Sài Gòn</t>
  </si>
  <si>
    <t xml:space="preserve">Bệnh viện đa khoa Sàigòn</t>
  </si>
  <si>
    <t xml:space="preserve">Sửa chữa, cải tạo Bệnh viện Tâm thần</t>
  </si>
  <si>
    <t xml:space="preserve">Sửa chữa, cải tạo</t>
  </si>
  <si>
    <t xml:space="preserve">Sửa chữa chống xuống cấp Trụ sở làm việc của Hội Chữ thập đỏ thành phố</t>
  </si>
  <si>
    <t xml:space="preserve">Hội Chữ thập đỏ thành phố</t>
  </si>
  <si>
    <t xml:space="preserve">Mua sắm trang thiết bị y tế chuyên môn của Bệnh viện Cấp cứu Trưng Vương</t>
  </si>
  <si>
    <t xml:space="preserve">Cải tạo lắp đặt mới hệ thống thang máy của Bệnh viện Nhi Đồng 1</t>
  </si>
  <si>
    <t xml:space="preserve">Thang máy</t>
  </si>
  <si>
    <t xml:space="preserve">Sửa chữa nâng cấp cụm đường khu phố 6, phường Tân Sơn Nhì, quận Tân Phú</t>
  </si>
  <si>
    <t xml:space="preserve">Nâng cấp, cải tạo 775,74m đường ngõ phố và đường nội bộ khu nhà ở</t>
  </si>
  <si>
    <t xml:space="preserve">Sửa chữa nâng cấp đường Nguyễn Chích</t>
  </si>
  <si>
    <t xml:space="preserve">464m x 14m</t>
  </si>
  <si>
    <t xml:space="preserve">Sửa chữa đường vào Ủy ban nhân dân phường 14 quận Tân Bình (tên mới: Sửa chữa đường vào UBND phường Tân Sơn Nhì, quận Tân Phú)</t>
  </si>
  <si>
    <t xml:space="preserve">665m x 30m</t>
  </si>
  <si>
    <t xml:space="preserve">Quyết toán công trình</t>
  </si>
  <si>
    <t xml:space="preserve">Sửa chữa nâng cấp cụm đường khu phố 6 - 8, phường Tân Sơn Nhì, quận Tân Phú</t>
  </si>
  <si>
    <t xml:space="preserve">Cải tạo 543m đường ngõ phố và đường nội bộ khu nhà ở</t>
  </si>
  <si>
    <t xml:space="preserve">Sửa chữa nâng cấp đường Trần Thủ Độ</t>
  </si>
  <si>
    <t xml:space="preserve">1.069m x 14m</t>
  </si>
  <si>
    <t xml:space="preserve">Sửa chũa nâng cấp đường Chế Lan Viên</t>
  </si>
  <si>
    <t xml:space="preserve">851m x 30m</t>
  </si>
  <si>
    <t xml:space="preserve">Xây dựng đường nối Tỉnh lộ 2 vào khu công nghiệp Tây bắc Củ chi</t>
  </si>
  <si>
    <t xml:space="preserve">935m x 13,5m + 1 cầu H30 12,5m x 13,5m</t>
  </si>
  <si>
    <t xml:space="preserve">Tổng mức đầu tư 11.024 triệu đồng, vận động nhân dân đóng góp 4.775 triệu đồng</t>
  </si>
  <si>
    <t xml:space="preserve">Xây dựng đường nối Nguyễn thị Rành vào khu công nghiệp Tây bắc Củ chi</t>
  </si>
  <si>
    <t xml:space="preserve">994m x 13,5m</t>
  </si>
  <si>
    <t xml:space="preserve">Tổng mức đầu tư 12.839 triệu đồng, vận động nhân dân đóng góp 2.380 triệu đồng</t>
  </si>
  <si>
    <t xml:space="preserve">Sửa chữa đường Hương lộ 6</t>
  </si>
  <si>
    <t xml:space="preserve">4.954m x 9m</t>
  </si>
  <si>
    <t xml:space="preserve">Cầu Cây Xanh trên tuyến phải điều chỉnh thiết kế do phải mở rộng rạch Cây Xanh - Bà Bếp. Ghi vốn để quyết toán công trình</t>
  </si>
  <si>
    <t xml:space="preserve">Sửa chữa, nâng cấp đường Sông Lu</t>
  </si>
  <si>
    <t xml:space="preserve">4.428m x 12,5m</t>
  </si>
  <si>
    <t xml:space="preserve">Tổng mức đầu tư 14.531 triệu đồng, vận động nhân dân đóng góp 2.429 triệu đồng</t>
  </si>
  <si>
    <t xml:space="preserve">Sửa chữa đường Hương lộ 5 huyện Củ chi</t>
  </si>
  <si>
    <t xml:space="preserve">6.670m x 7,5m + 25m cầu H30</t>
  </si>
  <si>
    <t xml:space="preserve">Cầu Đen phải điều chỉnh thiết kế do mở rộng rạch Cây xanh - bà Xếp. Ghi vốn để quyết toán công trình</t>
  </si>
  <si>
    <t xml:space="preserve">Sửa chữa nâng cấp đường Phú thuận huyện Củ chi</t>
  </si>
  <si>
    <t xml:space="preserve">6.450m x 12,5m</t>
  </si>
  <si>
    <t xml:space="preserve">Tổng mức đầu tư 19.660 triệu đồng, vận động nhân dân đóng góp 1.948 triệu đồng</t>
  </si>
  <si>
    <t xml:space="preserve">Xây dựng đường An Nhơn Tây-Gò Nổi</t>
  </si>
  <si>
    <t xml:space="preserve">8.771m BTNN + 01 cầu H30</t>
  </si>
  <si>
    <t xml:space="preserve">Sửa chữa, nâng cấp đường Tân Phú Trung - Tân Thạnh Tây huyện Củ Chi</t>
  </si>
  <si>
    <t xml:space="preserve">7.070m x 12m</t>
  </si>
  <si>
    <t xml:space="preserve">Xây dựng mới 4 cầu trên tỉnh lộ 15</t>
  </si>
  <si>
    <t xml:space="preserve">04 cây cầu H30</t>
  </si>
  <si>
    <t xml:space="preserve">Xây dựng đường xung quanh Trường Trung học cơ sở phường 3</t>
  </si>
  <si>
    <t xml:space="preserve">288m bê tông nhựa nóng</t>
  </si>
  <si>
    <t xml:space="preserve">Vướng công tác đền bù giải toả, đầu năm 2006 mới hoàn tất giải phóng mặt bằng. Ghi vốn để quyết toán công trình</t>
  </si>
  <si>
    <t xml:space="preserve">Nâng cấp đường Bãi Sậy, quận 6</t>
  </si>
  <si>
    <t xml:space="preserve">1.525m x 9m</t>
  </si>
  <si>
    <t xml:space="preserve">Xây dựng đường vào khu tái định cư đường Bắc- Nam</t>
  </si>
  <si>
    <t xml:space="preserve">384,16m x 20m + 01 cầu H30</t>
  </si>
  <si>
    <t xml:space="preserve">Xây dựng đường Hoàng Quốc Việt nối dài (tên cũ: Xây dựng đường Bình Thung cũ nối dài)</t>
  </si>
  <si>
    <t xml:space="preserve">594,4m x 23m</t>
  </si>
  <si>
    <t xml:space="preserve">Xây dựng cầu Mỹ Thuận</t>
  </si>
  <si>
    <t xml:space="preserve">25,2m x 10,5m</t>
  </si>
  <si>
    <t xml:space="preserve">Sửa chữa đường Âu Cơ (từ đường Lê Đại Hành đến đường Trường Chinh)</t>
  </si>
  <si>
    <t xml:space="preserve">Quận Tân Bình,
quận 11, quận Tân Phú</t>
  </si>
  <si>
    <t xml:space="preserve">Cải tạo 4.037m đường theo hiện trạng</t>
  </si>
  <si>
    <t xml:space="preserve">Xây dựng cầu Rạch Tôm</t>
  </si>
  <si>
    <t xml:space="preserve">99,8m x 10m</t>
  </si>
  <si>
    <t xml:space="preserve">Sửa chữa khắc phục tình trạng ngập nước trên đường Nguyễn Văn Hưởng, quận 2</t>
  </si>
  <si>
    <t xml:space="preserve">Quận 2 </t>
  </si>
  <si>
    <t xml:space="preserve">3.240m x 20m</t>
  </si>
  <si>
    <t xml:space="preserve">Sửa chữa lớn Tỉnh lộ 2 (đoạn qua căn cứ Đồng Dù)</t>
  </si>
  <si>
    <t xml:space="preserve">5.190m x 12,5m</t>
  </si>
  <si>
    <t xml:space="preserve">Xây dựng cầu Rạch Đôn</t>
  </si>
  <si>
    <t xml:space="preserve">171,78m x 13,25m</t>
  </si>
  <si>
    <t xml:space="preserve">Đóng mới 1 phà máy 100 tấn bến phà Cát Lái </t>
  </si>
  <si>
    <t xml:space="preserve">Đóng mới phà 100 tấn </t>
  </si>
  <si>
    <t xml:space="preserve">Đầu tư mới 2 phà máy 100 tấn tại bến Phà Bình Khánh</t>
  </si>
  <si>
    <t xml:space="preserve">Công ty Dịch vụ công ích Thanh niên Xung phong</t>
  </si>
  <si>
    <t xml:space="preserve">Huyện Nhà Bè,
Cần Giờ</t>
  </si>
  <si>
    <t xml:space="preserve">02 phà 100 tấn</t>
  </si>
  <si>
    <t xml:space="preserve">Đóng mới ponton 500 tấn và 60 tấn tại bến phà Bình Khánh</t>
  </si>
  <si>
    <t xml:space="preserve">Huyện Nhà Bè </t>
  </si>
  <si>
    <t xml:space="preserve">Tải trọng 500T và 60T</t>
  </si>
  <si>
    <t xml:space="preserve">Sửa chữa phà Bình Khánh B (số đăng ký SG.50065)</t>
  </si>
  <si>
    <t xml:space="preserve">Đưa phà lên ụ, kiểm tra, sửa chữa và thay thế những chi tiết hư hỏng</t>
  </si>
  <si>
    <t xml:space="preserve">Xây dựng cầu Đồng Tròn</t>
  </si>
  <si>
    <t xml:space="preserve">Quận 9 </t>
  </si>
  <si>
    <t xml:space="preserve">82m x 11m</t>
  </si>
  <si>
    <t xml:space="preserve">Xây dựng cầu Cá Trê 1</t>
  </si>
  <si>
    <t xml:space="preserve">62,63m x 10m</t>
  </si>
  <si>
    <t xml:space="preserve">Xây dựng đường Hàng Tre - khu Công viên Lịch sử Văn hóa dân Tộc</t>
  </si>
  <si>
    <t xml:space="preserve">1.920m x 13,5m</t>
  </si>
  <si>
    <t xml:space="preserve">Sửa chữa, nâng cấp đường Nguyễn Bỉnh Khiêm</t>
  </si>
  <si>
    <t xml:space="preserve">400m x 12m</t>
  </si>
  <si>
    <t xml:space="preserve">Xây dựng đường Đông Bắc xung quanh khu Công viên phần mềm Quang Trung, quận 12</t>
  </si>
  <si>
    <t xml:space="preserve">1.612m x 25m</t>
  </si>
  <si>
    <t xml:space="preserve">Xây dựng hệ thống tiêu thoát nước Rỗng Sơ Rơ, rỗng Tùng, rạch Ba Thôn</t>
  </si>
  <si>
    <t xml:space="preserve">Ban QLDA ĐT khu vực quận 12</t>
  </si>
  <si>
    <t xml:space="preserve">Chống úng ngập 1.500ha</t>
  </si>
  <si>
    <t xml:space="preserve">Điều chỉnh dự án do chi phí đền bù giải tỏa tăng</t>
  </si>
  <si>
    <t xml:space="preserve">Xây dựng kè chống xói lở bờ sông Phú Xuân</t>
  </si>
  <si>
    <t xml:space="preserve">Ban QLDA ĐTXDCT huyện Nhà Bè</t>
  </si>
  <si>
    <t xml:space="preserve">Nhà Bè</t>
  </si>
  <si>
    <t xml:space="preserve">380m dài</t>
  </si>
  <si>
    <t xml:space="preserve">Nạo vét, cải tạo rạch Cầu Sa</t>
  </si>
  <si>
    <t xml:space="preserve">Bình Chánh, Hóc Môn, Quận 12</t>
  </si>
  <si>
    <r>
      <rPr>
        <sz val="10"/>
        <rFont val="Arial"/>
        <family val="2"/>
      </rPr>
      <t xml:space="preserve">Nạo vét 326.603m</t>
    </r>
    <r>
      <rPr>
        <vertAlign val="superscript"/>
        <sz val="10"/>
        <rFont val="Arial"/>
        <family val="2"/>
      </rPr>
      <t xml:space="preserve">3</t>
    </r>
    <r>
      <rPr>
        <sz val="10"/>
        <rFont val="Arial"/>
        <family val="2"/>
      </rPr>
      <t xml:space="preserve"> bùn, xây dựng 5.580m kè</t>
    </r>
  </si>
  <si>
    <t xml:space="preserve">Xây dựng hệ thống thoát nước đường Quốc lộ 50 (đoạn từ cầu Nhị Thiên Đường đến đường Nguyễn Văn Linh)</t>
  </si>
  <si>
    <t xml:space="preserve">Huyện Bình Chánh, Quận 8</t>
  </si>
  <si>
    <t xml:space="preserve">Xây dựng hệ thống thoát nước (1.187m cống các loại), kết hợp cải tạo 2.020m đường và 165m hẻm hiện hữu</t>
  </si>
  <si>
    <t xml:space="preserve">Sửa chữa cống vòm đường Nam Kỳ Khởi Nghĩa</t>
  </si>
  <si>
    <t xml:space="preserve">Quận 1,  3</t>
  </si>
  <si>
    <t xml:space="preserve">1.245m cống</t>
  </si>
  <si>
    <t xml:space="preserve">Sửa chữa cống vòm đường Pasteur</t>
  </si>
  <si>
    <t xml:space="preserve">1.132,3m cống</t>
  </si>
  <si>
    <t xml:space="preserve">Sửa chữa cống vòm đường Đinh Tiên Hoàng</t>
  </si>
  <si>
    <t xml:space="preserve">533m cống</t>
  </si>
  <si>
    <t xml:space="preserve">Giải quyết thoát nuớc cho khu tái định cư (38 ha) phường Tân Thới Nhất, quận 12</t>
  </si>
  <si>
    <t xml:space="preserve">Công ty Công trình giao thông công chính</t>
  </si>
  <si>
    <t xml:space="preserve">1.372m cống các loại</t>
  </si>
  <si>
    <t xml:space="preserve">Cải tạo cống vòm đường Trần Bình Trọng (từ Lý Thái Tổ đến Hùng Vương) - giai đoạn 1</t>
  </si>
  <si>
    <t xml:space="preserve">339m cống hộp</t>
  </si>
  <si>
    <t xml:space="preserve">Cải tạo hệ thống thoát nước đường Phạm Thế Hiển - quận 8 (đoạn từ cầu Nhị Thiên Đường đến cầu Mật)</t>
  </si>
  <si>
    <t xml:space="preserve">3.252m cống các loại</t>
  </si>
  <si>
    <t xml:space="preserve">Cải tạo hệ thống thoát nước khu vực Bàn Cờ - Nguyễn Thiện Thuật, quận 3</t>
  </si>
  <si>
    <t xml:space="preserve">Lắp đặt 4.123m cống các loại</t>
  </si>
  <si>
    <t xml:space="preserve">Công trình đã hoàn thành, giảm quy mô đầu tư</t>
  </si>
  <si>
    <t xml:space="preserve">Cải tạo Hệ thống thoát nước đường Trần đình Xu - Nguyễn Cảnh Chân</t>
  </si>
  <si>
    <t xml:space="preserve">1.100m cống các loại</t>
  </si>
  <si>
    <t xml:space="preserve">Xây dựng hệ thống thoát nước đường Phan Văn Trị</t>
  </si>
  <si>
    <t xml:space="preserve">Xây dựng cống thoát D1000 dài 1.250m</t>
  </si>
  <si>
    <t xml:space="preserve">Xây dựng hệ thống thoát nước đường Nguyễn Duy Dương quận 5 - quận 10</t>
  </si>
  <si>
    <t xml:space="preserve">2.130m cống các loại</t>
  </si>
  <si>
    <t xml:space="preserve">Xây dựng hệ thống thoát nước khu vực cư xá 30/4 phường 25, quận Bình Thạnh</t>
  </si>
  <si>
    <t xml:space="preserve">3.997m cống các loại</t>
  </si>
  <si>
    <t xml:space="preserve">Giảm vốn do đấu thầu</t>
  </si>
  <si>
    <t xml:space="preserve">Cải tạo hệ thống thoát nước đường Âu Dương Lân, quận 8</t>
  </si>
  <si>
    <t xml:space="preserve">1.434m cống các loại</t>
  </si>
  <si>
    <t xml:space="preserve">Xây dựng chung cư 1AB Cao Thắng, quận 3</t>
  </si>
  <si>
    <t xml:space="preserve">Công ty Dịch vụ công ích quận 3</t>
  </si>
  <si>
    <t xml:space="preserve">59 căn hộ</t>
  </si>
  <si>
    <t xml:space="preserve">Xây dựng chung cư 342-343 Lưu Hữu Phước, phường 15, quận 8 (tái định cư các hộ bị giải toả trong khuôn viên trường học, Bệnh viện, cơ sở TDTT, TBXH)</t>
  </si>
  <si>
    <t xml:space="preserve">Công ty Dịch vụ công ích quận 8</t>
  </si>
  <si>
    <t xml:space="preserve">2003-2004</t>
  </si>
  <si>
    <t xml:space="preserve">36 căn hộ</t>
  </si>
  <si>
    <t xml:space="preserve">Công trình đã hoàn thành ghi vốn để quyết toán</t>
  </si>
  <si>
    <t xml:space="preserve">Chương trình ba giảm</t>
  </si>
  <si>
    <t xml:space="preserve">Xây dựng mở rộng khu dạy nghề của Trung tâm giáo dục và giải quyết việc làm Nhị Xuân</t>
  </si>
  <si>
    <t xml:space="preserve">Xây dựng khối dạy nghề và sửa chữa các công trình phụ</t>
  </si>
  <si>
    <t xml:space="preserve">Xây dựng cơ sở hạ tầng lô K-2 Khu công nghệ cao thành phố</t>
  </si>
  <si>
    <t xml:space="preserve">4ha</t>
  </si>
  <si>
    <t xml:space="preserve">Khu vực này giáp đường Lê Văn Việt, vướng đền bù, giải tỏa nên không triển khai đầu tư được. Còn vướng 02 hộ và 0,78ha chưa thu hồi</t>
  </si>
  <si>
    <t xml:space="preserve">Xây dựng cơ sở hạ tầng kỹ thuật lô I-5 Khu công nghệ cao thành phố</t>
  </si>
  <si>
    <t xml:space="preserve">5.3ha</t>
  </si>
  <si>
    <t xml:space="preserve">Khu vực này giáp đường Lê Văn Việt, vướng đền bù, giải tỏa nên không triển khai đầu tư được. Còn vướng 18 hộ và 2.604 ha chưa thu hồi</t>
  </si>
  <si>
    <t xml:space="preserve">Xây dựng hàng rào Khu công nghệ cao thành phố (mặt tiền xa lộ Hà Nội)</t>
  </si>
  <si>
    <t xml:space="preserve">Dài 1.357m và cao 2,5m</t>
  </si>
  <si>
    <t xml:space="preserve">Tạm  dừng thực hiện do vướng ĐBGT khu mặt tiền xa lộ HN. Còn vướng 04 hộ và 539,5m dài</t>
  </si>
  <si>
    <t xml:space="preserve">Xây dựng cơ sở hạ tầng lô T-5 (T3B) Khu Công nghệ cao thành phố</t>
  </si>
  <si>
    <t xml:space="preserve">5,48ha</t>
  </si>
  <si>
    <t xml:space="preserve">Phải điều chỉnh lại dự án và thiết kế do bị ảnh hưởng của việc nắn dòng Suối Cái</t>
  </si>
  <si>
    <t xml:space="preserve">Xây dựng cơ sở hạ tầng lô T-1 Khu Công nghệ cao thành phố</t>
  </si>
  <si>
    <t xml:space="preserve">16,66ha</t>
  </si>
  <si>
    <t xml:space="preserve">Chậm triển khai do vướng đền bù,  giải tỏa</t>
  </si>
  <si>
    <t xml:space="preserve">Xây dựng cơ sở hạ tầng lô T-4 (T3A) Khu Công nghệ cao thành phố</t>
  </si>
  <si>
    <t xml:space="preserve">5,3ha</t>
  </si>
  <si>
    <t xml:space="preserve">Phải thực hiện điều chỉnh dự án do ảnh hưởng của việc nắn dòng Suối Cái</t>
  </si>
  <si>
    <t xml:space="preserve">Điều chỉnh quy hoạch chi tiết xây dựng đô thị Công viên Phần mềm Quang Trung</t>
  </si>
  <si>
    <t xml:space="preserve">43,5ha</t>
  </si>
  <si>
    <t xml:space="preserve">Đầu tư công trình tiêu thoát nước rạch Gò Dưa</t>
  </si>
  <si>
    <t xml:space="preserve">Ban QLDA khu vực quận Thủ Đức</t>
  </si>
  <si>
    <t xml:space="preserve">Thủ Đức</t>
  </si>
  <si>
    <t xml:space="preserve">2001-2007</t>
  </si>
  <si>
    <t xml:space="preserve">Chống ngập úng 600ha</t>
  </si>
  <si>
    <t xml:space="preserve">Xây dựng cải tạo, nâng cấp kênh tiêu Bà Điểm 1 (phục vụ chợ đầu mối Tân Xuân)</t>
  </si>
  <si>
    <t xml:space="preserve"> 6.135m dài</t>
  </si>
  <si>
    <t xml:space="preserve">Xây dựng công viên dạ cầu Bình Triệu </t>
  </si>
  <si>
    <t xml:space="preserve">Quận Bình Thạnh, Thủ Đức</t>
  </si>
  <si>
    <t xml:space="preserve">2,1ha</t>
  </si>
  <si>
    <t xml:space="preserve">Xây dựng công viên hành lang tuyến ống nước dọc xa lộ Hà Nội - giai đoạn 2</t>
  </si>
  <si>
    <t xml:space="preserve">Quận 2, Thủ Đức</t>
  </si>
  <si>
    <r>
      <rPr>
        <sz val="10"/>
        <rFont val="Arial"/>
        <family val="2"/>
      </rPr>
      <t xml:space="preserve">78.624m</t>
    </r>
    <r>
      <rPr>
        <vertAlign val="superscript"/>
        <sz val="10"/>
        <rFont val="Arial"/>
        <family val="2"/>
      </rPr>
      <t xml:space="preserve">2</t>
    </r>
  </si>
  <si>
    <t xml:space="preserve">Xây dựng trụ sở làm việc Khu Đường sông</t>
  </si>
  <si>
    <r>
      <rPr>
        <sz val="10"/>
        <rFont val="Arial"/>
        <family val="2"/>
      </rPr>
      <t xml:space="preserve">1.793m</t>
    </r>
    <r>
      <rPr>
        <vertAlign val="superscript"/>
        <sz val="10"/>
        <rFont val="Arial"/>
        <family val="2"/>
      </rPr>
      <t xml:space="preserve">2</t>
    </r>
  </si>
  <si>
    <t xml:space="preserve">Đầu tư phương tiện và thiết bị cho Khu Đường sông</t>
  </si>
  <si>
    <t xml:space="preserve">Đầu tư ca nô, tàu công tác và các thiết bị chuyên ngành</t>
  </si>
  <si>
    <t xml:space="preserve">Chống xói lở ngã 3 Kênh Đôi - Kênh Ngang số 3</t>
  </si>
  <si>
    <t xml:space="preserve">960m kè</t>
  </si>
  <si>
    <t xml:space="preserve">Xây dựng kè chống xói lở bờ sông Rạch Dơi- Khu vực trường Cao đẳng bán công công nghệ và quản trị doanh nghiệp</t>
  </si>
  <si>
    <t xml:space="preserve">250m kè</t>
  </si>
  <si>
    <t xml:space="preserve">Xây dựng Trụ sở làm việc Trung tâm Khoa học Xã hội và Nhân văn</t>
  </si>
  <si>
    <t xml:space="preserve">Trung tâm Khoa học xã hội và nhân văn</t>
  </si>
  <si>
    <r>
      <rPr>
        <sz val="10"/>
        <rFont val="Arial"/>
        <family val="2"/>
      </rPr>
      <t xml:space="preserve">1.484m</t>
    </r>
    <r>
      <rPr>
        <vertAlign val="superscript"/>
        <sz val="10"/>
        <rFont val="Arial"/>
        <family val="2"/>
      </rPr>
      <t xml:space="preserve">2</t>
    </r>
  </si>
  <si>
    <t xml:space="preserve">Sửa chữa và nâng cấp câu lạc bộ Yết Kiêu</t>
  </si>
  <si>
    <t xml:space="preserve">Cải tạo hồ bơi sửa chữa một số hạng mục cũ</t>
  </si>
  <si>
    <t xml:space="preserve">Trùng tu Lăng Võ Tánh</t>
  </si>
  <si>
    <t xml:space="preserve">BQL DA DTXD CT Văn hóa thông tin</t>
  </si>
  <si>
    <t xml:space="preserve">Quân Phú Nhuận</t>
  </si>
  <si>
    <t xml:space="preserve">Trùng tu tôn tạo kiến trúc di tích thành phố</t>
  </si>
  <si>
    <t xml:space="preserve">Xây dựng cầu bê tông cốt thép tải trọng H30 - X80 (điều chỉnh, thay thế dự án Cải tạo, nâng cấp đường cấp phối sỏi đỏ, cầu sắt ngầm qua suối thuộc vùng kinh tế mới Sadaco)</t>
  </si>
  <si>
    <t xml:space="preserve">Công ty kinh doanh sản xuất Sài Gòn Daklak</t>
  </si>
  <si>
    <t xml:space="preserve">Tỉnh Đắk Lắk</t>
  </si>
  <si>
    <t xml:space="preserve">3,2Km đường cấp phối, cầu sắt, ngầm qua suối</t>
  </si>
  <si>
    <t xml:space="preserve">Xây dựng và sửa chữa trụ sở Sở Tư Pháp</t>
  </si>
  <si>
    <t xml:space="preserve">Sở Tư pháp</t>
  </si>
  <si>
    <r>
      <rPr>
        <sz val="10"/>
        <rFont val="Arial"/>
        <family val="2"/>
      </rPr>
      <t xml:space="preserve">Xây dựng mới 2.966m</t>
    </r>
    <r>
      <rPr>
        <vertAlign val="superscript"/>
        <sz val="10"/>
        <rFont val="Arial"/>
        <family val="2"/>
      </rPr>
      <t xml:space="preserve">2</t>
    </r>
  </si>
  <si>
    <t xml:space="preserve">Sửa chữa trụ sở làm việc của Ủy ban Đoàn kết tôn giáo</t>
  </si>
  <si>
    <t xml:space="preserve">Ủy ban Đoàn kết tôn giáo</t>
  </si>
  <si>
    <t xml:space="preserve">Sửa chữa và nâng cấp trụ sở hiện hữu</t>
  </si>
  <si>
    <t xml:space="preserve">Công trình xây dựng nhà tạm giữ Công an quận Tân Bình</t>
  </si>
  <si>
    <r>
      <rPr>
        <sz val="10"/>
        <rFont val="Arial"/>
        <family val="2"/>
      </rPr>
      <t xml:space="preserve">7.556m</t>
    </r>
    <r>
      <rPr>
        <vertAlign val="superscript"/>
        <sz val="10"/>
        <rFont val="Arial"/>
        <family val="2"/>
      </rPr>
      <t xml:space="preserve">2</t>
    </r>
  </si>
  <si>
    <t xml:space="preserve">Công trình trung đoàn Cảnh sát cơ động</t>
  </si>
  <si>
    <r>
      <rPr>
        <sz val="10"/>
        <rFont val="Arial"/>
        <family val="2"/>
      </rPr>
      <t xml:space="preserve">6.668m</t>
    </r>
    <r>
      <rPr>
        <vertAlign val="superscript"/>
        <sz val="10"/>
        <rFont val="Arial"/>
        <family val="2"/>
      </rPr>
      <t xml:space="preserve">2</t>
    </r>
  </si>
  <si>
    <t xml:space="preserve">Trung tâm cai nghiện ma túy của Trại Tạm giam Bố Lá</t>
  </si>
  <si>
    <r>
      <rPr>
        <sz val="10"/>
        <rFont val="Arial"/>
        <family val="2"/>
      </rPr>
      <t xml:space="preserve">9.093m</t>
    </r>
    <r>
      <rPr>
        <vertAlign val="superscript"/>
        <sz val="10"/>
        <rFont val="Arial"/>
        <family val="2"/>
      </rPr>
      <t xml:space="preserve">2</t>
    </r>
  </si>
  <si>
    <t xml:space="preserve">Xây dựng nhà tạm giữ của Công an quận 12</t>
  </si>
  <si>
    <r>
      <rPr>
        <sz val="10"/>
        <rFont val="Arial"/>
        <family val="2"/>
      </rPr>
      <t xml:space="preserve">Tổng diện tích sàn xây dựng 2.307m</t>
    </r>
    <r>
      <rPr>
        <vertAlign val="superscript"/>
        <sz val="10"/>
        <rFont val="Arial"/>
        <family val="2"/>
      </rPr>
      <t xml:space="preserve">2</t>
    </r>
  </si>
  <si>
    <t xml:space="preserve">Sửa chữa, nâng cấp trụ sở và phòng thí nghiệm của Chi cục Tiêu chuẩn - Đo lường - Chất lượng</t>
  </si>
  <si>
    <t xml:space="preserve">Chi cục Tiêu chuẩn - Đo lường - Chất lượng</t>
  </si>
  <si>
    <r>
      <rPr>
        <sz val="10"/>
        <rFont val="Arial"/>
        <family val="2"/>
      </rPr>
      <t xml:space="preserve">Sửa chữa khối nhà A; các công trình phụ trợ; xây mới tại khối nhà A DT: 932,8m</t>
    </r>
    <r>
      <rPr>
        <vertAlign val="superscript"/>
        <sz val="10"/>
        <rFont val="Arial"/>
        <family val="2"/>
      </rPr>
      <t xml:space="preserve">2</t>
    </r>
  </si>
  <si>
    <t xml:space="preserve">Xây dựng nhà tạm giữ Công an huyện Nhà Bè</t>
  </si>
  <si>
    <r>
      <rPr>
        <sz val="10"/>
        <rFont val="Arial"/>
        <family val="2"/>
      </rPr>
      <t xml:space="preserve">Diện tích sàn xây dựng: 1.861,6m</t>
    </r>
    <r>
      <rPr>
        <vertAlign val="superscript"/>
        <sz val="10"/>
        <rFont val="Arial"/>
        <family val="2"/>
      </rPr>
      <t xml:space="preserve">2</t>
    </r>
  </si>
  <si>
    <t xml:space="preserve">Đầu tư lắp đặt hệ thống camera quan sát an ninh trật tự giai đoạn 2 của Công an thành phố</t>
  </si>
  <si>
    <t xml:space="preserve">22 bộ</t>
  </si>
  <si>
    <t xml:space="preserve">Sửa chữa nhà tạm giữ Công an quận 11</t>
  </si>
  <si>
    <r>
      <rPr>
        <sz val="10"/>
        <rFont val="Arial"/>
        <family val="2"/>
      </rPr>
      <t xml:space="preserve">1.525m</t>
    </r>
    <r>
      <rPr>
        <vertAlign val="superscript"/>
        <sz val="10"/>
        <rFont val="Arial"/>
        <family val="2"/>
      </rPr>
      <t xml:space="preserve">2</t>
    </r>
  </si>
  <si>
    <t xml:space="preserve">Đầu tư thiết bị sắc ký lỏng ghép với khối phổ 3 tứ cực</t>
  </si>
  <si>
    <t xml:space="preserve">Trung tâm Dịch vụ phân tích thí nghiệm</t>
  </si>
  <si>
    <t xml:space="preserve">Bộ thiết bị ngành</t>
  </si>
  <si>
    <t xml:space="preserve">ĐTXD đồn Biên phòng 554 đảo Thạnh An</t>
  </si>
  <si>
    <t xml:space="preserve">Bộ Chỉ huy Bộ đội biên phòng Thành phố</t>
  </si>
  <si>
    <r>
      <rPr>
        <sz val="10"/>
        <rFont val="Arial"/>
        <family val="2"/>
      </rPr>
      <t xml:space="preserve">1.286,08m</t>
    </r>
    <r>
      <rPr>
        <vertAlign val="superscript"/>
        <sz val="10"/>
        <rFont val="Arial"/>
        <family val="2"/>
      </rPr>
      <t xml:space="preserve">2</t>
    </r>
  </si>
  <si>
    <t xml:space="preserve">Xây dựng trạm Cảnh sát giao thông số 4</t>
  </si>
  <si>
    <r>
      <rPr>
        <sz val="10"/>
        <rFont val="Arial"/>
        <family val="2"/>
      </rPr>
      <t xml:space="preserve">Xây mới 1.850m</t>
    </r>
    <r>
      <rPr>
        <vertAlign val="superscript"/>
        <sz val="10"/>
        <rFont val="Arial"/>
        <family val="2"/>
      </rPr>
      <t xml:space="preserve">2</t>
    </r>
  </si>
  <si>
    <t xml:space="preserve">Trạm Thú y quận 12</t>
  </si>
  <si>
    <r>
      <rPr>
        <sz val="10"/>
        <rFont val="Arial"/>
        <family val="2"/>
      </rPr>
      <t xml:space="preserve">420m</t>
    </r>
    <r>
      <rPr>
        <vertAlign val="superscript"/>
        <sz val="10"/>
        <rFont val="Arial"/>
        <family val="2"/>
      </rPr>
      <t xml:space="preserve">2</t>
    </r>
  </si>
  <si>
    <t xml:space="preserve">Xây dựng Trạm Khuyến nông Củ Chi</t>
  </si>
  <si>
    <r>
      <rPr>
        <sz val="10"/>
        <rFont val="Arial"/>
        <family val="2"/>
      </rPr>
      <t xml:space="preserve">206m</t>
    </r>
    <r>
      <rPr>
        <vertAlign val="superscript"/>
        <sz val="10"/>
        <rFont val="Arial"/>
        <family val="2"/>
      </rPr>
      <t xml:space="preserve">2</t>
    </r>
  </si>
  <si>
    <t xml:space="preserve">Biểu số 2</t>
  </si>
  <si>
    <t xml:space="preserve">CÔNG TRÌNH KHỞI CÔNG MỚI ( ĐỦ THỦ TỤC)</t>
  </si>
  <si>
    <t xml:space="preserve">Địa điểm xây dựng</t>
  </si>
  <si>
    <t xml:space="preserve">Năng lực thiết kế</t>
  </si>
  <si>
    <t xml:space="preserve">Ước thực hiện năm 2006</t>
  </si>
  <si>
    <t xml:space="preserve">DỰ ÁN NHÓM A</t>
  </si>
  <si>
    <t xml:space="preserve">Dự án Cải thiện môi trường nước thành phố Hồ Chí Minh lưu vực kênh Tàu Hủ - Bến Nghé - Đôi - Tẻ (giai đoạn 2) </t>
  </si>
  <si>
    <t xml:space="preserve">2005-2013</t>
  </si>
  <si>
    <t xml:space="preserve">Cải tạo kênh Tàu Hủ - Bến Nghé; Mở rộng trạm bơm chuyển tiếp nước thải; Xây dựng cống chuyển tải nước thải; Mở rộng nhà máy xử lý nước thải; Xây dựng hệ thống cống bao thu gom nước thải</t>
  </si>
  <si>
    <t xml:space="preserve">Dự án cải thiện hệ thống thoát nước cấp 2, 3 lưu vực Tân Hóa - Lò Gốm (giai đoạn 1) - Dự án thành phần số 3, Tiểu dự án nâng cấp đô thị thành phố</t>
  </si>
  <si>
    <t xml:space="preserve">Ban Quản lý dự án Nâng cấp đô thị thành phố</t>
  </si>
  <si>
    <t xml:space="preserve">Quận 11, 6, Tân Bình</t>
  </si>
  <si>
    <r>
      <rPr>
        <sz val="10"/>
        <rFont val="Arial"/>
        <family val="2"/>
      </rPr>
      <t xml:space="preserve">Xây mới và cải tạo 33,266Km cống cấp 2, Xây mới và cải tạo 24,26 Km cống cấp 3, Nâng nền 671.000m</t>
    </r>
    <r>
      <rPr>
        <vertAlign val="superscript"/>
        <sz val="10"/>
        <rFont val="Arial"/>
        <family val="2"/>
      </rPr>
      <t xml:space="preserve">2</t>
    </r>
  </si>
  <si>
    <t xml:space="preserve">DỰ ÁN NHÓM B</t>
  </si>
  <si>
    <t xml:space="preserve">Dự án Xây dựng Trung tâm Đào tạo từ xa thành phố Hồ Chí Minh</t>
  </si>
  <si>
    <t xml:space="preserve">Trung tâm Thông tin triển lãm thành phố</t>
  </si>
  <si>
    <r>
      <rPr>
        <sz val="10"/>
        <rFont val="Arial"/>
        <family val="2"/>
      </rPr>
      <t xml:space="preserve">Xây dựng trung tâm, với diện tích 629m</t>
    </r>
    <r>
      <rPr>
        <vertAlign val="superscript"/>
        <sz val="10"/>
        <rFont val="Arial"/>
        <family val="2"/>
      </rPr>
      <t xml:space="preserve">2</t>
    </r>
  </si>
  <si>
    <t xml:space="preserve">Dự án Phát triển công nghệ thông tin và truyền thông tại thành phố Hồ Chí Minh</t>
  </si>
  <si>
    <t xml:space="preserve">Ban Quản lý các dự án công nghệ thông tin</t>
  </si>
  <si>
    <t xml:space="preserve">2006-2010</t>
  </si>
  <si>
    <t xml:space="preserve">Hỗ trợ kỹ thuật</t>
  </si>
  <si>
    <t xml:space="preserve">Dự án Xây dựng trạm xử lý chất thải rắn nguy hại thành phố Hồ Chí Minh</t>
  </si>
  <si>
    <t xml:space="preserve">Xử lý 21 tấn rác/ngày</t>
  </si>
  <si>
    <t xml:space="preserve">Chương trình đầu tư cho  giáo dục - đào tạo</t>
  </si>
  <si>
    <t xml:space="preserve">Xây dựng Trung tâm Dạy nghề cho người tàn tật và trẻ em mồ côi thành phố </t>
  </si>
  <si>
    <t xml:space="preserve">Hội Bảo trợ Người tàn tật và Trẻ em thành phố</t>
  </si>
  <si>
    <r>
      <rPr>
        <sz val="10"/>
        <rFont val="Arial"/>
        <family val="2"/>
      </rPr>
      <t xml:space="preserve">Diện tích sàn xây dựng: 1.592m</t>
    </r>
    <r>
      <rPr>
        <vertAlign val="superscript"/>
        <sz val="10"/>
        <rFont val="Arial"/>
        <family val="2"/>
      </rPr>
      <t xml:space="preserve">2</t>
    </r>
  </si>
  <si>
    <t xml:space="preserve">QĐ TKDT số: 111/QĐ-SXD-KTXD, ngày 14/6/2006</t>
  </si>
  <si>
    <t xml:space="preserve">Sửa chữa, nâng cấp đường vành đai Tân Thắng, quận Tân Phú</t>
  </si>
  <si>
    <t xml:space="preserve">Ban Quản lý dự án ĐTXD  công trình quận Tân Phú</t>
  </si>
  <si>
    <t xml:space="preserve">2007-2008</t>
  </si>
  <si>
    <t xml:space="preserve">425m x 30m + 1.442m x 20m</t>
  </si>
  <si>
    <t xml:space="preserve">Sửa chữa, nâng cấp cầu 19/5, huyện Hóc Môn</t>
  </si>
  <si>
    <t xml:space="preserve">Ban Quản lý dự án ĐTXD  công trình huyện Hóc Môn </t>
  </si>
  <si>
    <t xml:space="preserve">80m x 15m</t>
  </si>
  <si>
    <t xml:space="preserve">Xây dựng cầu Rạch Đỉa </t>
  </si>
  <si>
    <t xml:space="preserve">Khu Quản lý giao thông đô thị số 4 </t>
  </si>
  <si>
    <t xml:space="preserve">Quận 7, huyện Nhà Bè</t>
  </si>
  <si>
    <t xml:space="preserve">329m x 10,7m</t>
  </si>
  <si>
    <t xml:space="preserve">Nâng cấp mở rộng đường liên phường Tân Chánh Hiệp - Tân Thới Hiệp, quận 12</t>
  </si>
  <si>
    <t xml:space="preserve"> Ban Quản lý dự án khu vực quận 12</t>
  </si>
  <si>
    <t xml:space="preserve">2.992m x 25m</t>
  </si>
  <si>
    <t xml:space="preserve">Đầu tư hệ thống tiêu thoát nước rạch Suối Nhum</t>
  </si>
  <si>
    <t xml:space="preserve">Ban QLDA Công ty QLKTDVTL thành phố</t>
  </si>
  <si>
    <t xml:space="preserve">Quận 9, Thủ Đức</t>
  </si>
  <si>
    <t xml:space="preserve">Tiêu thoát nước cho 3.000ha</t>
  </si>
  <si>
    <t xml:space="preserve">Xây dựng hệ thống công trình thủy lợi bờ hữu ven sông Sài Gòn từ Tỉnh lộ 8 đến rạch Tra</t>
  </si>
  <si>
    <t xml:space="preserve">Ban Quản lý dự án đầu tư - xây dựng công trình Sở NN&amp;PTNT</t>
  </si>
  <si>
    <t xml:space="preserve">Ngăn lũ chống ngập cho 3.054ha</t>
  </si>
  <si>
    <t xml:space="preserve">Xây dựng khu 500 chỗ ở cho người sau cai nghiện tại Trung tâm Giáo dục dạy nghề và giải quyết việc làm Nhị Xuân</t>
  </si>
  <si>
    <t xml:space="preserve">500 học viên</t>
  </si>
  <si>
    <t xml:space="preserve">QĐ số 4811/QĐ-UB, ngày 27/10/2006 QĐ TKDT số 29/QĐ-Lực lượng Thanh niên xung phong, ngày 06/11/2006</t>
  </si>
  <si>
    <t xml:space="preserve">Xây dựng nâng cấp đường  nội bộ và xây dựng khối phụ trợ Tổng đội 1 - Thanh niên xung phong</t>
  </si>
  <si>
    <r>
      <rPr>
        <sz val="10"/>
        <rFont val="Arial"/>
        <family val="2"/>
      </rPr>
      <t xml:space="preserve">Đường 2329,95m; Khối phụ trợ: 182m</t>
    </r>
    <r>
      <rPr>
        <vertAlign val="superscript"/>
        <sz val="10"/>
        <rFont val="Arial"/>
        <family val="2"/>
      </rPr>
      <t xml:space="preserve">2</t>
    </r>
  </si>
  <si>
    <t xml:space="preserve">QĐ số 2476/QĐ-SGTCC, ngày 14/08/2006 QĐ TKDT số 27/QĐ-Lực lượng Thanh niên xung phong, ngày 31/10/2006</t>
  </si>
  <si>
    <t xml:space="preserve">Đầu tư trang thiết bị cho Trung tâm Thiết kế - Chế tạo thiết bị mới (giai đoạn 1) </t>
  </si>
  <si>
    <t xml:space="preserve">Trung tâm Thiết kế - Chế tạo thiết bị mới</t>
  </si>
  <si>
    <t xml:space="preserve">02 ha</t>
  </si>
  <si>
    <t xml:space="preserve">Hệ thống thủy lợi Bình Lợi B</t>
  </si>
  <si>
    <t xml:space="preserve">Ban QLDA ĐT XD Bình Chánh</t>
  </si>
  <si>
    <t xml:space="preserve">2007-2009</t>
  </si>
  <si>
    <t xml:space="preserve">chống ngập 893 ha</t>
  </si>
  <si>
    <t xml:space="preserve">Xây dựng Trung tâm Văn hóa hyện Nhà Bè</t>
  </si>
  <si>
    <t xml:space="preserve">Ban QLDA ĐTXD công trình huyện Nhà Bè </t>
  </si>
  <si>
    <r>
      <rPr>
        <sz val="10"/>
        <rFont val="Arial"/>
        <family val="2"/>
      </rPr>
      <t xml:space="preserve">Diện tích sàn xây dựng: 3.946m</t>
    </r>
    <r>
      <rPr>
        <vertAlign val="superscript"/>
        <sz val="10"/>
        <rFont val="Arial"/>
        <family val="2"/>
      </rPr>
      <t xml:space="preserve">2</t>
    </r>
  </si>
  <si>
    <t xml:space="preserve">Cải tạo đường chạy điền kinh và thay mặt cỏ sân bòng đá Sân vận động Thống Nhất</t>
  </si>
  <si>
    <r>
      <rPr>
        <sz val="10"/>
        <rFont val="Arial"/>
        <family val="2"/>
      </rPr>
      <t xml:space="preserve">8.768m</t>
    </r>
    <r>
      <rPr>
        <vertAlign val="superscript"/>
        <sz val="10"/>
        <rFont val="Arial"/>
        <family val="2"/>
      </rPr>
      <t xml:space="preserve">2</t>
    </r>
    <r>
      <rPr>
        <sz val="10"/>
        <rFont val="Arial"/>
        <family val="2"/>
      </rPr>
      <t xml:space="preserve"> đường chạy điền kinh; 7.560m</t>
    </r>
    <r>
      <rPr>
        <vertAlign val="superscript"/>
        <sz val="10"/>
        <rFont val="Arial"/>
        <family val="2"/>
      </rPr>
      <t xml:space="preserve">2</t>
    </r>
    <r>
      <rPr>
        <sz val="10"/>
        <rFont val="Arial"/>
        <family val="2"/>
      </rPr>
      <t xml:space="preserve"> mặt cỏ, cải tạo hạ tầng cấp thoát nước</t>
    </r>
  </si>
  <si>
    <t xml:space="preserve">Xây dựng Trung tâm Bồi dưỡng chính trị huyện Nhà Bè</t>
  </si>
  <si>
    <t xml:space="preserve">Hội trường, các phòng học, phòng chức năng</t>
  </si>
  <si>
    <t xml:space="preserve">Xây dựng Trung tâm Văn hóa quận 8</t>
  </si>
  <si>
    <t xml:space="preserve">Đền bù + san lấp</t>
  </si>
  <si>
    <t xml:space="preserve">Chương trình xây dựng sửa chữa cải tạo hệ thống xử lý nước thải của các bệnh viện, trung tâm y tế của thành phố</t>
  </si>
  <si>
    <t xml:space="preserve">Sở Y tế</t>
  </si>
  <si>
    <t xml:space="preserve">TP HCM</t>
  </si>
  <si>
    <t xml:space="preserve">Hệ thống xử lý nước thải</t>
  </si>
  <si>
    <t xml:space="preserve">Sở Y tế chịu trách nhiệm phân khai cho các BV trực thuộc theo chủ trương của UBND TP tại VB số 7913/ UBND-TH ngày 25/10/2006.</t>
  </si>
  <si>
    <t xml:space="preserve">Xây dựng Sở Chỉ huy Quân sự quận Tân Phú</t>
  </si>
  <si>
    <t xml:space="preserve">Bộ Chỉ huy Quân sự thành phố </t>
  </si>
  <si>
    <r>
      <rPr>
        <sz val="10"/>
        <rFont val="Arial"/>
        <family val="2"/>
      </rPr>
      <t xml:space="preserve">3.811m</t>
    </r>
    <r>
      <rPr>
        <vertAlign val="superscript"/>
        <sz val="10"/>
        <rFont val="Arial"/>
        <family val="2"/>
      </rPr>
      <t xml:space="preserve">2</t>
    </r>
  </si>
  <si>
    <t xml:space="preserve">Dự án đầu tư di dời, tháo dỡ và thu hồi đất để xây dựng Trung tâm hành chính quận 4</t>
  </si>
  <si>
    <r>
      <rPr>
        <sz val="10"/>
        <rFont val="Arial"/>
        <family val="2"/>
      </rPr>
      <t xml:space="preserve">Diện tích đất thu hồi 5.382,2 m</t>
    </r>
    <r>
      <rPr>
        <vertAlign val="superscript"/>
        <sz val="10"/>
        <rFont val="Arial"/>
        <family val="2"/>
      </rPr>
      <t xml:space="preserve">2</t>
    </r>
  </si>
  <si>
    <t xml:space="preserve">DỰ ÁN NHÓM C</t>
  </si>
  <si>
    <t xml:space="preserve">Xây dựng Trường Tiểu học Hiệp Tân, quận Tân Phú</t>
  </si>
  <si>
    <t xml:space="preserve">28 phòng học và khối chức năng</t>
  </si>
  <si>
    <t xml:space="preserve">Xây dựng Trường THCS Phú Mỹ, quận 7</t>
  </si>
  <si>
    <t xml:space="preserve">Ban Quản lý dự án khu vực đầu tư quận 7</t>
  </si>
  <si>
    <t xml:space="preserve">Xây dựng trường tiểu học Tô Vĩnh Diện</t>
  </si>
  <si>
    <t xml:space="preserve">25 phòng học + khối phụ</t>
  </si>
  <si>
    <t xml:space="preserve">Sửa chữa, nâng cấp cụm đường khu phố 3, phường Tân Thành, quận Tân Phú</t>
  </si>
  <si>
    <t xml:space="preserve">310m x 8m + 310m x 12m + 420m x 14m</t>
  </si>
  <si>
    <t xml:space="preserve">Xây dựng đường vào Đại học Quốc gia</t>
  </si>
  <si>
    <t xml:space="preserve">Ban Quản lý dự án Đại học Quốc gia</t>
  </si>
  <si>
    <t xml:space="preserve">236m x 30m</t>
  </si>
  <si>
    <t xml:space="preserve">Trung tu hệ thống thoát nước năm 2007</t>
  </si>
  <si>
    <t xml:space="preserve">Sở Giao thông - Công chính</t>
  </si>
  <si>
    <t xml:space="preserve">Đảm bảo giao thông của Sở Giao thông công chính năm 2007</t>
  </si>
  <si>
    <t xml:space="preserve">Kinh phí kiểm định cầu năm 2007</t>
  </si>
  <si>
    <t xml:space="preserve">Sửa chữa lớn các công trình cầu đường năm 2007</t>
  </si>
  <si>
    <t xml:space="preserve">Sửa chữa vừa hệ thống cầu đường năm 2007</t>
  </si>
  <si>
    <t xml:space="preserve">Đảm bảo giao thông thủy năm 2007</t>
  </si>
  <si>
    <t xml:space="preserve">Lắp đặt hệ thống chiếu sáng công cộng năm 2007</t>
  </si>
  <si>
    <t xml:space="preserve">Kinh phí để thực hiện các dự án nhỏ, cấp bách thuộc ngành giao thông công chính năm 2007</t>
  </si>
  <si>
    <t xml:space="preserve">Công trình phòng chống lụt bão năm 2007</t>
  </si>
  <si>
    <t xml:space="preserve">Chống úng ngập ngoại thành</t>
  </si>
  <si>
    <t xml:space="preserve">Công tác thường xuyên </t>
  </si>
  <si>
    <t xml:space="preserve">Công trình phòng chống lụt bão năm 2007 nông trường Phạm Văn Hai</t>
  </si>
  <si>
    <t xml:space="preserve">Công ty Cây trồng thành phố</t>
  </si>
  <si>
    <t xml:space="preserve">Chống ngập cho 200 ha dứa</t>
  </si>
  <si>
    <t xml:space="preserve">Xây dựng khu cách ly tại Cơ sở cai nghiện ma túy An Bình - Tổng đội 1 Thanh niên xung phong</t>
  </si>
  <si>
    <r>
      <rPr>
        <sz val="10"/>
        <rFont val="Arial"/>
        <family val="2"/>
      </rPr>
      <t xml:space="preserve">800 học viên, 636m</t>
    </r>
    <r>
      <rPr>
        <vertAlign val="superscript"/>
        <sz val="10"/>
        <rFont val="Arial"/>
        <family val="2"/>
      </rPr>
      <t xml:space="preserve">2</t>
    </r>
    <r>
      <rPr>
        <sz val="10"/>
        <rFont val="Arial"/>
        <family val="2"/>
      </rPr>
      <t xml:space="preserve"> + Các hạng mục công trình khối phụ trợ</t>
    </r>
  </si>
  <si>
    <t xml:space="preserve">Sửa chữa nâng cấp Trường Giáo dục đào tạo và Giải quyết việc làm số 5</t>
  </si>
  <si>
    <t xml:space="preserve">Trường Giáo dục đào tạo và Giải quyết việc làm số 5</t>
  </si>
  <si>
    <t xml:space="preserve">Tỉnh Đắk Nông</t>
  </si>
  <si>
    <r>
      <rPr>
        <sz val="10"/>
        <rFont val="Arial"/>
        <family val="2"/>
      </rPr>
      <t xml:space="preserve">1.492m</t>
    </r>
    <r>
      <rPr>
        <vertAlign val="superscript"/>
        <sz val="10"/>
        <rFont val="Arial"/>
        <family val="2"/>
      </rPr>
      <t xml:space="preserve">2</t>
    </r>
  </si>
  <si>
    <t xml:space="preserve">Chương trình xây dựng CVPM Quang Trung và KCNC</t>
  </si>
  <si>
    <t xml:space="preserve">San lấp mặt bằng lô E-1 Khu Công nghệ cao thành phố</t>
  </si>
  <si>
    <t xml:space="preserve">Ban Quản lý các dự án đầu tư - xây dựng Khu Công nghệ cao thành phố</t>
  </si>
  <si>
    <t xml:space="preserve">Đã có Quyết định phê duyệt TKKT, và Tổng dự toán tại Quyết định số 698/QĐ-SHTPCo-KHĐT ngày 16/10/2006</t>
  </si>
  <si>
    <t xml:space="preserve">Mua sắm và lắp đặt hệ thống lạnh cho Phòng phát sóng quận 9 của Đài tiếng nói nhân dân thành phố</t>
  </si>
  <si>
    <t xml:space="preserve">Đài Tiếng nói nhân dân thành phố</t>
  </si>
  <si>
    <t xml:space="preserve">Hệ thống lạnh</t>
  </si>
  <si>
    <t xml:space="preserve">Xây dựng mới Trạm Biên phòng 562</t>
  </si>
  <si>
    <t xml:space="preserve">Bộ Chỉ huy Bộ đội biên phòng thành phố</t>
  </si>
  <si>
    <r>
      <rPr>
        <sz val="10"/>
        <rFont val="Arial"/>
        <family val="2"/>
      </rPr>
      <t xml:space="preserve">2.920m</t>
    </r>
    <r>
      <rPr>
        <vertAlign val="superscript"/>
        <sz val="10"/>
        <rFont val="Arial"/>
        <family val="2"/>
      </rPr>
      <t xml:space="preserve">2</t>
    </r>
  </si>
  <si>
    <t xml:space="preserve">Biểu số 3</t>
  </si>
  <si>
    <t xml:space="preserve">CÔNG TRÌNH DỰ KIẾN KHỞI CÔNG MỚI NĂM 2007 ĐÃ CÓ QUYẾT ĐỊNH ĐẦU TƯ NHƯNG CHƯA CÓ TKDT ĐƯỢC DUYỆT</t>
  </si>
  <si>
    <t xml:space="preserve">Dự án thành phần số 2 "Nâng cấp cơ sở hạ tầng cấp 3 các khu dân cư thu nhập thấp ngoài lưu vực Tân Hóa - Lò Gốm", Tiểu dự án Nâng cấp đô thị thành phố</t>
  </si>
  <si>
    <t xml:space="preserve">2005-2012</t>
  </si>
  <si>
    <t xml:space="preserve">Nâng cấp 71 khu dân cư thu nhập thấp ngoài lưu vực Tân Hóa - Lò Gốm</t>
  </si>
  <si>
    <t xml:space="preserve">Công văn số 907/CP-QHQT ngày 09/07/2003 của Thủ tướng Chính phủ </t>
  </si>
  <si>
    <t xml:space="preserve">Dự án thành phần số 5 và 6 "Xây dựng và Cải thiện hệ thống thoát nước cấp 2, 3 và cấp nước ngoài lưu vực Tân Hóa - Lò Gốm", Tiểu dự án Nâng cấp đô thị thành phố</t>
  </si>
  <si>
    <t xml:space="preserve">Xây dựng và cải thiện hệ thống thoát nước cấp 2, 3 và cấp nước ngoài lưu vực Tân Hóa - Lò Gốm</t>
  </si>
  <si>
    <t xml:space="preserve">Công văn số 907/CP-QHQT ngày 09/07/2003 của Thủ tướng Chính phủ chấp thuận Báo cáo Nghiên cứu tiền khả thi Tiểu dự án Nâng cấp đô thị </t>
  </si>
  <si>
    <t xml:space="preserve">Dự án Hỗ trợ phát triển hệ thống y tế dự phòng thành phố Hồ Chí Minh</t>
  </si>
  <si>
    <t xml:space="preserve">Ban Quản lý thực hiện dự án Hỗ trợ phát triển hệ thống Y tế dự phòng thành phố</t>
  </si>
  <si>
    <t xml:space="preserve">2006-2011</t>
  </si>
  <si>
    <t xml:space="preserve">Cung cấp thiết bị và đào tạo cán bộ</t>
  </si>
  <si>
    <t xml:space="preserve">Quyết định số 2785/QĐ-BYT ngày 10/8/2005 của Bộ Y tế</t>
  </si>
  <si>
    <t xml:space="preserve">Xây dựng Trung tâm Giáo dục thường xuyên huyện Nhà Bè</t>
  </si>
  <si>
    <t xml:space="preserve">Ban Quản lý dự án ĐTXD  công trình huyện Nhà Bè</t>
  </si>
  <si>
    <t xml:space="preserve">20 phòng và khối phụ</t>
  </si>
  <si>
    <t xml:space="preserve">Xây dựng mở rộng Trường Mẫu giáo Bông Sen 3B, Củ Chi</t>
  </si>
  <si>
    <t xml:space="preserve">Ban Quản lý dự án khu vực ĐTXD  huyện Củ Chi</t>
  </si>
  <si>
    <t xml:space="preserve">21 phòng và khối phụ</t>
  </si>
  <si>
    <t xml:space="preserve">Xây dựng Trung tâm Giáo dục thường xuyên quận 7</t>
  </si>
  <si>
    <t xml:space="preserve">16 phòng và khối phụ</t>
  </si>
  <si>
    <t xml:space="preserve">Tạm ứng đền bù giải tỏa xây dựng Trường Trung học cơ sở Đinh Bộ Lĩnh</t>
  </si>
  <si>
    <t xml:space="preserve">Ban QLDA ĐTXD quận Bình Thạnh</t>
  </si>
  <si>
    <r>
      <rPr>
        <sz val="10"/>
        <rFont val="Arial"/>
        <family val="2"/>
      </rPr>
      <t xml:space="preserve">8.000m</t>
    </r>
    <r>
      <rPr>
        <vertAlign val="superscript"/>
        <sz val="10"/>
        <rFont val="Arial"/>
        <family val="2"/>
      </rPr>
      <t xml:space="preserve">2</t>
    </r>
  </si>
  <si>
    <t xml:space="preserve">Công văn số 336/TB-VP ngày 02/6/2006 của UBNDTP</t>
  </si>
  <si>
    <t xml:space="preserve">Tạm ứng đến bù giải tỏa xây dựng Trường Tiểu học Bế Văn Đàn (cơ sở 2)</t>
  </si>
  <si>
    <r>
      <rPr>
        <sz val="10"/>
        <rFont val="Arial"/>
        <family val="2"/>
      </rPr>
      <t xml:space="preserve">5460m</t>
    </r>
    <r>
      <rPr>
        <vertAlign val="superscript"/>
        <sz val="10"/>
        <rFont val="Arial"/>
        <family val="2"/>
      </rPr>
      <t xml:space="preserve">2</t>
    </r>
  </si>
  <si>
    <t xml:space="preserve">Công văn số 114/PA-UBND QBT ngày 08/8/2006</t>
  </si>
  <si>
    <t xml:space="preserve">Tạm ứng đền bù giải tỏa xây dựng Trường THCS Tân Sơn</t>
  </si>
  <si>
    <t xml:space="preserve">Ban QLDA Đầu tư XDCT quận Gò Vấp</t>
  </si>
  <si>
    <t xml:space="preserve">34 phòng học + khối phụ</t>
  </si>
  <si>
    <t xml:space="preserve">Công văn số 8278/UBND-ĐT ngày 07/11/2006 của UBND TP</t>
  </si>
  <si>
    <t xml:space="preserve">Xây dựng , cải tạo Trường Trung học Kỹ thuật nghiệp vụ Nguyễn Hữu Cảnh</t>
  </si>
  <si>
    <t xml:space="preserve">Trường Trung học Kỹ thuật nghiệp vụ Nguyễn Hữu Cảnh</t>
  </si>
  <si>
    <t xml:space="preserve">Sửa chữa, cải tạo lớp học B và khu hành chính A1; Xây mới lớp học và xưởng thực hành E</t>
  </si>
  <si>
    <t xml:space="preserve">Tạm ứng kinh phí đền bù giải tỏa dự án Trường Cán bộ thành phố và khu công viên 28ha ở phường 12, Bình Thạnh</t>
  </si>
  <si>
    <t xml:space="preserve">Ban Bồi thường giải phóng mặt bằng quận Bình Thạnh</t>
  </si>
  <si>
    <t xml:space="preserve">20ha</t>
  </si>
  <si>
    <t xml:space="preserve">Dự án bồi thường giải phóng mặt bằng và tái định cư phục vụ dự án xây dựng Trường Đại Học Sài Gòn</t>
  </si>
  <si>
    <t xml:space="preserve">Ban Quản lý dự án ĐTXD Khu đô thị mới Nam Sài Gòn</t>
  </si>
  <si>
    <t xml:space="preserve">30ha</t>
  </si>
  <si>
    <t xml:space="preserve">Tạm ứng kinh phí đền bù giải tỏa để xây dựng Trung tâm Y tế quận 6</t>
  </si>
  <si>
    <t xml:space="preserve">Ban Quản lý dự án khu vực ĐTXD  quận 6</t>
  </si>
  <si>
    <r>
      <rPr>
        <sz val="10"/>
        <rFont val="Arial"/>
        <family val="2"/>
      </rPr>
      <t xml:space="preserve">5.000m</t>
    </r>
    <r>
      <rPr>
        <vertAlign val="superscript"/>
        <sz val="10"/>
        <rFont val="Arial"/>
        <family val="2"/>
      </rPr>
      <t xml:space="preserve">2</t>
    </r>
  </si>
  <si>
    <t xml:space="preserve">Tạm ứng tiền đền bù giải tỏa để xây dựng Trung tâm Y tế quận Tân Phú</t>
  </si>
  <si>
    <t xml:space="preserve">Ban Quản lý dự án khu vực ĐTXD  quận Tân Phú</t>
  </si>
  <si>
    <t xml:space="preserve">150 giường</t>
  </si>
  <si>
    <t xml:space="preserve">Xây dựng mới Trung tâm Y tế quận Bình Tân</t>
  </si>
  <si>
    <t xml:space="preserve">Ban Quản lý dự án khu vực ĐTXD  quận Bình Tân</t>
  </si>
  <si>
    <t xml:space="preserve">Xây dựng mới phòng khám và điều trị nội tim mạch của Bệnh viện Nhân dân 115</t>
  </si>
  <si>
    <t xml:space="preserve">Bệnh viện Nhân dân 115</t>
  </si>
  <si>
    <r>
      <rPr>
        <sz val="10"/>
        <rFont val="Arial"/>
        <family val="2"/>
      </rPr>
      <t xml:space="preserve">5000m</t>
    </r>
    <r>
      <rPr>
        <vertAlign val="superscript"/>
        <sz val="10"/>
        <rFont val="Arial"/>
        <family val="2"/>
      </rPr>
      <t xml:space="preserve">2</t>
    </r>
  </si>
  <si>
    <t xml:space="preserve">Cải tạo khoa Phỏng của Bệnh viện Nhi đồng 1</t>
  </si>
  <si>
    <t xml:space="preserve">Bệnh viện Nhi đồng 1</t>
  </si>
  <si>
    <t xml:space="preserve">10 giường</t>
  </si>
  <si>
    <t xml:space="preserve">Xây dựng mới Khu khám, chẩn đoán và phát hiện sớm bệnh của Bệnh viện Ung bướu (47 Nguyễn Huy Lượng)</t>
  </si>
  <si>
    <r>
      <rPr>
        <sz val="10"/>
        <rFont val="Arial"/>
        <family val="2"/>
      </rPr>
      <t xml:space="preserve">4000m</t>
    </r>
    <r>
      <rPr>
        <vertAlign val="superscript"/>
        <sz val="10"/>
        <rFont val="Arial"/>
        <family val="2"/>
      </rPr>
      <t xml:space="preserve">2</t>
    </r>
  </si>
  <si>
    <t xml:space="preserve">Xây dựng mới Khu điều trị AIDS tại Khoa nhiễm D - E và cải tạo Khoa nhiễm D - E của Bệnh viện Bệnh nhiệt đới</t>
  </si>
  <si>
    <t xml:space="preserve">Bệnh viện Bệnh nhiệt đới</t>
  </si>
  <si>
    <t xml:space="preserve">50 giường</t>
  </si>
  <si>
    <t xml:space="preserve">Xây dựng cải tạo và trang thiết bị Khu y tế chuyên sâu của Trung tâm Đào tạo và bồi dưỡng Cán bộ Y tế</t>
  </si>
  <si>
    <t xml:space="preserve">Trung tâm Đào tạo và bồi dưỡng Cán bộ Y tế</t>
  </si>
  <si>
    <r>
      <rPr>
        <sz val="10"/>
        <rFont val="Arial"/>
        <family val="2"/>
      </rPr>
      <t xml:space="preserve">Xây dựng, cải tạo 300m</t>
    </r>
    <r>
      <rPr>
        <vertAlign val="superscript"/>
        <sz val="10"/>
        <rFont val="Arial"/>
        <family val="2"/>
      </rPr>
      <t xml:space="preserve">2</t>
    </r>
    <r>
      <rPr>
        <sz val="10"/>
        <rFont val="Arial"/>
        <family val="2"/>
      </rPr>
      <t xml:space="preserve"> và trang thiết bị y tế</t>
    </r>
  </si>
  <si>
    <t xml:space="preserve">Xây dựng sửa chữa nâng cấp Trường Trung học Công nghiệp</t>
  </si>
  <si>
    <t xml:space="preserve">Trường Trung học Công nghiệp</t>
  </si>
  <si>
    <t xml:space="preserve">3.700 học sinh</t>
  </si>
  <si>
    <t xml:space="preserve">Sửa chữa đường Tam Tân</t>
  </si>
  <si>
    <t xml:space="preserve">11.825m x 20m + 12 cầu H30</t>
  </si>
  <si>
    <t xml:space="preserve">Nâng cấp và mở rộng đường Nguyễn Hữu Trí (tên cũ Nâng cấp đường và cống Hương lộ 8)</t>
  </si>
  <si>
    <t xml:space="preserve">Ban Quản lý dự án khu vực ĐTXD  huyện Bình Chánh</t>
  </si>
  <si>
    <t xml:space="preserve">5.257m x 19m (nền đường 23m)</t>
  </si>
  <si>
    <t xml:space="preserve">Tổng mức đầu tư 156.022 triệu đồng, vận động nhân dân đóng góp 6.829 triệu đồng.</t>
  </si>
  <si>
    <t xml:space="preserve">Sửa chữa nâng cấp đường Tỉnh lộ 9, huyện Củ Chi</t>
  </si>
  <si>
    <t xml:space="preserve">6.070m x 12,5m + 10 cầu H30</t>
  </si>
  <si>
    <t xml:space="preserve">Tổng mức đầu tư  72.653 triệu đồng, vận động nhân dân đóng góp 6.662 triệu đồng.</t>
  </si>
  <si>
    <t xml:space="preserve">Sửa chữa nâng cấp đường Nguyễn Phúc Chu, quận Tân Bình</t>
  </si>
  <si>
    <t xml:space="preserve">Ban Quản lý dự án ĐTXD  công trình quận Tân Bình</t>
  </si>
  <si>
    <t xml:space="preserve">1.087m x 18,5m</t>
  </si>
  <si>
    <t xml:space="preserve">Tổng mức đầu tư  70.151 triệu đồng, vận động nhân dân đóng góp 14.921 triệu đồng.</t>
  </si>
  <si>
    <t xml:space="preserve">Nâng cấp, cải tạo đường Hiệp Bình, quận Thủ Đức</t>
  </si>
  <si>
    <t xml:space="preserve">Ban Quản lý dự án khu vực ĐTXD  quận Thủ Đức</t>
  </si>
  <si>
    <t xml:space="preserve">2.190m x 15,5m</t>
  </si>
  <si>
    <t xml:space="preserve">Tổng mức đầu tư  45.019 triệu đồng, vận động nhân dân và doanh ngiệp đóng góp 3.088 triệu đồng.</t>
  </si>
  <si>
    <t xml:space="preserve">Sửa chữa nâng cấp đường Nguyễn Sỹ Sách, quận Tân Bình</t>
  </si>
  <si>
    <t xml:space="preserve">850m x 18,5m</t>
  </si>
  <si>
    <t xml:space="preserve">Tổng mức đầu tư  42.397 triệu đồng, vận động nhân dân và doanh ngiệp đóng góp 6.676 triệu đồng.</t>
  </si>
  <si>
    <t xml:space="preserve">Xây dựng mới đường Lê Văn Linh, quận 4 (đoạn từ đường Tân Vĩnh đến đường Nguyễn Hữu Hào)</t>
  </si>
  <si>
    <t xml:space="preserve">Ban Quản lý dự án ĐTXD  quận 4 </t>
  </si>
  <si>
    <t xml:space="preserve">186m x 23m</t>
  </si>
  <si>
    <t xml:space="preserve">Tổng mức đầu tư  61.113 triệu đồng, quận 4 tự cân đối 30.00 triệu đồng.</t>
  </si>
  <si>
    <t xml:space="preserve">Sửa chữa nâng cấp đường Nguyễn Văn Khạ (đoạn từ Quốc Lộ 22 - Đồng Dù)</t>
  </si>
  <si>
    <t xml:space="preserve">2.148m x 18m + 2.950m x 12,5m</t>
  </si>
  <si>
    <t xml:space="preserve">Tổng mức đầu tư  34.889 triệu đồng, vận động nhân dân đóng góp 6.859 triệu đồng.</t>
  </si>
  <si>
    <t xml:space="preserve">Nâng cấp mở rộng đường Hương lộ 2, quận Bình Tân</t>
  </si>
  <si>
    <t xml:space="preserve">Ban Quản lý dự án ĐTXD  quận Bình Tân </t>
  </si>
  <si>
    <t xml:space="preserve">3.672m x 14m</t>
  </si>
  <si>
    <t xml:space="preserve">Tổng mức đầu tư  46.529 triệu đồng, vận động nhân dân đóng góp 20.060 triệu đồng.</t>
  </si>
  <si>
    <t xml:space="preserve">Sửa chữa, nâng cấp đường Phạm Văn Bạch</t>
  </si>
  <si>
    <t xml:space="preserve">Quận Tân Bình, quận Gò Vấp</t>
  </si>
  <si>
    <t xml:space="preserve">2007- 2008</t>
  </si>
  <si>
    <t xml:space="preserve">5.765m đường</t>
  </si>
  <si>
    <t xml:space="preserve">Xây dựng hầm vượt xa lộ Trường Sơn (Khu chế xuất Linh Trung 1), quận Thủ Đức.</t>
  </si>
  <si>
    <t xml:space="preserve">38m x 25,6m</t>
  </si>
  <si>
    <t xml:space="preserve">Xây dựng đường nối Tỉnh lộ 25 - Tân Lập (đường song hành với đường cao tốc TP.HCM - Long Thành - Dầu Dây)</t>
  </si>
  <si>
    <t xml:space="preserve">2.600m x 20m</t>
  </si>
  <si>
    <t xml:space="preserve">Xây dựng đường vành đai phía Đông (đoạn từ cầu Phú Mỹ đến cầu Rạch Chiếc)</t>
  </si>
  <si>
    <t xml:space="preserve">Khu quản lý giao thông đô thị số 2 </t>
  </si>
  <si>
    <t xml:space="preserve">Quận 2, quận 9</t>
  </si>
  <si>
    <t xml:space="preserve">8.750m x 63m</t>
  </si>
  <si>
    <t xml:space="preserve">Xây dựng đường trên cao nối từ nút giao thông Khu A - Nam Sài Gòn đến cầu Phú Mỹ </t>
  </si>
  <si>
    <t xml:space="preserve">1.656m x 23,7m</t>
  </si>
  <si>
    <t xml:space="preserve">Xây dựng đường nối từ nút giao thông cầu Bà Chiêm đến Khu công nghiệp Hiệp Phước</t>
  </si>
  <si>
    <t xml:space="preserve">Công ty phát triển công nghiệp Tân Thuận</t>
  </si>
  <si>
    <t xml:space="preserve">2.110m x 20m</t>
  </si>
  <si>
    <t xml:space="preserve">Xây dựng đường vành đai bắc Công viên Lịch sử - Văn hoá dân tộc (đoạn từ Hương lộ 33 đến bờ sông Đồng Nai)</t>
  </si>
  <si>
    <t xml:space="preserve">Công ty Công viên Lịch sử Văn hóa Dân tộc</t>
  </si>
  <si>
    <t xml:space="preserve">733m x 10,5m</t>
  </si>
  <si>
    <t xml:space="preserve">Xây dựng đường ven kênh Nhiêu Lộc - Thị Nghè (đoạn từ cầu Thị Nghè đến cửa sông Sài Gòn)</t>
  </si>
  <si>
    <t xml:space="preserve">Công ty Phát triển nhà Bình Thạnh</t>
  </si>
  <si>
    <t xml:space="preserve">1.087m đường BTNN</t>
  </si>
  <si>
    <t xml:space="preserve">Chương trình chống ngập</t>
  </si>
  <si>
    <t xml:space="preserve">Lắp đặt hệ thống thoát nước đường Lê Văn Lương, huyện Nhà Bè (từ cầu rạch Đỉa đến cầu Long Kiểng)</t>
  </si>
  <si>
    <t xml:space="preserve">Ban Quản lý dự án ĐTXD  công trình huyện Nhà Bè </t>
  </si>
  <si>
    <t xml:space="preserve">Lắp đặt 3677m cống các loại</t>
  </si>
  <si>
    <t xml:space="preserve">Cải tạo rạch Ông Búp (đoạn từ rạch Chùa đến đường Mã Lò)</t>
  </si>
  <si>
    <t xml:space="preserve">Khu quản lý giao thông đô thị số 1</t>
  </si>
  <si>
    <t xml:space="preserve">Xây dựng 2341m kênh và đường dọc kênh</t>
  </si>
  <si>
    <t xml:space="preserve">Xây dựng hệ thống thoát nước khu vực Nơ Trang Long - Nguyễn Xí - Vũ Ngọc Phan</t>
  </si>
  <si>
    <t xml:space="preserve">4.046m cống D400-1200</t>
  </si>
  <si>
    <t xml:space="preserve">Xây dựng hệ thống thoát nước khu vực Đinh Bộ Lĩnh - Nguyễn Xí - Ung Văn Khiêm</t>
  </si>
  <si>
    <t xml:space="preserve">3.826m cống D400 - 1800</t>
  </si>
  <si>
    <t xml:space="preserve">Xâydựng phân đoạn tuyến ống chuyển tải nước sạch đường kính 2.400mm Thủ Đức - Bình Thái</t>
  </si>
  <si>
    <t xml:space="preserve">2.450 m</t>
  </si>
  <si>
    <t xml:space="preserve">Xây dựng tuyến ống cấp nước Nhà Bè - Cần Gìờ</t>
  </si>
  <si>
    <t xml:space="preserve">Ban Quản lý dự án khu vực ĐTXD  huyện Cần Giờ</t>
  </si>
  <si>
    <t xml:space="preserve">Huyện Nhà Bè, huyện Cần Giờ</t>
  </si>
  <si>
    <t xml:space="preserve">Lắp đặt 52.400m ống</t>
  </si>
  <si>
    <t xml:space="preserve">San lắp mặt bằng khu tái định cư phường Phú Mỹ, quận 7</t>
  </si>
  <si>
    <t xml:space="preserve">19,35ha</t>
  </si>
  <si>
    <t xml:space="preserve">Xây dựng khu tái định cư Trương Đình Hội II, phường 16, quận 8</t>
  </si>
  <si>
    <t xml:space="preserve">1.440 căn hộ</t>
  </si>
  <si>
    <t xml:space="preserve">Xây dựng cổng chính và nhà bảo vệ Khu CNC thành phố</t>
  </si>
  <si>
    <t xml:space="preserve">Ban Quản lý các dự án đầu tư - xây dựng Khu công nghệ cao thành phố</t>
  </si>
  <si>
    <t xml:space="preserve">Phân kỳ 1, 0,5ha, chiều cao hơn 20m</t>
  </si>
  <si>
    <t xml:space="preserve">Tổng vốn đầu tư của dự án trước đây dự kiến 37 tỷ đồng. Nay BQL KCNC điều chỉnh xuống còn 25 tỷ đồng, trong đó, vốn đầu tư giai đoạn 1 là 20 tỷ đồng</t>
  </si>
  <si>
    <t xml:space="preserve">Chương trình xây dựng đền tưởng niệm các Vua Hùng</t>
  </si>
  <si>
    <t xml:space="preserve">Tạm ứng đền bù cho dự án khu Cổ đại 35ha đợt 2 - Khu 1 trong Công viên Lịch sử Văn hóa Dân tộc </t>
  </si>
  <si>
    <t xml:space="preserve">Công ty Công viên Lịch sử Văn hóa Dân tộc </t>
  </si>
  <si>
    <t xml:space="preserve">35ha</t>
  </si>
  <si>
    <t xml:space="preserve">Đền bù theo Quyết định số 10328/STC-BVG ngày 15/12/2005 của Sở Tài chính và văn bản số 1894/UBND-DT ngày 29/3/2006 của UBND.TP</t>
  </si>
  <si>
    <t xml:space="preserve">Tạm ứng kinh phí đền bù giải phóng mặt bằng dự án Cù lao Bà Sang (40ha đợt 2) </t>
  </si>
  <si>
    <t xml:space="preserve">Công ty Công viên lịch sử Văn hóa Dân tộc </t>
  </si>
  <si>
    <t xml:space="preserve">40ha</t>
  </si>
  <si>
    <t xml:space="preserve">Đền bù theo Quyết định số 4166/STC-HĐTĐBT-BVG ngày 22/05/2005 của Sở Tài chính và văn bản số 1894/UBND-DT ngày 29/3/2006 của UBND.TP</t>
  </si>
  <si>
    <t xml:space="preserve">Di dời, tháo dỡ và thu hồi đất để xây dựng công viên Hồ Khánh Hội (giai đoạn 2)</t>
  </si>
  <si>
    <t xml:space="preserve">Ban Quản lý dự án khu vực ĐTXD  quận 4</t>
  </si>
  <si>
    <r>
      <rPr>
        <sz val="10"/>
        <rFont val="Arial"/>
        <family val="2"/>
      </rPr>
      <t xml:space="preserve">31.273 m</t>
    </r>
    <r>
      <rPr>
        <vertAlign val="superscript"/>
        <sz val="10"/>
        <rFont val="Arial"/>
        <family val="2"/>
      </rPr>
      <t xml:space="preserve">2</t>
    </r>
  </si>
  <si>
    <t xml:space="preserve">Xây dựng Trung tâm Thể dục thể thao quận Bình Thạnh</t>
  </si>
  <si>
    <t xml:space="preserve">TT TDTT quận Bình Thạnh</t>
  </si>
  <si>
    <t xml:space="preserve">Bình thạnh</t>
  </si>
  <si>
    <r>
      <rPr>
        <sz val="10"/>
        <rFont val="Arial"/>
        <family val="2"/>
      </rPr>
      <t xml:space="preserve">33.812m</t>
    </r>
    <r>
      <rPr>
        <vertAlign val="superscript"/>
        <sz val="10"/>
        <rFont val="Arial"/>
        <family val="2"/>
      </rPr>
      <t xml:space="preserve">2</t>
    </r>
  </si>
  <si>
    <t xml:space="preserve">Xây dựng mới Nghĩa trang Liệt sỹ huyện Hóc Môn</t>
  </si>
  <si>
    <t xml:space="preserve">Ban QLDA Đầu tư XDCT huyện Hóc Môn</t>
  </si>
  <si>
    <t xml:space="preserve">huyện Hóc Môn</t>
  </si>
  <si>
    <r>
      <rPr>
        <sz val="10"/>
        <rFont val="Arial"/>
        <family val="2"/>
      </rPr>
      <t xml:space="preserve">30.000m</t>
    </r>
    <r>
      <rPr>
        <vertAlign val="superscript"/>
        <sz val="10"/>
        <rFont val="Arial"/>
        <family val="2"/>
      </rPr>
      <t xml:space="preserve">2</t>
    </r>
    <r>
      <rPr>
        <sz val="10"/>
        <rFont val="Arial"/>
        <family val="2"/>
      </rPr>
      <t xml:space="preserve">, 
30.040 mộ</t>
    </r>
  </si>
  <si>
    <t xml:space="preserve">Xây dựng Nhà Thiếu nhi quận Bình Tân</t>
  </si>
  <si>
    <t xml:space="preserve">Ban QLDA Đầu tư XDCT quận Bình Tân</t>
  </si>
  <si>
    <r>
      <rPr>
        <sz val="10"/>
        <rFont val="Arial"/>
        <family val="2"/>
      </rPr>
      <t xml:space="preserve">Diện tích sàn xây dựng: 3.585,58m</t>
    </r>
    <r>
      <rPr>
        <vertAlign val="superscript"/>
        <sz val="10"/>
        <rFont val="Arial"/>
        <family val="2"/>
      </rPr>
      <t xml:space="preserve">2</t>
    </r>
  </si>
  <si>
    <t xml:space="preserve">Sửa chữa nâng cấp doanh trại Trung đoàn Gia Định (giai đoạn 1)</t>
  </si>
  <si>
    <r>
      <rPr>
        <sz val="10"/>
        <rFont val="Arial"/>
        <family val="2"/>
      </rPr>
      <t xml:space="preserve">6.340m</t>
    </r>
    <r>
      <rPr>
        <vertAlign val="superscript"/>
        <sz val="10"/>
        <rFont val="Arial"/>
        <family val="2"/>
      </rPr>
      <t xml:space="preserve">2</t>
    </r>
  </si>
  <si>
    <t xml:space="preserve">Hồ bơi - Sân bóng đá và các hạng mục khác Trung đoàn Gia Định</t>
  </si>
  <si>
    <r>
      <rPr>
        <sz val="10"/>
        <rFont val="Arial"/>
        <family val="2"/>
      </rPr>
      <t xml:space="preserve">Hồ bơi: 424m</t>
    </r>
    <r>
      <rPr>
        <vertAlign val="superscript"/>
        <sz val="10"/>
        <rFont val="Arial"/>
        <family val="2"/>
      </rPr>
      <t xml:space="preserve">2</t>
    </r>
    <r>
      <rPr>
        <sz val="10"/>
        <rFont val="Arial"/>
        <family val="2"/>
      </rPr>
      <t xml:space="preserve">, sân bóng: 5.429m</t>
    </r>
    <r>
      <rPr>
        <vertAlign val="superscript"/>
        <sz val="10"/>
        <rFont val="Arial"/>
        <family val="2"/>
      </rPr>
      <t xml:space="preserve">2</t>
    </r>
    <r>
      <rPr>
        <sz val="10"/>
        <rFont val="Arial"/>
        <family val="2"/>
      </rPr>
      <t xml:space="preserve">                          </t>
    </r>
  </si>
  <si>
    <t xml:space="preserve">Xây dựng mới trụ sở Đội PCCC quận 12</t>
  </si>
  <si>
    <r>
      <rPr>
        <sz val="10"/>
        <rFont val="Arial"/>
        <family val="2"/>
      </rPr>
      <t xml:space="preserve">3.007m</t>
    </r>
    <r>
      <rPr>
        <vertAlign val="superscript"/>
        <sz val="10"/>
        <rFont val="Arial"/>
        <family val="2"/>
      </rPr>
      <t xml:space="preserve">2</t>
    </r>
  </si>
  <si>
    <t xml:space="preserve">Xây dựng mới trụ sở Đội PCCC huyện Cần Giờ</t>
  </si>
  <si>
    <r>
      <rPr>
        <sz val="10"/>
        <rFont val="Arial"/>
        <family val="2"/>
      </rPr>
      <t xml:space="preserve"> 1.740m</t>
    </r>
    <r>
      <rPr>
        <vertAlign val="superscript"/>
        <sz val="10"/>
        <rFont val="Arial"/>
        <family val="2"/>
      </rPr>
      <t xml:space="preserve">2</t>
    </r>
  </si>
  <si>
    <t xml:space="preserve">Xây dựng mới trụ sở Đội PCCC huyện Củ Chi</t>
  </si>
  <si>
    <r>
      <rPr>
        <sz val="10"/>
        <rFont val="Arial"/>
        <family val="2"/>
      </rPr>
      <t xml:space="preserve">1.398,30m</t>
    </r>
    <r>
      <rPr>
        <vertAlign val="superscript"/>
        <sz val="10"/>
        <rFont val="Arial"/>
        <family val="2"/>
      </rPr>
      <t xml:space="preserve">2</t>
    </r>
  </si>
  <si>
    <t xml:space="preserve">Xây dựng nâng cấp Trường Tiểu học Thạnh Mỹ Lợi, quận 2</t>
  </si>
  <si>
    <t xml:space="preserve">16 phòng học, hành chính, khối phụ</t>
  </si>
  <si>
    <t xml:space="preserve">Xây dựng Trường Tiểu học Bình Trưng Đông, quận 2</t>
  </si>
  <si>
    <t xml:space="preserve">30 phòng và khối phụ</t>
  </si>
  <si>
    <t xml:space="preserve">Xây dựng Trường Tiểu học Phước Kiển 4</t>
  </si>
  <si>
    <t xml:space="preserve">Xây dựng mở rộng Trường Tiểu học Tam Đông 2, huyện Hóc Môn</t>
  </si>
  <si>
    <t xml:space="preserve">Ban Quản lý dự án khu vực ĐTXD  công trình huyện Hóc Môn</t>
  </si>
  <si>
    <t xml:space="preserve">Xây mới thêm 10 phòng học</t>
  </si>
  <si>
    <t xml:space="preserve">Xây dựng Trường THPT thị trấn Nhà Bè</t>
  </si>
  <si>
    <t xml:space="preserve">40 phòng học, khối phụ</t>
  </si>
  <si>
    <t xml:space="preserve">Xây dựng mở rộng Trường THCS Tân Thạnh Đông, huyện Củ Chi</t>
  </si>
  <si>
    <t xml:space="preserve">26 phòng, khối phụ</t>
  </si>
  <si>
    <t xml:space="preserve">Xây dựng Trường THPT Bình Trị Đông A, quận Bình Tân</t>
  </si>
  <si>
    <t xml:space="preserve">36 phòng và khối phụ</t>
  </si>
  <si>
    <t xml:space="preserve">Xây dựng trường Tiểu học Cửu Long (Nâng cấp cơ sở hiện hữu)</t>
  </si>
  <si>
    <t xml:space="preserve">28 phòng học và khối công trình phục vụ giảng dạy, học tập</t>
  </si>
  <si>
    <t xml:space="preserve">Xây dựng mới Trường trung học cơ sở Hoàng Hoa Thám (xây trường đạt chuẩn Quốc gia)</t>
  </si>
  <si>
    <t xml:space="preserve">Ban QLDA ĐTXD quận Tân Bình</t>
  </si>
  <si>
    <t xml:space="preserve">45 phòng học, khối phụ. Diện tích 1ha</t>
  </si>
  <si>
    <t xml:space="preserve">Xây dựng Trường Tiểu học Lê Thị Hồng Gấm</t>
  </si>
  <si>
    <r>
      <rPr>
        <sz val="10"/>
        <rFont val="Arial"/>
        <family val="2"/>
      </rPr>
      <t xml:space="preserve">23 phòng học và công trình phục vụ giảng dạy. Diện tích sàn xây dựng 4.457m</t>
    </r>
    <r>
      <rPr>
        <vertAlign val="superscript"/>
        <sz val="10"/>
        <rFont val="Arial"/>
        <family val="2"/>
      </rPr>
      <t xml:space="preserve">2</t>
    </r>
  </si>
  <si>
    <t xml:space="preserve">Xây dựng Trường THCS phường 13 (tên cũ là trường cấp 2 - 3 phường 13)</t>
  </si>
  <si>
    <t xml:space="preserve">Ban QLDA ĐTXD quận Gò Vấp</t>
  </si>
  <si>
    <t xml:space="preserve">Quận Gò vấp</t>
  </si>
  <si>
    <t xml:space="preserve">45 phòng học + khối phụ</t>
  </si>
  <si>
    <t xml:space="preserve">Xây dựng Trường Tiểu học phường 9 quận 4</t>
  </si>
  <si>
    <t xml:space="preserve">44 phòng học và các phòng chức năng</t>
  </si>
  <si>
    <t xml:space="preserve">Xây dựng Trường Mầm non T2 thuộc khu tái bố trí dân cư khu công nghệ cao</t>
  </si>
  <si>
    <t xml:space="preserve">Công ty phá triển khu công nghệ cao</t>
  </si>
  <si>
    <t xml:space="preserve">6 lớp học, khối hành chính, khối phụ</t>
  </si>
  <si>
    <t xml:space="preserve">Xây dựng mới Trường Trung học phổ thông Lương Thế Vinh</t>
  </si>
  <si>
    <t xml:space="preserve">Ban Quản lý dự án ĐTXD cộng trình quận 11</t>
  </si>
  <si>
    <t xml:space="preserve">42 phòng học, 3 phòng chức năng và khối phụ</t>
  </si>
  <si>
    <t xml:space="preserve">Đã thực hiện đền bù giải toả</t>
  </si>
  <si>
    <t xml:space="preserve">Xây dựng mới Trường Trung học Xây dựng</t>
  </si>
  <si>
    <t xml:space="preserve">Truường Trung học xây dựng</t>
  </si>
  <si>
    <t xml:space="preserve">800 học viên</t>
  </si>
  <si>
    <t xml:space="preserve">Phương án ĐBGT số 5589/QĐ-UBND ngày 14/10/2006 của UBND huyện Bình Chánh
QĐDA số 4838/QĐ-UBND  ngày 19/9/2005 của UBND TP. ĐBGT : 6.267 </t>
  </si>
  <si>
    <t xml:space="preserve">Sửa cải tạo khu phỏng của Bệnh viện Cấp cứu Trưng Vương</t>
  </si>
  <si>
    <t xml:space="preserve">20 giường</t>
  </si>
  <si>
    <t xml:space="preserve">QĐ duyệt DA số 56/QĐ-KHĐT ngày 28/01/2005</t>
  </si>
  <si>
    <t xml:space="preserve">Cải tạo sửa chữa phòng khám tâm thần trẻ em của Bệnh viện Tâm thần</t>
  </si>
  <si>
    <r>
      <rPr>
        <sz val="10"/>
        <rFont val="Arial"/>
        <family val="2"/>
      </rPr>
      <t xml:space="preserve">500m</t>
    </r>
    <r>
      <rPr>
        <vertAlign val="superscript"/>
        <sz val="10"/>
        <rFont val="Arial"/>
        <family val="2"/>
      </rPr>
      <t xml:space="preserve">2</t>
    </r>
  </si>
  <si>
    <t xml:space="preserve">QĐ duyệt DA số 687/QĐ-KHĐT ngày 04/11/2004</t>
  </si>
  <si>
    <t xml:space="preserve">Sửa chữa, nâng cấp đường Nguyễn Ngọc Nhựt và đường Độc Lập nối dài, quận Tân Phú</t>
  </si>
  <si>
    <t xml:space="preserve">799m x 16m</t>
  </si>
  <si>
    <t xml:space="preserve">Cải tạo, nâng cấp cầu Đinh Bộ Lĩnh</t>
  </si>
  <si>
    <t xml:space="preserve">12m x 18,4m</t>
  </si>
  <si>
    <t xml:space="preserve">Xây dựng cầu Bà Bộ</t>
  </si>
  <si>
    <t xml:space="preserve">33m x 18,5m</t>
  </si>
  <si>
    <t xml:space="preserve">Sửa chữa, nâng cấp, mở rộng đường Nguyễn Hữu Dật, phường Tây Thạnh, quận Tân Phú</t>
  </si>
  <si>
    <t xml:space="preserve">147m x 14m + 632m x 16m</t>
  </si>
  <si>
    <t xml:space="preserve">Xây dựng đường Liêu Bình Hương</t>
  </si>
  <si>
    <t xml:space="preserve">3.830m x 12m</t>
  </si>
  <si>
    <t xml:space="preserve">Tổng mức đầu tư  18.975 triệu đồng, vận động nhân dân đóng góp 2.280 triệu đồng.</t>
  </si>
  <si>
    <t xml:space="preserve">Sửa chữa, nâng cấp cụm đường khu phố 4, phường Phú Thọ Hòa, quận Tân Phú</t>
  </si>
  <si>
    <t xml:space="preserve">769m x 8m</t>
  </si>
  <si>
    <t xml:space="preserve">Xây dựng cầu Láng The, huyện Củ Chi</t>
  </si>
  <si>
    <t xml:space="preserve">26m x 18m</t>
  </si>
  <si>
    <t xml:space="preserve">Nâng cấp mở rộng Tỉnh Lộ 8 (đoạn vào cầu Phú Cường)</t>
  </si>
  <si>
    <t xml:space="preserve">750m x 18m</t>
  </si>
  <si>
    <t xml:space="preserve">Xây dựng cầu Tân Quý</t>
  </si>
  <si>
    <t xml:space="preserve">18m x 11m</t>
  </si>
  <si>
    <t xml:space="preserve">Xây dựng đường nối từ đường Chế Lan Viên đến đường nối đường Trường Chinh - Nguyễn Hữu Dật, quận Tân Phú</t>
  </si>
  <si>
    <t xml:space="preserve">320m x 12m</t>
  </si>
  <si>
    <t xml:space="preserve">Sửa chữa, nâng cấp đường Phan Văn Khỏe, quận 6 (đoạn từ Lò Gốm đến đường Phạm Đình Hổ)</t>
  </si>
  <si>
    <t xml:space="preserve">1.026m x 7m</t>
  </si>
  <si>
    <t xml:space="preserve">Xây dựng đường vòng chùa Miên Chandaransay.</t>
  </si>
  <si>
    <t xml:space="preserve">Quận 3 </t>
  </si>
  <si>
    <t xml:space="preserve">156m x 8,5m</t>
  </si>
  <si>
    <t xml:space="preserve">Xây dựng cầu Xây dựng</t>
  </si>
  <si>
    <t xml:space="preserve">Quận 2
Quận 9</t>
  </si>
  <si>
    <t xml:space="preserve">100m x 11m</t>
  </si>
  <si>
    <t xml:space="preserve">Sửa chữa, nâng cấp kênh và đường dọc kênh Tây Thạnh, phường Tây Thạnh, quận Tân Phú</t>
  </si>
  <si>
    <t xml:space="preserve">quận Tân Phú</t>
  </si>
  <si>
    <t xml:space="preserve">Xây dựng 868m kênh và 685m đường dọc kênh</t>
  </si>
  <si>
    <t xml:space="preserve">Xây dựng tuyến cống thoát nước hẻm 125 và hẻm 167 đường Đinh Tiên Hoàng, phường 3, quận Bình Thạnh</t>
  </si>
  <si>
    <t xml:space="preserve"> Ban Quản lý dự án ĐTXD  công trình quận Bình Thạnh</t>
  </si>
  <si>
    <t xml:space="preserve">1.806m cống</t>
  </si>
  <si>
    <t xml:space="preserve">Xây dựng kè đá chống xạt lỡ Thiềng Liềng</t>
  </si>
  <si>
    <t xml:space="preserve">Ban QLDA khu vực ĐTXD  Cần Giờ</t>
  </si>
  <si>
    <t xml:space="preserve">Cần Giờ</t>
  </si>
  <si>
    <t xml:space="preserve">900m</t>
  </si>
  <si>
    <t xml:space="preserve">Sửa chữa cống vòm đường Hai Bà Trưng</t>
  </si>
  <si>
    <t xml:space="preserve">1.458m cống các loại</t>
  </si>
  <si>
    <t xml:space="preserve">Đầu tư trang thiết bị nạo vét kênh rạch đa năng trong điều kiện đô thị</t>
  </si>
  <si>
    <t xml:space="preserve">Mua sắm thiết bị nạo vét bùn cống</t>
  </si>
  <si>
    <t xml:space="preserve">Dự án đầu tư xây dựng Trụ sở Huyện ủy huyện Cần Giờ</t>
  </si>
  <si>
    <t xml:space="preserve">Ban Tài chính - Quản trị Thành ủy</t>
  </si>
  <si>
    <t xml:space="preserve">Huyện Cần Gìờ </t>
  </si>
  <si>
    <r>
      <rPr>
        <sz val="10"/>
        <rFont val="Arial"/>
        <family val="2"/>
      </rPr>
      <t xml:space="preserve">608m</t>
    </r>
    <r>
      <rPr>
        <vertAlign val="superscript"/>
        <sz val="10"/>
        <rFont val="Arial"/>
        <family val="2"/>
      </rPr>
      <t xml:space="preserve">2</t>
    </r>
  </si>
  <si>
    <t xml:space="preserve">Dự án đầu tư xây dựng nhà công vụ Huyện ủy huyện Cần Giờ</t>
  </si>
  <si>
    <r>
      <rPr>
        <sz val="10"/>
        <rFont val="Arial"/>
        <family val="2"/>
      </rPr>
      <t xml:space="preserve">568m</t>
    </r>
    <r>
      <rPr>
        <vertAlign val="superscript"/>
        <sz val="10"/>
        <rFont val="Arial"/>
        <family val="2"/>
      </rPr>
      <t xml:space="preserve">2</t>
    </r>
  </si>
  <si>
    <t xml:space="preserve">Dự án đầu tư xây dựng Kho lưu trữ và Hội trường Quận ủy quận Gò Vấp</t>
  </si>
  <si>
    <r>
      <rPr>
        <sz val="10"/>
        <rFont val="Arial"/>
        <family val="2"/>
      </rPr>
      <t xml:space="preserve">2.218m</t>
    </r>
    <r>
      <rPr>
        <vertAlign val="superscript"/>
        <sz val="10"/>
        <rFont val="Arial"/>
        <family val="2"/>
      </rPr>
      <t xml:space="preserve">2</t>
    </r>
  </si>
  <si>
    <t xml:space="preserve">Biểu số 4</t>
  </si>
  <si>
    <t xml:space="preserve">NGÂN SÁCH TẬP TRUNG</t>
  </si>
  <si>
    <t xml:space="preserve">CÔNG TRÌNH DỰ KIẾN KHỞI CÔNG MỚI NĂM 2007 NHƯNG CHƯA CÓ DỰ ÁN ĐƯỢC DUYỆT</t>
  </si>
  <si>
    <t xml:space="preserve">Tên 
chủ đầu tư</t>
  </si>
  <si>
    <t xml:space="preserve">Tổng số</t>
  </si>
  <si>
    <t xml:space="preserve">Trong đó: Đền bù giải tỏa</t>
  </si>
  <si>
    <t xml:space="preserve">DỰ ÁN NHÓM B (theo NĐ 112)</t>
  </si>
  <si>
    <t xml:space="preserve">Chương trình y tế</t>
  </si>
  <si>
    <t xml:space="preserve">Cải tạo hệ thống xử lý nước thải Bệnh viện Chợ Rẫy</t>
  </si>
  <si>
    <t xml:space="preserve">Bệnh viện Chợ Rẫy</t>
  </si>
  <si>
    <r>
      <rPr>
        <sz val="10"/>
        <rFont val="Arial"/>
        <family val="2"/>
      </rPr>
      <t xml:space="preserve">Hệ thống xử lý nước thải 4.000m</t>
    </r>
    <r>
      <rPr>
        <vertAlign val="superscript"/>
        <sz val="10"/>
        <rFont val="Arial"/>
        <family val="2"/>
      </rPr>
      <t xml:space="preserve">3</t>
    </r>
    <r>
      <rPr>
        <sz val="10"/>
        <rFont val="Arial"/>
        <family val="2"/>
      </rPr>
      <t xml:space="preserve">/ngày đêm</t>
    </r>
  </si>
  <si>
    <t xml:space="preserve">Xây dựng Bệnh viện Đa khoa Sài Gòn (tại địa điểm mới)</t>
  </si>
  <si>
    <t xml:space="preserve">Bệnh viện Đa khoa Sài Gòn</t>
  </si>
  <si>
    <t xml:space="preserve">Cải tạo nâng cấp Viện Y dược học Dân tộc</t>
  </si>
  <si>
    <t xml:space="preserve">Viện Y dược học Dân tộc</t>
  </si>
  <si>
    <t xml:space="preserve">Cải tạo nâng cấp</t>
  </si>
  <si>
    <t xml:space="preserve">Xây dựng Khu B và Khu C của Bệnh viện Từ Dũ (xây mới thay thế)</t>
  </si>
  <si>
    <t xml:space="preserve">Khu B và khu C</t>
  </si>
  <si>
    <t xml:space="preserve">Trong đó NSTP là 40 tỷ đồng</t>
  </si>
  <si>
    <t xml:space="preserve">Xây dựng mở rộng Khu điều trị HIV của Bệnh viện Đa khoa khu vực Thủ Đức</t>
  </si>
  <si>
    <t xml:space="preserve">Bệnh viện Đa khoa khu vực Thủ Đức</t>
  </si>
  <si>
    <t xml:space="preserve">Xây dựng mới Bệnh viện Tâm thần </t>
  </si>
  <si>
    <t xml:space="preserve">Bệnh viện Tâm thần </t>
  </si>
  <si>
    <t xml:space="preserve">Xây dựng mới Trung tâm Kiểm chuẩn Xét nghiệm</t>
  </si>
  <si>
    <t xml:space="preserve">Trung tâm Y tế Dự phòng</t>
  </si>
  <si>
    <t xml:space="preserve">1 ha</t>
  </si>
  <si>
    <t xml:space="preserve">Mua sắm trang thiết bị hoàn chỉnh khoa khám bệnh, cấp cứu, cận lâm sàn và điều trị ban ngày của Bệnh viện Nhân dân 115</t>
  </si>
  <si>
    <t xml:space="preserve">Thiết bị y tế</t>
  </si>
  <si>
    <t xml:space="preserve">Xây dựng mới Trung tâm Cấp cứu - Hồi sức (khu A) của Bệnh viện Cấp cứu Trưng Vương</t>
  </si>
  <si>
    <t xml:space="preserve">Mua sắm trang thiết bị y tế chuyên sâu của Bệnh viện Ung bướu</t>
  </si>
  <si>
    <t xml:space="preserve">Xây dựng mới Khoa khám bệnh và khoa hồi sức cấp cứu trung tâm chuyên sâu của Bệnh viện Bệnh nhiệt đới </t>
  </si>
  <si>
    <t xml:space="preserve">Khoa khám bệnh + khoa hồi sức</t>
  </si>
  <si>
    <t xml:space="preserve">Do di dời giải tỏa để thực hiện dự án đại lộ Đông Tây</t>
  </si>
  <si>
    <t xml:space="preserve">Cải tạo, mở rộng Bệnh viện Tai Mũi Họng</t>
  </si>
  <si>
    <t xml:space="preserve">Xây dựng mới Trung tâm kiểm nghiệm Dược phẩm - Mỹ phẩm</t>
  </si>
  <si>
    <t xml:space="preserve">Trung tâm kiểm nghiệm Dược phẩm - Mỹ phẩm</t>
  </si>
  <si>
    <t xml:space="preserve">Cải tạo, nâng cấp Viện Tim thành phố</t>
  </si>
  <si>
    <t xml:space="preserve">Viện Tim thành phố</t>
  </si>
  <si>
    <t xml:space="preserve">Nâng công suất từ 1.200 ca lên 2.000 ca mổ</t>
  </si>
  <si>
    <t xml:space="preserve">Trong đó Ngân sách tp là 50 tỷ đồng</t>
  </si>
  <si>
    <t xml:space="preserve">Chương trình Giáo dục - đào tạo</t>
  </si>
  <si>
    <t xml:space="preserve">Xây dựng Trường Mầm non Z751 (đạt chuẩn quốc gia)</t>
  </si>
  <si>
    <t xml:space="preserve">Ban QLDA ĐTXD  quận Gò Vấp</t>
  </si>
  <si>
    <r>
      <rPr>
        <sz val="10"/>
        <rFont val="Arial"/>
        <family val="2"/>
      </rPr>
      <t xml:space="preserve">18 phòng học + khối phụ. Diện tích 7.779m</t>
    </r>
    <r>
      <rPr>
        <vertAlign val="superscript"/>
        <sz val="10"/>
        <rFont val="Arial"/>
        <family val="2"/>
      </rPr>
      <t xml:space="preserve">2</t>
    </r>
  </si>
  <si>
    <t xml:space="preserve">Xây dựng nâng cấp Trường Kỹ thuật Công nghệ Quang Trung</t>
  </si>
  <si>
    <t xml:space="preserve">2007-2009 </t>
  </si>
  <si>
    <t xml:space="preserve">8.000 - 10.000 học viên/năm, nhà xưởng, khối phụ, cải tạo công trình cũ</t>
  </si>
  <si>
    <t xml:space="preserve">Xây dựng Trung tâm Giáo dục chính trị quận Phú Nhuận</t>
  </si>
  <si>
    <t xml:space="preserve">Ban QLDA ĐTXD  quận Phú Nhuận</t>
  </si>
  <si>
    <r>
      <rPr>
        <sz val="10"/>
        <rFont val="Arial"/>
        <family val="2"/>
      </rPr>
      <t xml:space="preserve">Tầng hầm, 10 phòng học, khối phụ. Diện tích 2.400m</t>
    </r>
    <r>
      <rPr>
        <vertAlign val="superscript"/>
        <sz val="10"/>
        <rFont val="Arial"/>
        <family val="2"/>
      </rPr>
      <t xml:space="preserve">2</t>
    </r>
  </si>
  <si>
    <t xml:space="preserve">Xây dựng Trung tâm Giáo dục thể chất học đường</t>
  </si>
  <si>
    <r>
      <rPr>
        <sz val="10"/>
        <rFont val="Arial"/>
        <family val="2"/>
      </rPr>
      <t xml:space="preserve">4136m</t>
    </r>
    <r>
      <rPr>
        <vertAlign val="superscript"/>
        <sz val="10"/>
        <rFont val="Arial"/>
        <family val="2"/>
      </rPr>
      <t xml:space="preserve">2</t>
    </r>
    <r>
      <rPr>
        <sz val="10"/>
        <rFont val="Arial"/>
        <family val="2"/>
      </rPr>
      <t xml:space="preserve"> sàn xây dựng: sân tập, đường chạy, nhà thi đấu, khán đài, phòng chức năng</t>
    </r>
  </si>
  <si>
    <t xml:space="preserve">Xây dựng Trường Mầm non phường Tam Phú</t>
  </si>
  <si>
    <t xml:space="preserve">Ban QLDA ĐTXD  quận Thủ Đức</t>
  </si>
  <si>
    <t xml:space="preserve">16 phòng học và khối công trình phục vụ giảng dạy</t>
  </si>
  <si>
    <t xml:space="preserve">Xây dựng Trường Cán bộ thành phố Hồ Chí Minh</t>
  </si>
  <si>
    <t xml:space="preserve">Trường Cán bộ thành phố</t>
  </si>
  <si>
    <t xml:space="preserve">7ha</t>
  </si>
  <si>
    <t xml:space="preserve">Xây dựng Trường THPT Năng khiếu Thể dục Thể thao</t>
  </si>
  <si>
    <t xml:space="preserve">Sở Thể dục - Thể thao </t>
  </si>
  <si>
    <r>
      <rPr>
        <sz val="10"/>
        <rFont val="Arial"/>
        <family val="2"/>
      </rPr>
      <t xml:space="preserve">3.100m</t>
    </r>
    <r>
      <rPr>
        <vertAlign val="superscript"/>
        <sz val="10"/>
        <rFont val="Arial"/>
        <family val="2"/>
      </rPr>
      <t xml:space="preserve">2</t>
    </r>
  </si>
  <si>
    <t xml:space="preserve">Xây dựng Câu lạc bộ Văn hóa thể thao Tân Bình</t>
  </si>
  <si>
    <t xml:space="preserve">Ban QLDA ĐTXD  quận Tân Bình</t>
  </si>
  <si>
    <r>
      <rPr>
        <sz val="10"/>
        <rFont val="Arial"/>
        <family val="2"/>
      </rPr>
      <t xml:space="preserve">3.900m</t>
    </r>
    <r>
      <rPr>
        <vertAlign val="superscript"/>
        <sz val="10"/>
        <rFont val="Arial"/>
        <family val="2"/>
      </rPr>
      <t xml:space="preserve">2</t>
    </r>
  </si>
  <si>
    <t xml:space="preserve">Xây dựng Trung tâm Kỹ thuật tổng hợp hướng nghiệp quận 2 (trong khu 174ha)</t>
  </si>
  <si>
    <t xml:space="preserve">11 phòng lý thuyết , các phòng dạy nghề, khối chức năng</t>
  </si>
  <si>
    <t xml:space="preserve">Xây dựng Trung tâm Giáo dục thường xuyên quận Tân Phú</t>
  </si>
  <si>
    <t xml:space="preserve">18 phòng học</t>
  </si>
  <si>
    <t xml:space="preserve">Xây dựng Trường Bồi dưỡng giáo dục Hóc Môn</t>
  </si>
  <si>
    <t xml:space="preserve">Ban Quản lý dự án ĐTXD  công trình huyện Hóc Môn</t>
  </si>
  <si>
    <t xml:space="preserve">25 phòng, khối phụ</t>
  </si>
  <si>
    <t xml:space="preserve">Xây dựng mới Trung tâm Giáo dục thường xuyên quận 9</t>
  </si>
  <si>
    <t xml:space="preserve">20 phòng học, 12 phòng chức năng </t>
  </si>
  <si>
    <t xml:space="preserve">Xây dựng Trường Mầm non phường Đông Hưng Thuận, quận 12</t>
  </si>
  <si>
    <t xml:space="preserve">Xây mới 12 phòng học, khối phụ.</t>
  </si>
  <si>
    <t xml:space="preserve">Xây dựng Trường Mầm non phường An Phú Đông, quận 12</t>
  </si>
  <si>
    <t xml:space="preserve">Xây mới 18 phòng học, khối phụ.</t>
  </si>
  <si>
    <t xml:space="preserve">Xây dựng mới Trung tâm Dạy nghề quận 7</t>
  </si>
  <si>
    <t xml:space="preserve">Khu học tập, thực hành, khối phụ. </t>
  </si>
  <si>
    <t xml:space="preserve">Xây dựng cụm Trung tâm Giáo dục thường xuyên, Trung tâm Kỹ thuật hướng nghiệp, Trường Bồi dưỡng Giáo dục</t>
  </si>
  <si>
    <t xml:space="preserve">Xây mới 26 phòng học, khối phụ</t>
  </si>
  <si>
    <t xml:space="preserve">Xây dựng Trung tâm Bồi dưỡng Chính trị quận Tân Phú</t>
  </si>
  <si>
    <t xml:space="preserve">Xây dựng Trung tâm Dạy nghề quận Tân Phú</t>
  </si>
  <si>
    <t xml:space="preserve">15 phòng học</t>
  </si>
  <si>
    <t xml:space="preserve">Chương trình Đầu tư cho giao thông</t>
  </si>
  <si>
    <t xml:space="preserve">Dự án hỗ trợ kỹ thuật chuẩn bị dự án 2 tuyến Metro thành phố Hồ Chí Minh</t>
  </si>
  <si>
    <t xml:space="preserve">Nâng cấp và mở rộng đường Đa Phước</t>
  </si>
  <si>
    <t xml:space="preserve">Huyện Bình Chánh </t>
  </si>
  <si>
    <t xml:space="preserve">1.944m x 14m (nền đường 23m)</t>
  </si>
  <si>
    <t xml:space="preserve">Tổng mức đầu tư 54.701 triệu đồng, vận động nhân dân đóng góp 3.390 triệu đồng.</t>
  </si>
  <si>
    <t xml:space="preserve">Nâng cấp, mở rộng đường Hương lộ 80</t>
  </si>
  <si>
    <t xml:space="preserve">8.500m x 18m </t>
  </si>
  <si>
    <t xml:space="preserve">Tổng mức đầu tư 244.000 triệu đồng, vận động nhân dân đóng góp 29.000 triệu đồng.</t>
  </si>
  <si>
    <t xml:space="preserve">Cải tạo mở rộng đường Hoàng Phan Thái (tên cũ Hương lộ 10)</t>
  </si>
  <si>
    <t xml:space="preserve">1.967m x 20m (nền đường 23m)</t>
  </si>
  <si>
    <t xml:space="preserve">Tổng mức đầu tư 56.000 triệu đồng, vận động nhân dân đóng góp 3.480 triệu đồng.</t>
  </si>
  <si>
    <t xml:space="preserve">Nâng cấp, mở rộng đường Bến Vân Đồn, quận 4</t>
  </si>
  <si>
    <t xml:space="preserve">Ban Quản lý dự án Đại lộ Đông Tây và cải thiện môi trường nước</t>
  </si>
  <si>
    <t xml:space="preserve">2.289m x 25m</t>
  </si>
  <si>
    <t xml:space="preserve">Mở rộng Tỉnh lộ 10</t>
  </si>
  <si>
    <t xml:space="preserve">Khu Quản lý Giao thông đô thị số 4 </t>
  </si>
  <si>
    <t xml:space="preserve">8.199m x 21,4m</t>
  </si>
  <si>
    <t xml:space="preserve">Thoát nước khu dân cư bên ngoài khu công nghệ cao</t>
  </si>
  <si>
    <t xml:space="preserve">Khu Quản lý Giao thông đô thị số 2</t>
  </si>
  <si>
    <t xml:space="preserve">Lắp đặt 1.962m cống các loại</t>
  </si>
  <si>
    <t xml:space="preserve">Cải tạo kênh Ba Bò</t>
  </si>
  <si>
    <t xml:space="preserve">Tỉnh Bình Dương, TPHCM</t>
  </si>
  <si>
    <t xml:space="preserve">Cải tạo 2.350m kênh</t>
  </si>
  <si>
    <t xml:space="preserve">Tổng mức đầu tư của dự án là 187,247 tỷ, trong đó phần ngân sách thành phố phải chi là 113,061 tỷ đồng</t>
  </si>
  <si>
    <t xml:space="preserve">Nạo vét kênh Thầy Cai- An Hạ</t>
  </si>
  <si>
    <t xml:space="preserve">Ban QLDA Cty QLKTDVTL</t>
  </si>
  <si>
    <t xml:space="preserve">Huyện Củ Chi, Hóc Môn</t>
  </si>
  <si>
    <t xml:space="preserve">Chương trình nước sạch </t>
  </si>
  <si>
    <t xml:space="preserve">Đầu tư cấp nước sinh hoạt nông thôn giai đoạn 2007 - 2010</t>
  </si>
  <si>
    <t xml:space="preserve">Trung tâm nước sinh hoạt và VSMT</t>
  </si>
  <si>
    <t xml:space="preserve">TPHCM</t>
  </si>
  <si>
    <t xml:space="preserve">2007-2010</t>
  </si>
  <si>
    <t xml:space="preserve">Phát triển mạng cấp nước 1, 2 để tiếp nhận nước từ Nhà máy nước BOO Thủ Đức và Kênh Đông</t>
  </si>
  <si>
    <t xml:space="preserve">Tổng Vông ty Cấp nước</t>
  </si>
  <si>
    <t xml:space="preserve">Đầu tư đường vành đai dọc tường rào Khu Công nghệ cao - đoạn 1 (tên cũ là Xây dựng đường song hành Cát Lái - Nhơn Trạch, đoạn 1)</t>
  </si>
  <si>
    <t xml:space="preserve">1.700m dài, rộng 19m</t>
  </si>
  <si>
    <t xml:space="preserve">Đầu tư đường trục ngang D2 trong Khu Công nghệ cao thành phố</t>
  </si>
  <si>
    <t xml:space="preserve">3,7km</t>
  </si>
  <si>
    <t xml:space="preserve">Xây dựng Trung tâm đào tạo Khu Công nghệ cao thành phố</t>
  </si>
  <si>
    <t xml:space="preserve">Công ty Phát triển Khu công nghệ cao</t>
  </si>
  <si>
    <t xml:space="preserve">Di dời, tháo dỡ và thu hồi đất để xây dựng công viên Cù lao Nguyễn Kiệu
</t>
  </si>
  <si>
    <t xml:space="preserve">Ban Quản lý dự án khu vực ĐTXD  quận 4
</t>
  </si>
  <si>
    <r>
      <rPr>
        <sz val="10"/>
        <rFont val="Arial"/>
        <family val="2"/>
      </rPr>
      <t xml:space="preserve">27.273,2m</t>
    </r>
    <r>
      <rPr>
        <vertAlign val="superscript"/>
        <sz val="10"/>
        <rFont val="Arial"/>
        <family val="2"/>
      </rPr>
      <t xml:space="preserve">2</t>
    </r>
  </si>
  <si>
    <t xml:space="preserve">Mua sắm trang thiết bị, sửa chữa đường ống thoát nước bằng công nghệ lót ống</t>
  </si>
  <si>
    <t xml:space="preserve">Mua máy sửa chữa đường ống bằng công nghệ lót ống</t>
  </si>
  <si>
    <t xml:space="preserve">Mua sắm trang thiết bị lắp đặt mới đường ống thoát nước bằng công nghệ kích ống</t>
  </si>
  <si>
    <t xml:space="preserve">Mua máy khoan và kích ống</t>
  </si>
  <si>
    <t xml:space="preserve">Nâng cấp hệ thống thủy lợi An Phú - Phú Mỹ Hưng</t>
  </si>
  <si>
    <t xml:space="preserve">Ban QLDA Công ty QL KTDVTL</t>
  </si>
  <si>
    <t xml:space="preserve">9km</t>
  </si>
  <si>
    <t xml:space="preserve">Đền bù giải tỏa khôi phục diện tích của di tích Chùa Gò</t>
  </si>
  <si>
    <r>
      <rPr>
        <sz val="10"/>
        <rFont val="Arial"/>
        <family val="2"/>
      </rPr>
      <t xml:space="preserve">Diện tích 9.000m</t>
    </r>
    <r>
      <rPr>
        <vertAlign val="superscript"/>
        <sz val="10"/>
        <rFont val="Arial"/>
        <family val="2"/>
      </rPr>
      <t xml:space="preserve">2</t>
    </r>
  </si>
  <si>
    <t xml:space="preserve">Xây dựng mở rộng Bảo tàng Hồ Chí Minh - Chi nhánh thành phố Hồ Chí Minh </t>
  </si>
  <si>
    <r>
      <rPr>
        <sz val="10"/>
        <rFont val="Arial"/>
        <family val="2"/>
      </rPr>
      <t xml:space="preserve">1.600m</t>
    </r>
    <r>
      <rPr>
        <vertAlign val="superscript"/>
        <sz val="10"/>
        <rFont val="Arial"/>
        <family val="2"/>
      </rPr>
      <t xml:space="preserve">2</t>
    </r>
  </si>
  <si>
    <t xml:space="preserve">Xây dựng trụ sở Hội Liên hiệp Phụ nữ Việt Nam, thành phố Hồ Chí Minh</t>
  </si>
  <si>
    <t xml:space="preserve">Hội Liên hiệp TP. Hồ Chí Minh</t>
  </si>
  <si>
    <t xml:space="preserve">400 chỗ </t>
  </si>
  <si>
    <t xml:space="preserve">Xây dựng Nhà Thiếu nhi quận Tân Phú  </t>
  </si>
  <si>
    <t xml:space="preserve">Ban Quản lý dự án ĐTXD công trình quận Tân Phú  </t>
  </si>
  <si>
    <t xml:space="preserve">Quận Tân Phú </t>
  </si>
  <si>
    <t xml:space="preserve">100.000 lượt cháu/năm </t>
  </si>
  <si>
    <t xml:space="preserve">Xây dựng Rạp Xiếc giai đoạn 2</t>
  </si>
  <si>
    <t xml:space="preserve">1.500 chỗ </t>
  </si>
  <si>
    <t xml:space="preserve">Xây dựng Nhà hát Giao hưởng vũ kịch thành phố </t>
  </si>
  <si>
    <t xml:space="preserve">Xây dựng Bảo tàng Mỹ thuật thành phố </t>
  </si>
  <si>
    <r>
      <rPr>
        <sz val="10"/>
        <rFont val="Arial"/>
        <family val="2"/>
      </rPr>
      <t xml:space="preserve">10.000m</t>
    </r>
    <r>
      <rPr>
        <vertAlign val="superscript"/>
        <sz val="10"/>
        <rFont val="Arial"/>
        <family val="2"/>
      </rPr>
      <t xml:space="preserve">2</t>
    </r>
  </si>
  <si>
    <t xml:space="preserve">Xây dựng nhà sinh hoạt chuyên môn Nhà Thiếu nhi thành phố </t>
  </si>
  <si>
    <t xml:space="preserve">Thành đoàn </t>
  </si>
  <si>
    <t xml:space="preserve">Xây dựng Bảo tàng thành phố </t>
  </si>
  <si>
    <r>
      <rPr>
        <sz val="10"/>
        <rFont val="Arial"/>
        <family val="2"/>
      </rPr>
      <t xml:space="preserve">7.000m</t>
    </r>
    <r>
      <rPr>
        <vertAlign val="superscript"/>
        <sz val="10"/>
        <rFont val="Arial"/>
        <family val="2"/>
      </rPr>
      <t xml:space="preserve">2</t>
    </r>
  </si>
  <si>
    <t xml:space="preserve">Xây dựng Trung tâm Nghệ thuật Cải lương Hưng Đạo</t>
  </si>
  <si>
    <r>
      <rPr>
        <sz val="10"/>
        <rFont val="Arial"/>
        <family val="2"/>
      </rPr>
      <t xml:space="preserve">6.000m</t>
    </r>
    <r>
      <rPr>
        <vertAlign val="superscript"/>
        <sz val="10"/>
        <rFont val="Arial"/>
        <family val="2"/>
      </rPr>
      <t xml:space="preserve">2</t>
    </r>
  </si>
  <si>
    <t xml:space="preserve">Xây dựng Khu tưởng niệm Sông Lưu </t>
  </si>
  <si>
    <r>
      <rPr>
        <sz val="10"/>
        <rFont val="Arial"/>
        <family val="2"/>
      </rPr>
      <t xml:space="preserve">9.200m</t>
    </r>
    <r>
      <rPr>
        <vertAlign val="superscript"/>
        <sz val="10"/>
        <rFont val="Arial"/>
        <family val="2"/>
      </rPr>
      <t xml:space="preserve">2</t>
    </r>
  </si>
  <si>
    <t xml:space="preserve">Đầu tư nâng cấp Hãng phim Nguyễn Đình Chiểu</t>
  </si>
  <si>
    <t xml:space="preserve">Tổng công ty Văn hóa Sài Gòn</t>
  </si>
  <si>
    <r>
      <rPr>
        <sz val="10"/>
        <rFont val="Arial"/>
        <family val="2"/>
      </rPr>
      <t xml:space="preserve">Diện tích sàn xây dựng 3.200m</t>
    </r>
    <r>
      <rPr>
        <vertAlign val="superscript"/>
        <sz val="10"/>
        <rFont val="Arial"/>
        <family val="2"/>
      </rPr>
      <t xml:space="preserve">2</t>
    </r>
  </si>
  <si>
    <t xml:space="preserve">Nâng cấp nhà hát thành phố </t>
  </si>
  <si>
    <t xml:space="preserve">Sửa chữa, nâng cấp</t>
  </si>
  <si>
    <t xml:space="preserve">Xây dựng Trường Cao đẳng Văn hóa nghệ thuật</t>
  </si>
  <si>
    <t xml:space="preserve">Xây dựng mở rộng Bảo tàng Lịch sử thành phố</t>
  </si>
  <si>
    <r>
      <rPr>
        <sz val="10"/>
        <rFont val="Arial"/>
        <family val="2"/>
      </rPr>
      <t xml:space="preserve">7.660m</t>
    </r>
    <r>
      <rPr>
        <vertAlign val="superscript"/>
        <sz val="10"/>
        <rFont val="Arial"/>
        <family val="2"/>
      </rPr>
      <t xml:space="preserve">2</t>
    </r>
  </si>
  <si>
    <t xml:space="preserve">Xây dựng Tượng đài Nam bộ kháng chiến </t>
  </si>
  <si>
    <t xml:space="preserve">Xây dựng tượng đài</t>
  </si>
  <si>
    <t xml:space="preserve">Xây dựng Trung tâm Văn hóa quận 2</t>
  </si>
  <si>
    <t xml:space="preserve">Ban Quản lý dự án ĐTXD quận 2</t>
  </si>
  <si>
    <t xml:space="preserve">2ha</t>
  </si>
  <si>
    <t xml:space="preserve">Tổng vốn 45.000 trong đó NS hỗ trợ : 20.000, Xã hội hóa đầu tư 25.000</t>
  </si>
  <si>
    <t xml:space="preserve">Xây dựng Trung tâm Thể dục thể thao quận Gò Vấp</t>
  </si>
  <si>
    <t xml:space="preserve">Ban QLDA ĐTXD  quận Gò vấp</t>
  </si>
  <si>
    <t xml:space="preserve">150 ngàn lượt người/năm, xây dựng nhà thi đấu đa năng 2.000 chỗ, khối phụ</t>
  </si>
  <si>
    <t xml:space="preserve">NSTP 41.200 triệu đồng, huy động 22.500 triệu đồng</t>
  </si>
  <si>
    <t xml:space="preserve">Xây dựng trạm phát sóng phát thanh FM 99,9 MHz của Đài TNND thành phố tại Đồng bằng sông Cửu Long</t>
  </si>
  <si>
    <t xml:space="preserve">Đài Tiếng nói nhân dân thành phố  </t>
  </si>
  <si>
    <t xml:space="preserve">Tỉnh Sóc Trăng</t>
  </si>
  <si>
    <t xml:space="preserve">Xây dựng nhà máy phát và thiết bị chuyên dùng</t>
  </si>
  <si>
    <t xml:space="preserve">Sửa chữa nâng cấp Phòng hậu cần, vận tải và xây mới nhà ăn, bệnh xá, nhà vệ binh, trạm xăng, xưởng sửa chữa kỹ thuật</t>
  </si>
  <si>
    <r>
      <rPr>
        <sz val="10"/>
        <rFont val="Arial"/>
        <family val="2"/>
      </rPr>
      <t xml:space="preserve">12.111m</t>
    </r>
    <r>
      <rPr>
        <vertAlign val="superscript"/>
        <sz val="10"/>
        <rFont val="Arial"/>
        <family val="2"/>
      </rPr>
      <t xml:space="preserve">2</t>
    </r>
  </si>
  <si>
    <t xml:space="preserve">Xây dựng mới Sở Chỉ huy Quân sự quận 8</t>
  </si>
  <si>
    <r>
      <rPr>
        <sz val="10"/>
        <rFont val="Arial"/>
        <family val="2"/>
      </rPr>
      <t xml:space="preserve">3.474m</t>
    </r>
    <r>
      <rPr>
        <vertAlign val="superscript"/>
        <sz val="10"/>
        <rFont val="Arial"/>
        <family val="2"/>
      </rPr>
      <t xml:space="preserve">2</t>
    </r>
  </si>
  <si>
    <t xml:space="preserve">Xây dựng mới Sở Chỉ huy Quân sự  huyện Bình Chánh</t>
  </si>
  <si>
    <r>
      <rPr>
        <sz val="10"/>
        <rFont val="Arial"/>
        <family val="2"/>
      </rPr>
      <t xml:space="preserve">3.400m</t>
    </r>
    <r>
      <rPr>
        <vertAlign val="superscript"/>
        <sz val="10"/>
        <rFont val="Arial"/>
        <family val="2"/>
      </rPr>
      <t xml:space="preserve">2</t>
    </r>
  </si>
  <si>
    <t xml:space="preserve">Xây dựng mới Nhà công vụ cho cán bộ sỹ quan lực lượng vũ trang</t>
  </si>
  <si>
    <r>
      <rPr>
        <sz val="10"/>
        <rFont val="Arial"/>
        <family val="2"/>
      </rPr>
      <t xml:space="preserve">10.893m</t>
    </r>
    <r>
      <rPr>
        <vertAlign val="superscript"/>
        <sz val="10"/>
        <rFont val="Arial"/>
        <family val="2"/>
      </rPr>
      <t xml:space="preserve">2</t>
    </r>
  </si>
  <si>
    <t xml:space="preserve">Xây dựng mới Hồ bơi huấn luyện Kỳ Hòa 2</t>
  </si>
  <si>
    <r>
      <rPr>
        <sz val="10"/>
        <rFont val="Arial"/>
        <family val="2"/>
      </rPr>
      <t xml:space="preserve">5.690m</t>
    </r>
    <r>
      <rPr>
        <vertAlign val="superscript"/>
        <sz val="10"/>
        <rFont val="Arial"/>
        <family val="2"/>
      </rPr>
      <t xml:space="preserve">2</t>
    </r>
  </si>
  <si>
    <t xml:space="preserve">Sửa chữa nâng cấp, xây mới doanh trại Trung đoàn Gia Định (giai đoạn 2)</t>
  </si>
  <si>
    <r>
      <rPr>
        <sz val="10"/>
        <rFont val="Arial"/>
        <family val="2"/>
      </rPr>
      <t xml:space="preserve">16.000m</t>
    </r>
    <r>
      <rPr>
        <vertAlign val="superscript"/>
        <sz val="10"/>
        <rFont val="Arial"/>
        <family val="2"/>
      </rPr>
      <t xml:space="preserve">2</t>
    </r>
  </si>
  <si>
    <t xml:space="preserve">Xây dựng mới nhà khách Bộ Chỉ huy</t>
  </si>
  <si>
    <r>
      <rPr>
        <sz val="10"/>
        <rFont val="Arial"/>
        <family val="2"/>
      </rPr>
      <t xml:space="preserve">6.060m</t>
    </r>
    <r>
      <rPr>
        <vertAlign val="superscript"/>
        <sz val="10"/>
        <rFont val="Arial"/>
        <family val="2"/>
      </rPr>
      <t xml:space="preserve">2</t>
    </r>
  </si>
  <si>
    <t xml:space="preserve">Xây dựng mới Sở Chỉ huy Quân sự quận Gò Vấp</t>
  </si>
  <si>
    <t xml:space="preserve">Xây dựng trụ sở làm việc Công an quận Tân Phú</t>
  </si>
  <si>
    <r>
      <rPr>
        <sz val="10"/>
        <rFont val="Arial"/>
        <family val="2"/>
      </rPr>
      <t xml:space="preserve">7.500m</t>
    </r>
    <r>
      <rPr>
        <vertAlign val="superscript"/>
        <sz val="10"/>
        <rFont val="Arial"/>
        <family val="2"/>
      </rPr>
      <t xml:space="preserve">2</t>
    </r>
  </si>
  <si>
    <t xml:space="preserve">Xây dựng trụ sở Công an Huyện Bình Chánh</t>
  </si>
  <si>
    <t xml:space="preserve">Xây dựng trụ sở Công an quận Bình Tân</t>
  </si>
  <si>
    <t xml:space="preserve">Xây dựng nhà tạm giữ của Công an quận Bình Tân </t>
  </si>
  <si>
    <t xml:space="preserve">Xây dựng doanh trại lực lượng Cảnh sát Bảo vệ và Hỗ trợ Tư pháp - CATP.HCM</t>
  </si>
  <si>
    <t xml:space="preserve">Xây dựng trụ sở Công an quận 3</t>
  </si>
  <si>
    <t xml:space="preserve">Xây dựng trụ sở Công an quận 8</t>
  </si>
  <si>
    <t xml:space="preserve">Xây dựng trụ sở Công an quận 7</t>
  </si>
  <si>
    <t xml:space="preserve">Xây dựng Doanh trại Đội đặc nhiệm - PC18</t>
  </si>
  <si>
    <r>
      <rPr>
        <sz val="10"/>
        <rFont val="Arial"/>
        <family val="2"/>
      </rPr>
      <t xml:space="preserve">11.500m</t>
    </r>
    <r>
      <rPr>
        <vertAlign val="superscript"/>
        <sz val="10"/>
        <rFont val="Arial"/>
        <family val="2"/>
      </rPr>
      <t xml:space="preserve">2</t>
    </r>
  </si>
  <si>
    <t xml:space="preserve">Xây dựng trụ sở Quận ủy, Hội đồng nhân dân, Ủy ban nhân dân quận 7</t>
  </si>
  <si>
    <r>
      <rPr>
        <sz val="10"/>
        <rFont val="Arial"/>
        <family val="2"/>
      </rPr>
      <t xml:space="preserve">9.220,21m</t>
    </r>
    <r>
      <rPr>
        <vertAlign val="superscript"/>
        <sz val="10"/>
        <rFont val="Arial"/>
        <family val="2"/>
      </rPr>
      <t xml:space="preserve">2</t>
    </r>
  </si>
  <si>
    <t xml:space="preserve">Xây dựng kho dự trữ chiến lược</t>
  </si>
  <si>
    <r>
      <rPr>
        <sz val="10"/>
        <rFont val="Arial"/>
        <family val="2"/>
      </rPr>
      <t xml:space="preserve">Diện tích khuôn viên: 22.699m</t>
    </r>
    <r>
      <rPr>
        <vertAlign val="superscript"/>
        <sz val="10"/>
        <rFont val="Arial"/>
        <family val="2"/>
      </rPr>
      <t xml:space="preserve">2</t>
    </r>
  </si>
  <si>
    <t xml:space="preserve">Xây dựng kho tang tài vật vi phạm giao thông Bình Chánh</t>
  </si>
  <si>
    <r>
      <rPr>
        <sz val="10"/>
        <rFont val="Arial"/>
        <family val="2"/>
      </rPr>
      <t xml:space="preserve">Diện tích khuôn viên: 26.667m</t>
    </r>
    <r>
      <rPr>
        <vertAlign val="superscript"/>
        <sz val="10"/>
        <rFont val="Arial"/>
        <family val="2"/>
      </rPr>
      <t xml:space="preserve">2</t>
    </r>
  </si>
  <si>
    <t xml:space="preserve">Xây dựng mới doanh trại PCCC huyện Nhà Bè</t>
  </si>
  <si>
    <t xml:space="preserve">Ban Quản lý dự án khu vực ĐTXD huyện Nhà Bè</t>
  </si>
  <si>
    <r>
      <rPr>
        <sz val="10"/>
        <rFont val="Arial"/>
        <family val="2"/>
      </rPr>
      <t xml:space="preserve">4.478,6m</t>
    </r>
    <r>
      <rPr>
        <vertAlign val="superscript"/>
        <sz val="10"/>
        <rFont val="Arial"/>
        <family val="2"/>
      </rPr>
      <t xml:space="preserve">2</t>
    </r>
  </si>
  <si>
    <t xml:space="preserve">Xây dựng Doanh trại trạm Biên phòng cửa khẩu cảng Nhà Rồng</t>
  </si>
  <si>
    <r>
      <rPr>
        <sz val="10"/>
        <rFont val="Arial"/>
        <family val="2"/>
      </rPr>
      <t xml:space="preserve">3.200m</t>
    </r>
    <r>
      <rPr>
        <vertAlign val="superscript"/>
        <sz val="10"/>
        <rFont val="Arial"/>
        <family val="2"/>
      </rPr>
      <t xml:space="preserve">2</t>
    </r>
  </si>
  <si>
    <t xml:space="preserve">Xây dựng phòng thí nghiệm phân tích chất lượng cao</t>
  </si>
  <si>
    <t xml:space="preserve">Trung tâm dịch vụ phân tích thí nghiệm</t>
  </si>
  <si>
    <r>
      <rPr>
        <sz val="10"/>
        <rFont val="Arial"/>
        <family val="2"/>
      </rPr>
      <t xml:space="preserve">Xây lắp 6.226m</t>
    </r>
    <r>
      <rPr>
        <vertAlign val="superscript"/>
        <sz val="10"/>
        <rFont val="Arial"/>
        <family val="2"/>
      </rPr>
      <t xml:space="preserve">2</t>
    </r>
    <r>
      <rPr>
        <sz val="10"/>
        <rFont val="Arial"/>
        <family val="2"/>
      </rPr>
      <t xml:space="preserve"> và thiết bị</t>
    </r>
  </si>
  <si>
    <t xml:space="preserve">DỰ ÁN NHÓM C (theo NĐ 112)</t>
  </si>
  <si>
    <t xml:space="preserve">Xây dựng Trạm kiểm dịch động vật Hóc Môn</t>
  </si>
  <si>
    <r>
      <rPr>
        <sz val="10"/>
        <rFont val="Arial"/>
        <family val="2"/>
      </rPr>
      <t xml:space="preserve">428m</t>
    </r>
    <r>
      <rPr>
        <vertAlign val="superscript"/>
        <sz val="10"/>
        <rFont val="Arial"/>
        <family val="2"/>
      </rPr>
      <t xml:space="preserve">2</t>
    </r>
  </si>
  <si>
    <t xml:space="preserve">Xây dựng Trung tâm Cứu hộ động vật hoang dã</t>
  </si>
  <si>
    <r>
      <rPr>
        <sz val="10"/>
        <rFont val="Arial"/>
        <family val="2"/>
      </rPr>
      <t xml:space="preserve">892m</t>
    </r>
    <r>
      <rPr>
        <vertAlign val="superscript"/>
        <sz val="10"/>
        <rFont val="Arial"/>
        <family val="2"/>
      </rPr>
      <t xml:space="preserve">2</t>
    </r>
  </si>
  <si>
    <t xml:space="preserve">Xây dựng trạm bảo vệ thực vật liên huyện Bình Chánh, Bình Tân</t>
  </si>
  <si>
    <r>
      <rPr>
        <sz val="10"/>
        <rFont val="Arial"/>
        <family val="2"/>
      </rPr>
      <t xml:space="preserve">100m</t>
    </r>
    <r>
      <rPr>
        <vertAlign val="superscript"/>
        <sz val="10"/>
        <rFont val="Arial"/>
        <family val="2"/>
      </rPr>
      <t xml:space="preserve">2</t>
    </r>
  </si>
  <si>
    <t xml:space="preserve">Xây dựng trạm điều trị và huấn luyện điều trị bệnh bò sữa</t>
  </si>
  <si>
    <t xml:space="preserve">Xây dựng Trạm khuyến nông Nhị Xuân</t>
  </si>
  <si>
    <r>
      <rPr>
        <sz val="10"/>
        <rFont val="Arial"/>
        <family val="2"/>
      </rPr>
      <t xml:space="preserve">430m</t>
    </r>
    <r>
      <rPr>
        <vertAlign val="superscript"/>
        <sz val="10"/>
        <rFont val="Arial"/>
        <family val="2"/>
      </rPr>
      <t xml:space="preserve">2</t>
    </r>
  </si>
  <si>
    <t xml:space="preserve">Xây dựng Trạm Bảo vệ nguồn lợi Thủy Sản</t>
  </si>
  <si>
    <t xml:space="preserve">BQLDA Cty QLKTDVTL</t>
  </si>
  <si>
    <r>
      <rPr>
        <sz val="10"/>
        <rFont val="Arial"/>
        <family val="2"/>
      </rPr>
      <t xml:space="preserve">395m</t>
    </r>
    <r>
      <rPr>
        <vertAlign val="superscript"/>
        <sz val="10"/>
        <rFont val="Arial"/>
        <family val="2"/>
      </rPr>
      <t xml:space="preserve">2</t>
    </r>
  </si>
  <si>
    <t xml:space="preserve">Xây dựng Trạm Thú y Bình Chánh</t>
  </si>
  <si>
    <t xml:space="preserve">Huyện  Bình Chánh</t>
  </si>
  <si>
    <r>
      <rPr>
        <sz val="10"/>
        <rFont val="Arial"/>
        <family val="2"/>
      </rPr>
      <t xml:space="preserve">200m</t>
    </r>
    <r>
      <rPr>
        <vertAlign val="superscript"/>
        <sz val="10"/>
        <rFont val="Arial"/>
        <family val="2"/>
      </rPr>
      <t xml:space="preserve">2</t>
    </r>
  </si>
  <si>
    <t xml:space="preserve">Đầu tư 5 giường phỏng của Bệnh viện An Bình</t>
  </si>
  <si>
    <t xml:space="preserve">05 giường phỏng</t>
  </si>
  <si>
    <t xml:space="preserve">Cải tạo Khoa phỏng của Bệnh viện Nguyễn Trãi</t>
  </si>
  <si>
    <t xml:space="preserve">Bệnh viện Nguyễn Trãi</t>
  </si>
  <si>
    <t xml:space="preserve">Cải tạo, mở rộng Trại Phong Bến Sắn để di dời Trại Phong Thanh Bình</t>
  </si>
  <si>
    <t xml:space="preserve">Mở rộng, cải tạo</t>
  </si>
  <si>
    <t xml:space="preserve">Mua sắm thay thế thang máy khu A và hệ thống chống sét lan truyềncủa Bệnh viện Từ Dũ</t>
  </si>
  <si>
    <t xml:space="preserve">03 thang + 1 hệ thống chống sét</t>
  </si>
  <si>
    <t xml:space="preserve">Sửa chữa, cải tạo một số khoa của Bệnh viện Điều dưỡng phục hồi chức năng và điều trị bệnh nghề nghiệp</t>
  </si>
  <si>
    <t xml:space="preserve">Bệnh viện Điều dưỡng phục hồi chức năng và điều trị bệnh nghề nghiệp</t>
  </si>
  <si>
    <t xml:space="preserve">Cải tạo nhà 75A Cao Thắng để thành lập Trung tâm nghiên cứu Phòng chống HIV/AIDS thành phố</t>
  </si>
  <si>
    <t xml:space="preserve">Ủy ban phòng chống HIV/AIDS</t>
  </si>
  <si>
    <t xml:space="preserve">Xây dựng Trường Tiểu học Chi Lăng</t>
  </si>
  <si>
    <t xml:space="preserve">30 phòng học, khối phụ. </t>
  </si>
  <si>
    <t xml:space="preserve">Xây dựng Trường Tiểu học An nhơn</t>
  </si>
  <si>
    <t xml:space="preserve">30 phòng học, khối phụ</t>
  </si>
  <si>
    <t xml:space="preserve">Xây dựng Trường Tiểu học Hoàng Văn Thụ</t>
  </si>
  <si>
    <t xml:space="preserve">17 phòng học, khối phụ</t>
  </si>
  <si>
    <t xml:space="preserve">Xây dựng Trường Trung học cơ sở phường 12 quận Gò Vấp</t>
  </si>
  <si>
    <t xml:space="preserve">14 phòng học, khối phụ. </t>
  </si>
  <si>
    <t xml:space="preserve">Xây dựng Trường Trung học phổ thông phường 15 quận Gò Vấp</t>
  </si>
  <si>
    <t xml:space="preserve">42 phòng học, khối phụ</t>
  </si>
  <si>
    <t xml:space="preserve">Xây dựng mở rộng Trường Tiểu học Cao Bá Quát</t>
  </si>
  <si>
    <t xml:space="preserve">5 phòng học, khối chức năng, sửa chữa công trình cũ</t>
  </si>
  <si>
    <t xml:space="preserve">Xây dựng nâng cấp Trường Mầm non Sơn Ca 11</t>
  </si>
  <si>
    <t xml:space="preserve">8 phòng, khối phụ</t>
  </si>
  <si>
    <t xml:space="preserve">Sửa chữa nâng cấp Trường Trung học phổ thông Võ Thị Sáu</t>
  </si>
  <si>
    <t xml:space="preserve">Ban QLDA ĐTXD  quận Bình Thạnh</t>
  </si>
  <si>
    <t xml:space="preserve">15 phòng học, khối phụ</t>
  </si>
  <si>
    <t xml:space="preserve">Cải tạo nâng cấp Trường Trung học phổ thông Nguyễn Thượng Hiền</t>
  </si>
  <si>
    <t xml:space="preserve">Xây hồ bơi, sửa chữa cải tạo, XD tầng hầm và nhà luyện tập TDTT</t>
  </si>
  <si>
    <t xml:space="preserve">Xây dựng mở rộng Trung tâm Giáo dục thường xuyên quận Tân Bình</t>
  </si>
  <si>
    <t xml:space="preserve">26 phòng học và khối công trình phục vụ giảng dạy</t>
  </si>
  <si>
    <t xml:space="preserve">Xây dựng Trường Mầm non phường 15 quận Tân Bình</t>
  </si>
  <si>
    <t xml:space="preserve">10 phòng học, khối phụ</t>
  </si>
  <si>
    <t xml:space="preserve">Xây dựng Trường Tiểu học phường 13 quận Tân Bình</t>
  </si>
  <si>
    <t xml:space="preserve">20 phòng học và khối công trình phục vụ giảng dạy</t>
  </si>
  <si>
    <t xml:space="preserve">Xây dựng Trường Trung học phổ thông Tân Sơn</t>
  </si>
  <si>
    <t xml:space="preserve">40 phòng, khối phụ</t>
  </si>
  <si>
    <t xml:space="preserve">Xây dựng Trường Trung học cơ sở Linh Xuân</t>
  </si>
  <si>
    <t xml:space="preserve">Xây dựng Trường Trung học cơ sở Ngô Chí Quốc </t>
  </si>
  <si>
    <t xml:space="preserve">30 phòng học, khối phụ </t>
  </si>
  <si>
    <t xml:space="preserve">Sữa chữa khu A cơ sở 2 Trường Cán Bộ thành phố Hồ Chí Minh</t>
  </si>
  <si>
    <r>
      <rPr>
        <sz val="10"/>
        <rFont val="Arial"/>
        <family val="2"/>
      </rPr>
      <t xml:space="preserve">650m</t>
    </r>
    <r>
      <rPr>
        <vertAlign val="superscript"/>
        <sz val="10"/>
        <rFont val="Arial"/>
        <family val="2"/>
      </rPr>
      <t xml:space="preserve">2</t>
    </r>
  </si>
  <si>
    <t xml:space="preserve">Xây dựng Trường Trung học cơ sở Trường Thọ</t>
  </si>
  <si>
    <t xml:space="preserve">Xây dựng Trường THCS Trần Thái Tông</t>
  </si>
  <si>
    <r>
      <rPr>
        <sz val="10"/>
        <rFont val="Arial"/>
        <family val="2"/>
      </rPr>
      <t xml:space="preserve">6.836m</t>
    </r>
    <r>
      <rPr>
        <vertAlign val="superscript"/>
        <sz val="10"/>
        <rFont val="Arial"/>
        <family val="2"/>
      </rPr>
      <t xml:space="preserve">2</t>
    </r>
  </si>
  <si>
    <t xml:space="preserve">Xây dựng Trường THCS Trần Văn Quang</t>
  </si>
  <si>
    <r>
      <rPr>
        <sz val="10"/>
        <rFont val="Arial"/>
        <family val="2"/>
      </rPr>
      <t xml:space="preserve">2.500m</t>
    </r>
    <r>
      <rPr>
        <vertAlign val="superscript"/>
        <sz val="10"/>
        <rFont val="Arial"/>
        <family val="2"/>
      </rPr>
      <t xml:space="preserve">2</t>
    </r>
  </si>
  <si>
    <t xml:space="preserve">Xây dựng Trường Tiểu học Long Sơn</t>
  </si>
  <si>
    <t xml:space="preserve">16 phòng học và khối công trình phụ trợ</t>
  </si>
  <si>
    <t xml:space="preserve">Xây dựng Trường Tiểu học Long Bửu</t>
  </si>
  <si>
    <t xml:space="preserve">Cải tạo, mở rộng Trường Tiểu học Đông Hưng Thuận 1</t>
  </si>
  <si>
    <t xml:space="preserve">Mở rộng từ 8 lên 18 phòng học và bổ sung các phòng chức năng, khối phụ </t>
  </si>
  <si>
    <t xml:space="preserve">Sửa chữa, cải tạo Trường Trung học kỹ thuật Nông nghiệp</t>
  </si>
  <si>
    <t xml:space="preserve">Trường Trung học kỹ thuật nông nghiệp</t>
  </si>
  <si>
    <r>
      <rPr>
        <sz val="10"/>
        <rFont val="Arial"/>
        <family val="2"/>
      </rPr>
      <t xml:space="preserve">Diện tích sửa chữa, cải tạo 2.607m</t>
    </r>
    <r>
      <rPr>
        <vertAlign val="superscript"/>
        <sz val="10"/>
        <rFont val="Arial"/>
        <family val="2"/>
      </rPr>
      <t xml:space="preserve">2</t>
    </r>
  </si>
  <si>
    <t xml:space="preserve">Xây dựng Trường Tiểu học An Phú</t>
  </si>
  <si>
    <t xml:space="preserve">30 phòng học</t>
  </si>
  <si>
    <t xml:space="preserve">Xây dựng Trường Tiểu học Thạnh Mỹ Lợi (khu 174 ha)</t>
  </si>
  <si>
    <t xml:space="preserve">30 phòng học và các khối chức năng</t>
  </si>
  <si>
    <t xml:space="preserve">Xây dựng Trường Trung học cơ sở Thạnh Mỹ Lợi (trong khu 174ha)</t>
  </si>
  <si>
    <t xml:space="preserve">Xây dựng Trường Trung học phổ thông Tân Hưng (chuẩn quốc gia)</t>
  </si>
  <si>
    <t xml:space="preserve">45 phòng học, nhà đa năng, TDTT và khối phụ</t>
  </si>
  <si>
    <t xml:space="preserve">Xây dựng trường phổ thông trung học Bình Tân</t>
  </si>
  <si>
    <t xml:space="preserve">45 phòng, khối phụ</t>
  </si>
  <si>
    <t xml:space="preserve">Xây dựng Trường THCS Bình Hưng Hòa A</t>
  </si>
  <si>
    <t xml:space="preserve">45 phòng, khối phụ </t>
  </si>
  <si>
    <t xml:space="preserve">Xây dựng mới Trường Mầm non Hoàng Anh</t>
  </si>
  <si>
    <t xml:space="preserve">Xây dựng 9 nhóm phòng học, các phòng chức năng và khối phụ</t>
  </si>
  <si>
    <t xml:space="preserve">Xây dựng Trường THCS Tân Tạo A</t>
  </si>
  <si>
    <t xml:space="preserve">Xây dựng Trường Trung học phổ thông Tân Thới Hòa</t>
  </si>
  <si>
    <t xml:space="preserve">30 phòng, khối phụ </t>
  </si>
  <si>
    <t xml:space="preserve">Xây dựng Trường Trung học phổ thông Tây thạnh</t>
  </si>
  <si>
    <t xml:space="preserve">36 phòng, khối phụ</t>
  </si>
  <si>
    <t xml:space="preserve">Xây dựng, mở rộng Trường Tiểu học Âu Cơ quận Tân Phú</t>
  </si>
  <si>
    <t xml:space="preserve">23 phòng học, các phòng chức năng </t>
  </si>
  <si>
    <t xml:space="preserve">Xây dựng mới Trường Tiểu học Tân kiên</t>
  </si>
  <si>
    <t xml:space="preserve">30 phòng học, khôi phụ</t>
  </si>
  <si>
    <t xml:space="preserve">Nâng cấp mở rộng Trường Trung học phổ thông Lê Minh Xuân</t>
  </si>
  <si>
    <t xml:space="preserve">Xây thêm 10 phòng, sửa chữa công trình cũ đạt 30 phòng</t>
  </si>
  <si>
    <t xml:space="preserve">Xây dựng Trường THPT Vĩnh Lộc B</t>
  </si>
  <si>
    <t xml:space="preserve">Xây dựng Trường Tiểu học Bình Hưng 1</t>
  </si>
  <si>
    <t xml:space="preserve">Xây dựng Trường Tiểu học Vĩnh Lộc 1</t>
  </si>
  <si>
    <t xml:space="preserve">Xây dựng Trường Tiểu học Vĩnh Lộc B</t>
  </si>
  <si>
    <t xml:space="preserve">30 phòng, khối phụ</t>
  </si>
  <si>
    <t xml:space="preserve">Cải tạo  mở rộng Trường THCS Phú Hòa Đông</t>
  </si>
  <si>
    <r>
      <rPr>
        <sz val="10"/>
        <rFont val="Arial"/>
        <family val="2"/>
      </rPr>
      <t xml:space="preserve">36 phòng, khối phụ. Diện tích hiện hữu 7.616m</t>
    </r>
    <r>
      <rPr>
        <vertAlign val="superscript"/>
        <sz val="10"/>
        <rFont val="Arial"/>
        <family val="2"/>
      </rPr>
      <t xml:space="preserve">2</t>
    </r>
    <r>
      <rPr>
        <sz val="10"/>
        <rFont val="Arial"/>
        <family val="2"/>
      </rPr>
      <t xml:space="preserve">, mở rộng thêm 8.318m</t>
    </r>
    <r>
      <rPr>
        <vertAlign val="superscript"/>
        <sz val="10"/>
        <rFont val="Arial"/>
        <family val="2"/>
      </rPr>
      <t xml:space="preserve">2</t>
    </r>
    <r>
      <rPr>
        <sz val="10"/>
        <rFont val="Arial"/>
        <family val="2"/>
      </rPr>
      <t xml:space="preserve">. </t>
    </r>
  </si>
  <si>
    <t xml:space="preserve">Cải tạo mở rộng Trường Tiểu học Tân Phú Trung</t>
  </si>
  <si>
    <t xml:space="preserve">Xây mới thay thế với tổng cộng 30 phòng, khối phụ</t>
  </si>
  <si>
    <t xml:space="preserve">Xây dựng mở rộng Trường Tiểu học Tân Thạnh Đông 1</t>
  </si>
  <si>
    <t xml:space="preserve">Xây dựng Cải tạo mở rộng Trường Trung học cơ sở Nguyễn Văn Xơ</t>
  </si>
  <si>
    <t xml:space="preserve">Xây dựng mới 22 phòng + khối phụ, sửa chữa cải tạo 14 phòng, các khối phụ</t>
  </si>
  <si>
    <t xml:space="preserve">Cải tạo mở rộng Sửa chữa nâng cấp Trường Trung học cơ sở Tân Thông Hội</t>
  </si>
  <si>
    <r>
      <rPr>
        <sz val="10"/>
        <rFont val="Arial"/>
        <family val="2"/>
      </rPr>
      <t xml:space="preserve">36 phòng học, khối phụ thay cho trường hiện hữu. Diện tích hiện hữu 6.095m</t>
    </r>
    <r>
      <rPr>
        <vertAlign val="superscript"/>
        <sz val="10"/>
        <rFont val="Arial"/>
        <family val="2"/>
      </rPr>
      <t xml:space="preserve">2</t>
    </r>
    <r>
      <rPr>
        <sz val="10"/>
        <rFont val="Arial"/>
        <family val="2"/>
      </rPr>
      <t xml:space="preserve">, mở rộng thêm 3.000m</t>
    </r>
    <r>
      <rPr>
        <vertAlign val="superscript"/>
        <sz val="10"/>
        <rFont val="Arial"/>
        <family val="2"/>
      </rPr>
      <t xml:space="preserve">2</t>
    </r>
  </si>
  <si>
    <t xml:space="preserve">Xây dựng thay thế cơ sở cũ của Trường THCS Phước Thạnh</t>
  </si>
  <si>
    <t xml:space="preserve">Xây mới trường với 36 phòng, khối phụ thay cho trường hiện hữu có 20 phòng học</t>
  </si>
  <si>
    <t xml:space="preserve">Xây dựng Trường THCS Tân Phú Trung</t>
  </si>
  <si>
    <t xml:space="preserve">Xây mới trường qui mô 41 phòng, khối phụ; thay cho cơ sở cũ vi phạm lộ giới đường xuyên Á, thanh lý cơ sở cũ</t>
  </si>
  <si>
    <t xml:space="preserve">Cải tạo mở rộng và sửa chữa nâng cấp Trường Tiểu học Tân Thạnh Tây</t>
  </si>
  <si>
    <t xml:space="preserve">36 phòng, khối phụ, sửa chữa khối hiện hữu</t>
  </si>
  <si>
    <t xml:space="preserve">Xây dựng Trường Tiểu học Ngã Ba Giòng</t>
  </si>
  <si>
    <t xml:space="preserve">Xây dựng Trường Tiểu học Dương Công Khi</t>
  </si>
  <si>
    <t xml:space="preserve">Xây dựng Trường Tiểu học Nhị Tân</t>
  </si>
  <si>
    <t xml:space="preserve">Xây dựng Trường Tiểu học Phan Công Hớn</t>
  </si>
  <si>
    <t xml:space="preserve">30 phòng học. khối phụ </t>
  </si>
  <si>
    <t xml:space="preserve">Xây dựng Trường Tiểu học thị trấn Hóc Môn</t>
  </si>
  <si>
    <t xml:space="preserve">Xây dựng Trường Tiểu học Tây Bắc Lân</t>
  </si>
  <si>
    <t xml:space="preserve">Xây dựng Trường THCS Doi Lầu (giai đoạn 1)</t>
  </si>
  <si>
    <t xml:space="preserve">15 phòng, khối phụ</t>
  </si>
  <si>
    <t xml:space="preserve">Xây dựng Trường Tiểu học Vàm Sát (giai đoạn 1)</t>
  </si>
  <si>
    <t xml:space="preserve">Xây dựng mở rộng Trường Tiểu học Bình Thạnh huyện Cần giờ (giai đoạn 1)</t>
  </si>
  <si>
    <t xml:space="preserve">Xây dựng mở rộng Trường Tiểu học Hòa Hiệp huyện Cần Giờ (giai đoạn 1)</t>
  </si>
  <si>
    <t xml:space="preserve">Xây dựng Trường THCS Cần Thạnh (giai đoạn 1)</t>
  </si>
  <si>
    <t xml:space="preserve">24 phòng, khối phụ</t>
  </si>
  <si>
    <t xml:space="preserve">Xây dựng mới Trường Tiểu học Bình Mỹ (giai đoạn 1)</t>
  </si>
  <si>
    <t xml:space="preserve">20 phòng học, khối phụ</t>
  </si>
  <si>
    <t xml:space="preserve">Xây dựng Cải tạo Trường Trung học cơ sở Phú Xuân 2</t>
  </si>
  <si>
    <t xml:space="preserve">30 phòng học, khối phụ, cải tạo công trình cũ</t>
  </si>
  <si>
    <t xml:space="preserve">Xây dựng trường THPT Phước Kiển</t>
  </si>
  <si>
    <t xml:space="preserve">Sửa chữa, cải tạo Trường Trung học Sư phạm Mầm non</t>
  </si>
  <si>
    <t xml:space="preserve">Trường Trung học sư phạm mầm non</t>
  </si>
  <si>
    <t xml:space="preserve">Sửa chữa cải tạo</t>
  </si>
  <si>
    <t xml:space="preserve">Xây dựng mở rộng và cải tạo Trường THPT Trần Đại Nghĩa</t>
  </si>
  <si>
    <t xml:space="preserve">Trường THPT Trần Đại Nghĩa</t>
  </si>
  <si>
    <t xml:space="preserve">Sửa chữa 35 phòng, xây dựng 10 phòng, khối phục vụ bán trú</t>
  </si>
  <si>
    <t xml:space="preserve">Xây dựng Trường Tiểu học Trần Nhựt Duật</t>
  </si>
  <si>
    <t xml:space="preserve">Ban Quản lý dự án khu vực ĐTXD  công trình quận 1</t>
  </si>
  <si>
    <t xml:space="preserve">Xây dựng Trung tâm Giáo dục thường xuyên Lê Quí Đôn</t>
  </si>
  <si>
    <t xml:space="preserve">Trung tâm giáo dục thường xuyên Lê Quí Đôn</t>
  </si>
  <si>
    <t xml:space="preserve">15 phòng học, khối phụ, khối công trình giảng dạy</t>
  </si>
  <si>
    <t xml:space="preserve">Xây dựng Trường Mầm non 9 quận 3</t>
  </si>
  <si>
    <t xml:space="preserve">Ban Quản lý dự án ĐTXD  công trình quận 3</t>
  </si>
  <si>
    <t xml:space="preserve">7 phòng học, khối phụ</t>
  </si>
  <si>
    <t xml:space="preserve">Nâng cấp mở rộng Trường THPT Nguyễn Trãi</t>
  </si>
  <si>
    <t xml:space="preserve">Xây dựng 5 phòng học, khối phụ</t>
  </si>
  <si>
    <t xml:space="preserve">Xây dựng Trường Tương Lai (xây thay thế cơ sở cũ)</t>
  </si>
  <si>
    <t xml:space="preserve">Ban Quản lý dự án  ĐTXD  công trình quận 5</t>
  </si>
  <si>
    <t xml:space="preserve">16 phòng học, khối phụ </t>
  </si>
  <si>
    <t xml:space="preserve">Xây dựng Trường Trung học cơ sở Thực nghiệm Sư phạm (xây thay thế cơ sở cũ)</t>
  </si>
  <si>
    <t xml:space="preserve">36 phòng học, khối phụ </t>
  </si>
  <si>
    <t xml:space="preserve">Xây dựng Trường Tiểu học thực hành quận 5 (xây thay thế cơ sở cũ)</t>
  </si>
  <si>
    <t xml:space="preserve">Xây dựng Trường Hy Vọng (xây thay thế cơ sở cũ)</t>
  </si>
  <si>
    <t xml:space="preserve">Ban Quản lý dự án  khu vực ĐTXD  quận 6</t>
  </si>
  <si>
    <t xml:space="preserve">12 phòng học, khối phụ</t>
  </si>
  <si>
    <t xml:space="preserve">Xây dựng Trường Tiểu học phường 11, quận 6</t>
  </si>
  <si>
    <t xml:space="preserve">Xây dựng Trường THPT phường 11, quận 6</t>
  </si>
  <si>
    <t xml:space="preserve">45 phòng học, khối phụ</t>
  </si>
  <si>
    <t xml:space="preserve">Xây dựng mới Trường Tiểu học An Phong</t>
  </si>
  <si>
    <t xml:space="preserve">Ban Quản lý dự án khu vực ĐTXD  quận 8</t>
  </si>
  <si>
    <t xml:space="preserve">Xây dựng mới Trường Tiểu học phường 15 quận 8</t>
  </si>
  <si>
    <t xml:space="preserve">Xây dựng mới Trường Trung học cơ sở phường 15 quận 8</t>
  </si>
  <si>
    <t xml:space="preserve">45 phòng học, khối phụ </t>
  </si>
  <si>
    <t xml:space="preserve">Xây dựng mới Trường Trung học cơ sở phường 7 quận 8</t>
  </si>
  <si>
    <t xml:space="preserve">Xây dựng mới Trường Trung học phổ thông phường 7 quận 8</t>
  </si>
  <si>
    <t xml:space="preserve">Xây dựng mới Trường Tiểu học Long Bình (xây thay thế)</t>
  </si>
  <si>
    <t xml:space="preserve">Xây dựng mới Trường Tiểu học Long Phước</t>
  </si>
  <si>
    <t xml:space="preserve">Xây dựng mới Trường Tiểu học Phú Hữu</t>
  </si>
  <si>
    <t xml:space="preserve">Nâng cấp mở rộng Trường THPT Nguyễn An Ninh</t>
  </si>
  <si>
    <t xml:space="preserve">Ban Quản lý dự án khu vực ĐTXD  công trình quận 10</t>
  </si>
  <si>
    <t xml:space="preserve">Xây mới 10 phòng học, khối phụ, cải tạo công trình cũ</t>
  </si>
  <si>
    <t xml:space="preserve">Nâng cấp mở rộng Trường Trung học cơ sở Trần Phú</t>
  </si>
  <si>
    <t xml:space="preserve">Xây mới 22 phòng học, cải tạo công trình cũ </t>
  </si>
  <si>
    <t xml:space="preserve">Xây dựng mở rộng và Sửa chữa nâng cấp Trường Tiểu học Trần Quang Cơ</t>
  </si>
  <si>
    <t xml:space="preserve">Xây mới 15 phòng học, khối phụ và cải tạo công trình cũ</t>
  </si>
  <si>
    <t xml:space="preserve">Xây dựng mở rộng và Sửa chữa nâng cấp Trường Tiểu học Triệu Thị Trinh</t>
  </si>
  <si>
    <t xml:space="preserve">Xây mới 9 phòng học, khối phụ và cải tạo công trình cũ </t>
  </si>
  <si>
    <t xml:space="preserve">Xây dựng mở rộng và sửa chữa nâng cấp Trường Trung học cơ sở Hoàng Văn Thụ</t>
  </si>
  <si>
    <t xml:space="preserve">Xây mới thêm 11 phòng học, khối phụ và cải tạo công trình cũ</t>
  </si>
  <si>
    <t xml:space="preserve">Xây dựng Trường Tiểu học Lê Thị Riêng (xây thay thế)</t>
  </si>
  <si>
    <t xml:space="preserve">Xây dựng Trường Tiểu học Âu Cơ</t>
  </si>
  <si>
    <t xml:space="preserve">Ban Quản lý dự án ĐTXD  công trình quận 11</t>
  </si>
  <si>
    <t xml:space="preserve">24 phòng học, khối phụ</t>
  </si>
  <si>
    <t xml:space="preserve">Xây dựng Trường Tiểu học Hưng Việt</t>
  </si>
  <si>
    <t xml:space="preserve">Xây dựng Trường Trung học cơ sở Lê Anh Xuân</t>
  </si>
  <si>
    <t xml:space="preserve">Xây dựng Trường Tiểu học Hiệp Thành</t>
  </si>
  <si>
    <t xml:space="preserve">Xây dựng Trường Tiểu học Tân Thới Nhất</t>
  </si>
  <si>
    <t xml:space="preserve">Xây dựng Trường Trung học cơ sở Hiệp Thành</t>
  </si>
  <si>
    <t xml:space="preserve">Xây dựng Trường Trung học cơ sở Nguyễn Ảnh Thủ</t>
  </si>
  <si>
    <t xml:space="preserve">Xây dựng Trường Trung học cơ sở Thạnh Lộc</t>
  </si>
  <si>
    <t xml:space="preserve">Xây dựng Trường Trung học Phổ thông Thạnh Lộc</t>
  </si>
  <si>
    <t xml:space="preserve">Sửa chữa nâng cấp đường Phú Hiệp</t>
  </si>
  <si>
    <t xml:space="preserve">3.750m x 12,5m</t>
  </si>
  <si>
    <t xml:space="preserve">Xây dựng đường Lý Phục Man nối dài (cầu Lý Phục Man)</t>
  </si>
  <si>
    <t xml:space="preserve">40,8m x 14,5m</t>
  </si>
  <si>
    <t xml:space="preserve">Nâng cấp mở rộng đường Tên Lửa (từ đường Kinh Dương Vương đến khu y tế kỹ thuật cao)</t>
  </si>
  <si>
    <t xml:space="preserve">700m x 23m (6 làn xe, lộ giới 40m)</t>
  </si>
  <si>
    <t xml:space="preserve">Tổng mức đầu tư 45.128 triệu đồng, vận động nhân dân đóng góp 17.536 triệu đồng.</t>
  </si>
  <si>
    <t xml:space="preserve">Xây dựng mới đường Tỉnh lộ 6, huyện Củ Chi</t>
  </si>
  <si>
    <t xml:space="preserve">2.849m x 12,5m</t>
  </si>
  <si>
    <t xml:space="preserve">Tổng mức đầu tư 28.569 triệu đồng, vận động nhân dân đóng góp 4.515 triệu đồng.</t>
  </si>
  <si>
    <t xml:space="preserve">Nâng cấp cải tạo đường Kha Vạn Cân, quận Thủ Đức</t>
  </si>
  <si>
    <t xml:space="preserve">1.765m x 16,5m</t>
  </si>
  <si>
    <t xml:space="preserve">Tổng mức đầu tư 49.746 triệu đồng, vận động nhân dân đóng góp 3.000 triệu đồng.</t>
  </si>
  <si>
    <t xml:space="preserve">Xây dựng hạ tầng kỹ thuật khu tái định cư đường Liên cảng, phường Phú Mỹ, quận 7</t>
  </si>
  <si>
    <t xml:space="preserve">Xây dựng khu tái định cư bến sông Ông lớn cũ (khu tái định cư Tân Hưng 2)</t>
  </si>
  <si>
    <t xml:space="preserve">4,26ha</t>
  </si>
  <si>
    <t xml:space="preserve">Xây dựng khu chung cư tái định cư 283 Lê Quang Định, quận Bình Thạnh</t>
  </si>
  <si>
    <t xml:space="preserve">Công ty Quản lý và Kinh doanh nhà</t>
  </si>
  <si>
    <t xml:space="preserve">1,3ha</t>
  </si>
  <si>
    <t xml:space="preserve">Cải tạo 2 kênh thoát nước, nâng cấp đường nội bộ khu cách ly Trung tâm Giáo dục đào tạo và Giải quyết việc làm Nhị Xuân</t>
  </si>
  <si>
    <t xml:space="preserve">Huyện  Hóc Môn</t>
  </si>
  <si>
    <r>
      <rPr>
        <sz val="10"/>
        <rFont val="Arial"/>
        <family val="2"/>
      </rPr>
      <t xml:space="preserve">2.722m</t>
    </r>
    <r>
      <rPr>
        <vertAlign val="superscript"/>
        <sz val="10"/>
        <rFont val="Arial"/>
        <family val="2"/>
      </rPr>
      <t xml:space="preserve">2</t>
    </r>
  </si>
  <si>
    <t xml:space="preserve">Nâng cấp đường nội bộ và Xây dựng khối phụ trợ Trường GDĐT &amp; GQVL số 1</t>
  </si>
  <si>
    <t xml:space="preserve">Huyện Đắk Nông</t>
  </si>
  <si>
    <r>
      <rPr>
        <sz val="10"/>
        <rFont val="Arial"/>
        <family val="2"/>
      </rPr>
      <t xml:space="preserve">4,5Km+200m</t>
    </r>
    <r>
      <rPr>
        <vertAlign val="superscript"/>
        <sz val="10"/>
        <rFont val="Arial"/>
        <family val="2"/>
      </rPr>
      <t xml:space="preserve">2</t>
    </r>
  </si>
  <si>
    <t xml:space="preserve">Nâng cấp đường nội bộ vào Trường GDĐT &amp; GQVL số 5</t>
  </si>
  <si>
    <r>
      <rPr>
        <sz val="10"/>
        <rFont val="Arial"/>
        <family val="2"/>
      </rPr>
      <t xml:space="preserve">3,5Km+200m</t>
    </r>
    <r>
      <rPr>
        <vertAlign val="superscript"/>
        <sz val="10"/>
        <rFont val="Arial"/>
        <family val="2"/>
      </rPr>
      <t xml:space="preserve">2</t>
    </r>
  </si>
  <si>
    <t xml:space="preserve">Nâng cấp đường nội bộ vào Trường GDĐT &amp; GQVL số 6</t>
  </si>
  <si>
    <r>
      <rPr>
        <sz val="10"/>
        <rFont val="Arial"/>
        <family val="2"/>
      </rPr>
      <t xml:space="preserve">2,4Km+200m</t>
    </r>
    <r>
      <rPr>
        <vertAlign val="superscript"/>
        <sz val="10"/>
        <rFont val="Arial"/>
        <family val="2"/>
      </rPr>
      <t xml:space="preserve">2</t>
    </r>
  </si>
  <si>
    <t xml:space="preserve">Sửa chữa khu E và nhà hành chính Trung tâm Giáo dục đào tạo và Giải quyết việc làm Nhị Xuân</t>
  </si>
  <si>
    <r>
      <rPr>
        <sz val="10"/>
        <rFont val="Arial"/>
        <family val="2"/>
      </rPr>
      <t xml:space="preserve">300 chỗ và 700m</t>
    </r>
    <r>
      <rPr>
        <vertAlign val="superscript"/>
        <sz val="10"/>
        <rFont val="Arial"/>
        <family val="2"/>
      </rPr>
      <t xml:space="preserve">2</t>
    </r>
    <r>
      <rPr>
        <sz val="10"/>
        <rFont val="Arial"/>
        <family val="2"/>
      </rPr>
      <t xml:space="preserve"> văn phòng</t>
    </r>
  </si>
  <si>
    <t xml:space="preserve">Xây dựng hệ thống xử lý nước thải bằng sậy (thí điểm tại Trung tâm cai nghiện ma túy Bình Đức)</t>
  </si>
  <si>
    <t xml:space="preserve">Ban Quản lý dự án ĐTXD công trình Sở Lao động TBXH</t>
  </si>
  <si>
    <t xml:space="preserve">Xử lý nước thải cho 1.500 học viên</t>
  </si>
  <si>
    <t xml:space="preserve">Tăng cường nước tại Trung tâm trọng điểm cai nghiện ma túy (Bệnh viện Nhân Ái)</t>
  </si>
  <si>
    <t xml:space="preserve">Tăng cường nước phục vụ cho 800 học viên AIDS giai đoạn cuối  </t>
  </si>
  <si>
    <t xml:space="preserve">Xây dựng kè chống xói lở bờ sông Phú Xuân, đoạn 2 </t>
  </si>
  <si>
    <t xml:space="preserve">400m dài</t>
  </si>
  <si>
    <t xml:space="preserve">Xây dựng kè khu dân cư An Phước</t>
  </si>
  <si>
    <t xml:space="preserve">Ban QLDA Cần Giờ</t>
  </si>
  <si>
    <t xml:space="preserve">960m</t>
  </si>
  <si>
    <t xml:space="preserve">Xây dựng kè khu dân cư An Hòa</t>
  </si>
  <si>
    <t xml:space="preserve">Xây dựng đường nhánh N2 Khu Công nghệ cao thành phố</t>
  </si>
  <si>
    <t xml:space="preserve">945,6m dài, rộng 24m -28m</t>
  </si>
  <si>
    <t xml:space="preserve">Xây dựng đường nhánh N6 Khu Công nghệ cao thành phố</t>
  </si>
  <si>
    <t xml:space="preserve">995m dài, rộng 24m, 01 cầu</t>
  </si>
  <si>
    <t xml:space="preserve">Xây dựng đường D3 Khu Công nghệ cao thành phố</t>
  </si>
  <si>
    <t xml:space="preserve">Dài 800m, bề rộng 24m</t>
  </si>
  <si>
    <t xml:space="preserve">Xây dựng cơ sở hạ tầng lô H-1 Khu Công nghệ cao thành phố</t>
  </si>
  <si>
    <t xml:space="preserve">11,47ha</t>
  </si>
  <si>
    <t xml:space="preserve">Xây dựng cơ sở hạ tầng lô H-2 Khu Công nghệ cao thành phố</t>
  </si>
  <si>
    <t xml:space="preserve">7,13ha</t>
  </si>
  <si>
    <t xml:space="preserve">Xây dựng cơ sở hạ tầng lô H-3 Khu Công nghệ cao thành phố</t>
  </si>
  <si>
    <t xml:space="preserve">8,92ha</t>
  </si>
  <si>
    <t xml:space="preserve">Xây dựng cơ sở hạ tầng lô S-1 Khu Công nghệ cao thành phố</t>
  </si>
  <si>
    <t xml:space="preserve">6,57ha</t>
  </si>
  <si>
    <t xml:space="preserve">Xây dựng hàng rào Khu Công nghệ cao thành phố (đoạn từ chùa Liên Hải đến đường Lê Văn Việt)</t>
  </si>
  <si>
    <t xml:space="preserve">3,5km</t>
  </si>
  <si>
    <t xml:space="preserve">Mua sắm trang thiết bị nhà hát giao hưởng và vũ kịch </t>
  </si>
  <si>
    <t xml:space="preserve">Trang thiết bị </t>
  </si>
  <si>
    <t xml:space="preserve">Xây dựng công trình Hồ cảnh quan Biển Đông </t>
  </si>
  <si>
    <t xml:space="preserve">Ban quản trị Quỹ xây dựng Đền Tưởng niệm Bến Dược</t>
  </si>
  <si>
    <t xml:space="preserve">Làm đường ven hồ, kè đá, hệ thống tưới, hệ thống điện</t>
  </si>
  <si>
    <t xml:space="preserve">Xây dựng đường nội bộ, điện nước, cây xanh (hạ tầng nội bộ) Khu I Cổ đại Công viên Lịch sử văn hóa dân tộc</t>
  </si>
  <si>
    <t xml:space="preserve">80ha</t>
  </si>
  <si>
    <t xml:space="preserve">Xây dựng tượng đài Nguyễn Văn Trổi </t>
  </si>
  <si>
    <t xml:space="preserve">Tượng đài</t>
  </si>
  <si>
    <t xml:space="preserve">Xây dựng tượng đài Hòa thượng Thích Quảng Đức </t>
  </si>
  <si>
    <t xml:space="preserve">Cải tạo Nhà hát ca múa nhạc dân tộc Bông Sen</t>
  </si>
  <si>
    <t xml:space="preserve">250 chỗ</t>
  </si>
  <si>
    <t xml:space="preserve">Trùng tu Lăng Lê Văn Duyệt </t>
  </si>
  <si>
    <t xml:space="preserve">Trùng tu di tích </t>
  </si>
  <si>
    <t xml:space="preserve">Tôn tạo nhà Vương Hồng Sển</t>
  </si>
  <si>
    <t xml:space="preserve">Quận Bình Thạnh </t>
  </si>
  <si>
    <r>
      <rPr>
        <sz val="10"/>
        <rFont val="Arial"/>
        <family val="2"/>
      </rPr>
      <t xml:space="preserve">666m</t>
    </r>
    <r>
      <rPr>
        <vertAlign val="superscript"/>
        <sz val="10"/>
        <rFont val="Arial"/>
        <family val="2"/>
      </rPr>
      <t xml:space="preserve">2</t>
    </r>
  </si>
  <si>
    <t xml:space="preserve">Tôn tạo Đình An Phú quận 9</t>
  </si>
  <si>
    <t xml:space="preserve">Trùng tu, tôn tạo</t>
  </si>
  <si>
    <t xml:space="preserve">Đầu tư thiết bị PCCC, cải tạo hệ thống điện, thay hệ thống thang máy của Thư viện Tổng hợp thành phố</t>
  </si>
  <si>
    <t xml:space="preserve">Thiết bị </t>
  </si>
  <si>
    <t xml:space="preserve">Xây dựng Tượng đài Biệt động Sài Gòn</t>
  </si>
  <si>
    <t xml:space="preserve">Thay mới hệ thống sàn gỗ nhà thi đấu Phan Đình Phùng</t>
  </si>
  <si>
    <r>
      <rPr>
        <sz val="10"/>
        <rFont val="Arial"/>
        <family val="2"/>
      </rPr>
      <t xml:space="preserve">1.000m</t>
    </r>
    <r>
      <rPr>
        <vertAlign val="superscript"/>
        <sz val="10"/>
        <rFont val="Arial"/>
        <family val="2"/>
      </rPr>
      <t xml:space="preserve">2</t>
    </r>
  </si>
  <si>
    <t xml:space="preserve">Cải tạo nhà máy phát sóng, xây dựng mới nhà bảo vệ, đường vào nhà máy phát sóng và đường nội bộ của Đài phát sóng</t>
  </si>
  <si>
    <t xml:space="preserve">Đài Tiếng nói Nhân dân thành phố </t>
  </si>
  <si>
    <t xml:space="preserve">Cải tạo nhà đặt máy phát sóng, xây dựng đường nội bộ, nhà xe, xây mới nhà nghỉ, bảo vệ, hệ thống điện chiếu sáng, các công trình phụ trợ</t>
  </si>
  <si>
    <t xml:space="preserve">Đầu tư thiết bị linh kiện dự phòng máy AM&amp;FM, máy vi tính và các thiết bị phục vụ sản xuất chương trình</t>
  </si>
  <si>
    <t xml:space="preserve">Quận 1, 9</t>
  </si>
  <si>
    <t xml:space="preserve">Thiết bị, linh kiện chuyên dùng</t>
  </si>
  <si>
    <t xml:space="preserve">Sửa chữa nâng cấp khối nhà ở, làm việc Ban Quân lực, Đội quân nhạc, Viện Kiểm sát, Tòa án, Điều tra hình sự</t>
  </si>
  <si>
    <t xml:space="preserve">Xây dựng mới nhà xe, cải tạo nâng cấp kho dự trữ  sẵn sàng chiến đấu - Bộ Chỉ huy và đường nội bộ nhà xe</t>
  </si>
  <si>
    <r>
      <rPr>
        <sz val="10"/>
        <rFont val="Arial"/>
        <family val="2"/>
      </rPr>
      <t xml:space="preserve">4,235m</t>
    </r>
    <r>
      <rPr>
        <vertAlign val="superscript"/>
        <sz val="10"/>
        <rFont val="Arial"/>
        <family val="2"/>
      </rPr>
      <t xml:space="preserve">2</t>
    </r>
  </si>
  <si>
    <t xml:space="preserve">Sửa chữa nâng cấp Đồn Cây Mai</t>
  </si>
  <si>
    <r>
      <rPr>
        <sz val="10"/>
        <rFont val="Arial"/>
        <family val="2"/>
      </rPr>
      <t xml:space="preserve">Xây mới: 1.541m</t>
    </r>
    <r>
      <rPr>
        <vertAlign val="superscript"/>
        <sz val="10"/>
        <rFont val="Arial"/>
        <family val="2"/>
      </rPr>
      <t xml:space="preserve">2</t>
    </r>
    <r>
      <rPr>
        <sz val="10"/>
        <rFont val="Arial"/>
        <family val="2"/>
      </rPr>
      <t xml:space="preserve">; sửa chữa: 847m</t>
    </r>
    <r>
      <rPr>
        <vertAlign val="superscript"/>
        <sz val="10"/>
        <rFont val="Arial"/>
        <family val="2"/>
      </rPr>
      <t xml:space="preserve">2</t>
    </r>
  </si>
  <si>
    <t xml:space="preserve">Lắp đặt 800 trụ cứu hỏa phục vụ công tác phòng cháy chữa cháy trên địa bàn thành phố Hồ Chí Minh (giai đoạn 2)</t>
  </si>
  <si>
    <t xml:space="preserve">Tổng công ty cấp nước</t>
  </si>
  <si>
    <t xml:space="preserve">Lắp đặt 800 trụ cứu hỏa trên địa bàn thành phố (đợt 2)</t>
  </si>
  <si>
    <t xml:space="preserve">Chống sạt lở kênh Thanh Đa (đoạn 1.1 từ hạ lưu cầu Kinh đến doanh trại quân đội) phường 25, quận Bình Thạnh</t>
  </si>
  <si>
    <t xml:space="preserve">Xây dựng kè chiều dài 478m</t>
  </si>
  <si>
    <t xml:space="preserve">Xây dựng hạ tầng khu nhà lưu trú công nhân phường Long Thạnh Mỹ, quận 9</t>
  </si>
  <si>
    <t xml:space="preserve">Cty Phát triển Khu công nghệ cao thành phố</t>
  </si>
  <si>
    <t xml:space="preserve">3,5ha </t>
  </si>
  <si>
    <t xml:space="preserve">Xây dựng sàn Giao dịch bất động sản và trụ sở làm việc Trung tâm Kiểm định bản đồ và tư vấn tài nguyên môi trường</t>
  </si>
  <si>
    <t xml:space="preserve">Trung tâm Kiểm định bản đồ và tư vấn tài nguyên môi trường</t>
  </si>
  <si>
    <r>
      <rPr>
        <sz val="10"/>
        <rFont val="Arial"/>
        <family val="2"/>
      </rPr>
      <t xml:space="preserve">714m</t>
    </r>
    <r>
      <rPr>
        <vertAlign val="superscript"/>
        <sz val="10"/>
        <rFont val="Arial"/>
        <family val="2"/>
      </rPr>
      <t xml:space="preserve">2</t>
    </r>
    <r>
      <rPr>
        <sz val="10"/>
        <rFont val="Arial"/>
        <family val="2"/>
      </rPr>
      <t xml:space="preserve"> </t>
    </r>
  </si>
  <si>
    <t xml:space="preserve">Xây dựng đường nội bộ, hệ thống trang thiết bị y tế của Trại Tạm giam Bố Lá</t>
  </si>
  <si>
    <r>
      <rPr>
        <sz val="10"/>
        <rFont val="Arial"/>
        <family val="2"/>
      </rPr>
      <t xml:space="preserve">3.500m</t>
    </r>
    <r>
      <rPr>
        <vertAlign val="superscript"/>
        <sz val="10"/>
        <rFont val="Arial"/>
        <family val="2"/>
      </rPr>
      <t xml:space="preserve">2</t>
    </r>
  </si>
  <si>
    <t xml:space="preserve">Di dời Trường bắn Thủ Đức từ quận 9 về Trại Tạm giam Bố Lá</t>
  </si>
  <si>
    <r>
      <rPr>
        <sz val="10"/>
        <rFont val="Arial"/>
        <family val="2"/>
      </rPr>
      <t xml:space="preserve">4.200m</t>
    </r>
    <r>
      <rPr>
        <vertAlign val="superscript"/>
        <sz val="10"/>
        <rFont val="Arial"/>
        <family val="2"/>
      </rPr>
      <t xml:space="preserve">2</t>
    </r>
  </si>
  <si>
    <t xml:space="preserve">Xây dựng cầu tàu Trạm kiểm soát số 5 thuộc Phòng CSGT Đường thủy</t>
  </si>
  <si>
    <r>
      <rPr>
        <sz val="10"/>
        <rFont val="Arial"/>
        <family val="2"/>
      </rPr>
      <t xml:space="preserve">1.200m</t>
    </r>
    <r>
      <rPr>
        <vertAlign val="superscript"/>
        <sz val="10"/>
        <rFont val="Arial"/>
        <family val="2"/>
      </rPr>
      <t xml:space="preserve">2</t>
    </r>
  </si>
  <si>
    <t xml:space="preserve">Xây dựng Trường Bồi dưỡng nghiệp vụ (phần san lấp và cổng tường rào)</t>
  </si>
  <si>
    <t xml:space="preserve">Xây dựng Trung tâm dịch vụ tư vấn đầu tư xây dựng Khu đô thị mới Nam thành phố</t>
  </si>
  <si>
    <t xml:space="preserve">Ban Quản lý dự án ĐTXD khu đô thị mới Nam Sài Gòn</t>
  </si>
  <si>
    <t xml:space="preserve">Xây dựng mới trụ sở</t>
  </si>
  <si>
    <t xml:space="preserve">Sửa chữa nâng cấp Đội CSGT số 1</t>
  </si>
  <si>
    <t xml:space="preserve">Xây dựng Nhà tạm giữ Công an quận 7</t>
  </si>
  <si>
    <r>
      <rPr>
        <sz val="10"/>
        <rFont val="Arial"/>
        <family val="2"/>
      </rPr>
      <t xml:space="preserve">5.500m</t>
    </r>
    <r>
      <rPr>
        <vertAlign val="superscript"/>
        <sz val="10"/>
        <rFont val="Arial"/>
        <family val="2"/>
      </rPr>
      <t xml:space="preserve">2</t>
    </r>
  </si>
  <si>
    <t xml:space="preserve">Xây dựng mới Đội PCCC quận Tân Phú</t>
  </si>
  <si>
    <t xml:space="preserve">Ban Quản lý dự án khu vực ĐTXD quận Tân Phú</t>
  </si>
  <si>
    <r>
      <rPr>
        <sz val="10"/>
        <rFont val="Arial"/>
        <family val="2"/>
      </rPr>
      <t xml:space="preserve">Diện tích sàn xây dựng: 3.420,45m</t>
    </r>
    <r>
      <rPr>
        <vertAlign val="superscript"/>
        <sz val="10"/>
        <rFont val="Arial"/>
        <family val="2"/>
      </rPr>
      <t xml:space="preserve">2</t>
    </r>
  </si>
  <si>
    <t xml:space="preserve">Đóng mới tàu gỗ tuần tra</t>
  </si>
  <si>
    <t xml:space="preserve">2 chiếc loại 60 CV</t>
  </si>
  <si>
    <t xml:space="preserve">Xây mới nhà làm việc Bộ Chỉ huy Biên phòng Cảng Sài Gòn</t>
  </si>
  <si>
    <r>
      <rPr>
        <sz val="10"/>
        <rFont val="Arial"/>
        <family val="2"/>
      </rPr>
      <t xml:space="preserve">860m</t>
    </r>
    <r>
      <rPr>
        <vertAlign val="superscript"/>
        <sz val="10"/>
        <rFont val="Arial"/>
        <family val="2"/>
      </rPr>
      <t xml:space="preserve">2</t>
    </r>
  </si>
  <si>
    <t xml:space="preserve">Xây dựng Doanh trại Hải đội II</t>
  </si>
  <si>
    <r>
      <rPr>
        <sz val="10"/>
        <rFont val="Arial"/>
        <family val="2"/>
      </rPr>
      <t xml:space="preserve">4.370m</t>
    </r>
    <r>
      <rPr>
        <vertAlign val="superscript"/>
        <sz val="10"/>
        <rFont val="Arial"/>
        <family val="2"/>
      </rPr>
      <t xml:space="preserve">2</t>
    </r>
  </si>
  <si>
    <t xml:space="preserve">Xây mới Đồn Biên phòng 558</t>
  </si>
  <si>
    <t xml:space="preserve">Sửa chữa, cải tạo trụ sở Viện Kinh tế thành phố</t>
  </si>
  <si>
    <t xml:space="preserve">Viện Kinh tế thành phố</t>
  </si>
  <si>
    <r>
      <rPr>
        <sz val="10"/>
        <rFont val="Arial"/>
        <family val="2"/>
      </rPr>
      <t xml:space="preserve">Xây lắp 700m</t>
    </r>
    <r>
      <rPr>
        <vertAlign val="superscript"/>
        <sz val="10"/>
        <rFont val="Arial"/>
        <family val="2"/>
      </rPr>
      <t xml:space="preserve">2</t>
    </r>
  </si>
  <si>
    <t xml:space="preserve">Sửa chữa trụ sở Thành Đoàn Tp.HCM</t>
  </si>
  <si>
    <t xml:space="preserve">Thành Đoàn</t>
  </si>
  <si>
    <t xml:space="preserve">Sửa chữa trụ sở</t>
  </si>
  <si>
    <t xml:space="preserve">Sửa chữa cải tạo trụ sở làm việc Viện Quy hoạch - Xây dựng thành phố</t>
  </si>
  <si>
    <t xml:space="preserve">Viện Quy hoạch - Xây dựng thành phố</t>
  </si>
  <si>
    <t xml:space="preserve">Xây dựng trụ sở làm việc Phòng Công chứng số 6</t>
  </si>
  <si>
    <r>
      <rPr>
        <sz val="10"/>
        <rFont val="Arial"/>
        <family val="2"/>
      </rPr>
      <t xml:space="preserve">1.500m</t>
    </r>
    <r>
      <rPr>
        <vertAlign val="superscript"/>
        <sz val="10"/>
        <rFont val="Arial"/>
        <family val="2"/>
      </rPr>
      <t xml:space="preserve">2</t>
    </r>
  </si>
  <si>
    <t xml:space="preserve">Sửa chữa, mở rộng trụ sở làm việc của Thanh tra thành phố</t>
  </si>
  <si>
    <t xml:space="preserve">Thanh tra thành phố</t>
  </si>
</sst>
</file>

<file path=xl/styles.xml><?xml version="1.0" encoding="utf-8"?>
<styleSheet xmlns="http://schemas.openxmlformats.org/spreadsheetml/2006/main">
  <numFmts count="10">
    <numFmt numFmtId="164" formatCode="General"/>
    <numFmt numFmtId="165" formatCode="#,##0"/>
    <numFmt numFmtId="166" formatCode="@"/>
    <numFmt numFmtId="167" formatCode="0.00"/>
    <numFmt numFmtId="168" formatCode="_(* #,##0.00_);_(* \(#,##0.00\);_(* \-??_);_(@_)"/>
    <numFmt numFmtId="169" formatCode="_(* #,##0_);_(* \(#,##0\);_(* \-??_);_(@_)"/>
    <numFmt numFmtId="170" formatCode="#,##0.000"/>
    <numFmt numFmtId="171" formatCode="0"/>
    <numFmt numFmtId="172" formatCode="#,##0;[RED]#,##0"/>
    <numFmt numFmtId="173" formatCode="_-* #,##0_-;\-* #,##0_-;_-* \-??_-;_-@_-"/>
  </numFmts>
  <fonts count="10">
    <font>
      <sz val="10"/>
      <name val="Arial"/>
      <family val="0"/>
    </font>
    <font>
      <sz val="10"/>
      <name val="Arial"/>
      <family val="0"/>
    </font>
    <font>
      <sz val="10"/>
      <name val="Arial"/>
      <family val="0"/>
    </font>
    <font>
      <sz val="10"/>
      <name val="Arial"/>
      <family val="0"/>
    </font>
    <font>
      <sz val="10"/>
      <name val=".vntime"/>
      <family val="0"/>
    </font>
    <font>
      <sz val="10"/>
      <name val="Arial"/>
      <family val="2"/>
    </font>
    <font>
      <b val="true"/>
      <sz val="10"/>
      <name val="Arial"/>
      <family val="2"/>
    </font>
    <font>
      <b val="true"/>
      <sz val="12"/>
      <name val="Arial"/>
      <family val="2"/>
    </font>
    <font>
      <i val="true"/>
      <sz val="10"/>
      <name val="Arial"/>
      <family val="2"/>
    </font>
    <font>
      <vertAlign val="superscript"/>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9" fontId="6" fillId="0" borderId="1" xfId="15" applyFont="true" applyBorder="true" applyAlignment="true" applyProtection="true">
      <alignment horizontal="right" vertical="center" textRotation="0" wrapText="true" indent="0" shrinkToFit="false"/>
      <protection locked="true" hidden="false"/>
    </xf>
    <xf numFmtId="169" fontId="6" fillId="0" borderId="1" xfId="15"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15" applyFont="true" applyBorder="true" applyAlignment="true" applyProtection="true">
      <alignment horizontal="center" vertical="center" textRotation="0" wrapText="true" indent="0" shrinkToFit="false"/>
      <protection locked="true" hidden="false"/>
    </xf>
    <xf numFmtId="167" fontId="6" fillId="0" borderId="1" xfId="15" applyFont="true" applyBorder="true" applyAlignment="true" applyProtection="true">
      <alignment horizontal="center" vertical="center" textRotation="0" wrapText="true" indent="0" shrinkToFit="false"/>
      <protection locked="true" hidden="false"/>
    </xf>
    <xf numFmtId="167" fontId="6" fillId="0" borderId="1" xfId="15" applyFont="true" applyBorder="true" applyAlignment="true" applyProtection="true">
      <alignment horizontal="left" vertical="center" textRotation="0" wrapText="true" indent="0" shrinkToFit="false"/>
      <protection locked="true" hidden="false"/>
    </xf>
    <xf numFmtId="169" fontId="6" fillId="0" borderId="0" xfId="15"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9" fontId="5" fillId="0" borderId="1" xfId="15" applyFont="true" applyBorder="true" applyAlignment="true" applyProtection="true">
      <alignment horizontal="righ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9" fontId="5" fillId="0" borderId="0" xfId="15" applyFont="true" applyBorder="true" applyAlignment="true" applyProtection="tru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7" fontId="6" fillId="0" borderId="1" xfId="15" applyFont="true" applyBorder="true" applyAlignment="true" applyProtection="true">
      <alignment horizontal="justify" vertical="top" textRotation="0" wrapText="true" indent="0" shrinkToFit="false"/>
      <protection locked="true" hidden="false"/>
    </xf>
    <xf numFmtId="169" fontId="6" fillId="0" borderId="1" xfId="15" applyFont="true" applyBorder="true" applyAlignment="true" applyProtection="true">
      <alignment horizontal="right" vertical="top" textRotation="0" wrapText="true" indent="0" shrinkToFit="false"/>
      <protection locked="true" hidden="false"/>
    </xf>
    <xf numFmtId="169" fontId="6" fillId="0" borderId="1" xfId="15"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left" vertical="top" textRotation="0" wrapText="tru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9" fontId="5" fillId="0" borderId="1" xfId="15"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7" fontId="6" fillId="0" borderId="1" xfId="15" applyFont="true" applyBorder="true" applyAlignment="true" applyProtection="tru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 xfId="15" applyFont="true" applyBorder="true" applyAlignment="true" applyProtection="true">
      <alignment horizontal="center" vertical="top" textRotation="0" wrapText="true" indent="0" shrinkToFit="false"/>
      <protection locked="true" hidden="false"/>
    </xf>
    <xf numFmtId="167" fontId="5" fillId="0" borderId="1" xfId="15" applyFont="true" applyBorder="true" applyAlignment="true" applyProtection="true">
      <alignment horizontal="left" vertical="top" textRotation="0" wrapText="true" indent="0" shrinkToFit="false"/>
      <protection locked="true" hidden="false"/>
    </xf>
    <xf numFmtId="167" fontId="5" fillId="0" borderId="1" xfId="15"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21" applyFont="true" applyBorder="true" applyAlignment="true" applyProtection="false">
      <alignment horizontal="center"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7" fontId="6" fillId="0" borderId="1" xfId="15"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70" fontId="5" fillId="0" borderId="1" xfId="0" applyFont="true" applyBorder="true" applyAlignment="true" applyProtection="false">
      <alignment horizontal="center" vertical="top" textRotation="0" wrapText="true" indent="0" shrinkToFit="false"/>
      <protection locked="true" hidden="false"/>
    </xf>
    <xf numFmtId="170" fontId="5"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6" fontId="6" fillId="0" borderId="0"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9" fontId="5" fillId="0" borderId="1" xfId="15" applyFont="true" applyBorder="true" applyAlignment="true" applyProtection="true">
      <alignment horizontal="general" vertical="center" textRotation="0" wrapText="true" indent="0" shrinkToFit="false"/>
      <protection locked="true" hidden="false"/>
    </xf>
    <xf numFmtId="169" fontId="5" fillId="0" borderId="1" xfId="15" applyFont="true" applyBorder="true" applyAlignment="true" applyProtection="true">
      <alignment horizontal="center" vertical="center" textRotation="0" wrapText="true" indent="0" shrinkToFit="false"/>
      <protection locked="true" hidden="false"/>
    </xf>
    <xf numFmtId="166" fontId="5" fillId="0" borderId="1"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69" fontId="6" fillId="0" borderId="1" xfId="15" applyFont="true" applyBorder="true" applyAlignment="true" applyProtection="true">
      <alignment horizontal="general" vertical="center" textRotation="0" wrapText="true" indent="0" shrinkToFit="false"/>
      <protection locked="true" hidden="false"/>
    </xf>
    <xf numFmtId="169" fontId="6" fillId="0" borderId="1" xfId="15" applyFont="true" applyBorder="true" applyAlignment="true" applyProtection="true">
      <alignment horizontal="general" vertical="top" textRotation="0" wrapText="true" indent="0" shrinkToFit="false"/>
      <protection locked="true" hidden="false"/>
    </xf>
    <xf numFmtId="169" fontId="6" fillId="0" borderId="1" xfId="15" applyFont="true" applyBorder="true" applyAlignment="true" applyProtection="true">
      <alignment horizontal="center" vertical="center" textRotation="0" wrapText="true" indent="0" shrinkToFit="false"/>
      <protection locked="true" hidden="false"/>
    </xf>
    <xf numFmtId="166" fontId="6" fillId="0" borderId="1" xfId="15" applyFont="true" applyBorder="true" applyAlignment="true" applyProtection="true">
      <alignment horizontal="general" vertical="top" textRotation="0" wrapText="true" indent="0" shrinkToFit="false"/>
      <protection locked="true" hidden="false"/>
    </xf>
    <xf numFmtId="169" fontId="6" fillId="0" borderId="1" xfId="15" applyFont="true" applyBorder="true" applyAlignment="true" applyProtection="true">
      <alignment horizontal="justify" vertical="center" textRotation="0" wrapText="tru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66" fontId="6" fillId="0" borderId="1" xfId="15"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2" fontId="6" fillId="0" borderId="0" xfId="0" applyFont="true" applyBorder="true" applyAlignment="true" applyProtection="false">
      <alignment horizontal="center" vertical="center" textRotation="0" wrapText="true" indent="0" shrinkToFit="false"/>
      <protection locked="true" hidden="false"/>
    </xf>
    <xf numFmtId="169" fontId="5" fillId="0" borderId="1" xfId="15" applyFont="true" applyBorder="true" applyAlignment="true" applyProtection="true">
      <alignment horizontal="general" vertical="top" textRotation="0" wrapText="true" indent="0" shrinkToFit="false"/>
      <protection locked="true" hidden="false"/>
    </xf>
    <xf numFmtId="169" fontId="5" fillId="0" borderId="1" xfId="15" applyFont="true" applyBorder="true" applyAlignment="true" applyProtection="true">
      <alignment horizontal="center" vertical="top" textRotation="0" wrapText="true" indent="0" shrinkToFit="false"/>
      <protection locked="true" hidden="false"/>
    </xf>
    <xf numFmtId="166" fontId="5" fillId="0" borderId="1" xfId="15" applyFont="true" applyBorder="true" applyAlignment="true" applyProtection="true">
      <alignment horizontal="general" vertical="top" textRotation="0" wrapText="true" indent="0" shrinkToFit="false"/>
      <protection locked="true" hidden="false"/>
    </xf>
    <xf numFmtId="172" fontId="6" fillId="0" borderId="0" xfId="0" applyFont="true" applyBorder="true" applyAlignment="true" applyProtection="false">
      <alignment horizontal="center" vertical="top" textRotation="0" wrapText="true" indent="0" shrinkToFit="false"/>
      <protection locked="true" hidden="false"/>
    </xf>
    <xf numFmtId="169" fontId="6" fillId="0" borderId="0" xfId="15"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0" borderId="1" xfId="15" applyFont="true" applyBorder="true" applyAlignment="true" applyProtection="true">
      <alignment horizontal="center" vertical="top" textRotation="0" wrapText="true" indent="0" shrinkToFit="false"/>
      <protection locked="true" hidden="false"/>
    </xf>
    <xf numFmtId="169" fontId="6" fillId="0" borderId="0" xfId="15" applyFont="true" applyBorder="true" applyAlignment="true" applyProtection="true">
      <alignment horizontal="center" vertical="center" textRotation="0" wrapText="true" indent="0" shrinkToFit="false"/>
      <protection locked="true" hidden="false"/>
    </xf>
    <xf numFmtId="169" fontId="5" fillId="0" borderId="1" xfId="15"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9" fontId="6" fillId="0" borderId="1" xfId="15" applyFont="true" applyBorder="true" applyAlignment="true" applyProtection="true">
      <alignment horizontal="general" vertical="bottom" textRotation="0" wrapText="true" indent="0" shrinkToFit="false"/>
      <protection locked="true" hidden="false"/>
    </xf>
    <xf numFmtId="173" fontId="5" fillId="0" borderId="1" xfId="15"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21"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5" fontId="5" fillId="0" borderId="1" xfId="0" applyFont="true" applyBorder="true" applyAlignment="true" applyProtection="false">
      <alignment horizontal="justify" vertical="top"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71" fontId="5" fillId="0" borderId="1" xfId="20"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8" fontId="5" fillId="0" borderId="0" xfId="15"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9" fontId="5" fillId="0" borderId="1" xfId="15" applyFont="true" applyBorder="true" applyAlignment="true" applyProtection="true">
      <alignment horizontal="justify" vertical="center" textRotation="0" wrapText="tru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3" fontId="5" fillId="0" borderId="1"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9" fontId="5" fillId="0" borderId="1" xfId="15"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U-BAOCAO"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7"/>
  <sheetViews>
    <sheetView showFormulas="false" showGridLines="true" showRowColHeaders="true" showZeros="true" rightToLeft="false" tabSelected="false" showOutlineSymbols="true" defaultGridColor="true" view="normal" topLeftCell="A511" colorId="64" zoomScale="100" zoomScaleNormal="100" zoomScalePageLayoutView="100" workbookViewId="0">
      <selection pane="topLeft" activeCell="A517" activeCellId="0" sqref="A517"/>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2" width="21.13"/>
    <col collapsed="false" customWidth="false" hidden="false" outlineLevel="0" max="3" min="3" style="3" width="9.14"/>
    <col collapsed="false" customWidth="true" hidden="false" outlineLevel="0" max="4" min="4" style="3" width="9.85"/>
    <col collapsed="false" customWidth="true" hidden="false" outlineLevel="0" max="5" min="5" style="4" width="7.14"/>
    <col collapsed="false" customWidth="true" hidden="false" outlineLevel="0" max="6" min="6" style="2" width="8.7"/>
    <col collapsed="false" customWidth="true" hidden="false" outlineLevel="0" max="7" min="7" style="5" width="11.7"/>
    <col collapsed="false" customWidth="true" hidden="false" outlineLevel="0" max="8" min="8" style="5" width="12.7"/>
    <col collapsed="false" customWidth="true" hidden="false" outlineLevel="0" max="9" min="9" style="5" width="12.28"/>
    <col collapsed="false" customWidth="true" hidden="false" outlineLevel="0" max="10" min="10" style="5" width="10.71"/>
    <col collapsed="false" customWidth="true" hidden="false" outlineLevel="0" max="11" min="11" style="5" width="10.99"/>
    <col collapsed="false" customWidth="true" hidden="false" outlineLevel="0" max="12" min="12" style="5" width="10.85"/>
    <col collapsed="false" customWidth="true" hidden="false" outlineLevel="0" max="13" min="13" style="5" width="9.99"/>
    <col collapsed="false" customWidth="true" hidden="false" outlineLevel="0" max="14" min="14" style="6" width="8.56"/>
    <col collapsed="false" customWidth="false" hidden="false" outlineLevel="0" max="257" min="15" style="7" width="9.14"/>
  </cols>
  <sheetData>
    <row r="1" customFormat="false" ht="12.75" hidden="false" customHeight="false" outlineLevel="0" collapsed="false">
      <c r="A1" s="8" t="s">
        <v>0</v>
      </c>
      <c r="B1" s="8"/>
    </row>
    <row r="2" customFormat="false" ht="13.5" hidden="false" customHeight="true" outlineLevel="0" collapsed="false">
      <c r="A2" s="9" t="s">
        <v>1</v>
      </c>
      <c r="B2" s="9"/>
      <c r="C2" s="9"/>
      <c r="D2" s="9"/>
      <c r="E2" s="9"/>
      <c r="F2" s="9"/>
      <c r="G2" s="9"/>
      <c r="H2" s="9"/>
      <c r="I2" s="9"/>
      <c r="J2" s="9"/>
      <c r="K2" s="9"/>
      <c r="L2" s="9"/>
      <c r="M2" s="9"/>
      <c r="N2" s="9"/>
    </row>
    <row r="3" customFormat="false" ht="12.75" hidden="false" customHeight="false" outlineLevel="0" collapsed="false">
      <c r="A3" s="10" t="s">
        <v>2</v>
      </c>
      <c r="B3" s="10"/>
      <c r="C3" s="10"/>
      <c r="D3" s="10"/>
      <c r="E3" s="10"/>
      <c r="F3" s="10"/>
      <c r="G3" s="10"/>
      <c r="H3" s="10"/>
      <c r="I3" s="10"/>
      <c r="J3" s="10"/>
      <c r="K3" s="10"/>
      <c r="L3" s="10"/>
      <c r="M3" s="10"/>
      <c r="N3" s="10"/>
    </row>
    <row r="4" customFormat="false" ht="12.75" hidden="false" customHeight="false" outlineLevel="0" collapsed="false">
      <c r="A4" s="10" t="s">
        <v>3</v>
      </c>
      <c r="B4" s="10"/>
      <c r="C4" s="10"/>
      <c r="D4" s="10"/>
      <c r="E4" s="10"/>
      <c r="F4" s="10"/>
      <c r="G4" s="10"/>
      <c r="H4" s="10"/>
      <c r="I4" s="10"/>
      <c r="J4" s="10"/>
      <c r="K4" s="10"/>
      <c r="L4" s="10"/>
      <c r="M4" s="10"/>
      <c r="N4" s="10"/>
    </row>
    <row r="5" customFormat="false" ht="15.75" hidden="false" customHeight="true" outlineLevel="0" collapsed="false">
      <c r="K5" s="11" t="s">
        <v>4</v>
      </c>
      <c r="L5" s="11"/>
      <c r="M5" s="11"/>
      <c r="N5" s="11"/>
    </row>
    <row r="6" s="16" customFormat="true" ht="63.75" hidden="false" customHeight="false" outlineLevel="0" collapsed="false">
      <c r="A6" s="12" t="s">
        <v>5</v>
      </c>
      <c r="B6" s="13" t="s">
        <v>6</v>
      </c>
      <c r="C6" s="14" t="s">
        <v>7</v>
      </c>
      <c r="D6" s="14" t="s">
        <v>8</v>
      </c>
      <c r="E6" s="12" t="s">
        <v>9</v>
      </c>
      <c r="F6" s="14" t="s">
        <v>10</v>
      </c>
      <c r="G6" s="15" t="s">
        <v>11</v>
      </c>
      <c r="H6" s="15" t="s">
        <v>12</v>
      </c>
      <c r="I6" s="15" t="s">
        <v>13</v>
      </c>
      <c r="J6" s="15" t="s">
        <v>14</v>
      </c>
      <c r="K6" s="15" t="s">
        <v>15</v>
      </c>
      <c r="L6" s="15" t="s">
        <v>16</v>
      </c>
      <c r="M6" s="15" t="s">
        <v>16</v>
      </c>
      <c r="N6" s="14" t="s">
        <v>17</v>
      </c>
    </row>
    <row r="7" s="19" customFormat="true" ht="15.95" hidden="false" customHeight="true" outlineLevel="0" collapsed="false">
      <c r="A7" s="17" t="s">
        <v>18</v>
      </c>
      <c r="B7" s="18" t="s">
        <v>19</v>
      </c>
      <c r="C7" s="17" t="s">
        <v>20</v>
      </c>
      <c r="D7" s="17" t="s">
        <v>21</v>
      </c>
      <c r="E7" s="17" t="s">
        <v>22</v>
      </c>
      <c r="F7" s="17" t="s">
        <v>23</v>
      </c>
      <c r="G7" s="17" t="s">
        <v>24</v>
      </c>
      <c r="H7" s="17" t="s">
        <v>25</v>
      </c>
      <c r="I7" s="17" t="s">
        <v>26</v>
      </c>
      <c r="J7" s="17" t="s">
        <v>27</v>
      </c>
      <c r="K7" s="17" t="s">
        <v>28</v>
      </c>
      <c r="L7" s="17" t="s">
        <v>29</v>
      </c>
      <c r="M7" s="17" t="s">
        <v>29</v>
      </c>
      <c r="N7" s="17" t="s">
        <v>30</v>
      </c>
    </row>
    <row r="8" s="25" customFormat="true" ht="15.95" hidden="false" customHeight="true" outlineLevel="0" collapsed="false">
      <c r="A8" s="20"/>
      <c r="B8" s="21" t="s">
        <v>31</v>
      </c>
      <c r="C8" s="22"/>
      <c r="D8" s="22"/>
      <c r="E8" s="20"/>
      <c r="F8" s="21"/>
      <c r="G8" s="23" t="n">
        <f aca="false">SUM(G9,G29,G330)</f>
        <v>54654204</v>
      </c>
      <c r="H8" s="23" t="n">
        <f aca="false">SUM(H9,H29,H330)</f>
        <v>17409747.277</v>
      </c>
      <c r="I8" s="23" t="n">
        <f aca="false">SUM(I9,I29,I330)</f>
        <v>17374329.982</v>
      </c>
      <c r="J8" s="23" t="n">
        <f aca="false">SUM(J9,J29,J330)</f>
        <v>5303373</v>
      </c>
      <c r="K8" s="23" t="n">
        <f aca="false">SUM(K9,K29,K330)</f>
        <v>3989653.91</v>
      </c>
      <c r="L8" s="23" t="n">
        <f aca="false">SUM(L9,L29,L330)</f>
        <v>9306626.6</v>
      </c>
      <c r="M8" s="23" t="n">
        <v>7176860</v>
      </c>
      <c r="N8" s="24"/>
    </row>
    <row r="9" s="29" customFormat="true" ht="15.95" hidden="false" customHeight="true" outlineLevel="0" collapsed="false">
      <c r="A9" s="26" t="s">
        <v>32</v>
      </c>
      <c r="B9" s="21" t="s">
        <v>33</v>
      </c>
      <c r="C9" s="21"/>
      <c r="D9" s="27"/>
      <c r="E9" s="26"/>
      <c r="F9" s="28"/>
      <c r="G9" s="23" t="n">
        <f aca="false">SUM(G10,G19,G24,G27)</f>
        <v>29333430</v>
      </c>
      <c r="H9" s="23" t="n">
        <f aca="false">SUM(H10,H19,H24,H27)</f>
        <v>7584406</v>
      </c>
      <c r="I9" s="23" t="n">
        <f aca="false">SUM(I10,I19,I24,I27)</f>
        <v>7584406</v>
      </c>
      <c r="J9" s="23" t="n">
        <f aca="false">SUM(J10,J19,J24,J27)</f>
        <v>1204265</v>
      </c>
      <c r="K9" s="23" t="n">
        <f aca="false">SUM(K10,K19,K24,K27)</f>
        <v>653668</v>
      </c>
      <c r="L9" s="23" t="n">
        <f aca="false">SUM(L10,L19,L24,L27)</f>
        <v>1668788</v>
      </c>
      <c r="M9" s="23" t="n">
        <f aca="false">SUM(M10,M19,M24,M27)</f>
        <v>1168788</v>
      </c>
      <c r="N9" s="24"/>
    </row>
    <row r="10" s="33" customFormat="true" ht="15.95" hidden="false" customHeight="true" outlineLevel="0" collapsed="false">
      <c r="A10" s="30"/>
      <c r="B10" s="31" t="s">
        <v>34</v>
      </c>
      <c r="C10" s="31"/>
      <c r="D10" s="14"/>
      <c r="E10" s="14"/>
      <c r="F10" s="13"/>
      <c r="G10" s="23" t="n">
        <f aca="false">SUM(G11:G18)</f>
        <v>19992848</v>
      </c>
      <c r="H10" s="23" t="n">
        <f aca="false">SUM(H11:H18)</f>
        <v>4435685</v>
      </c>
      <c r="I10" s="23" t="n">
        <f aca="false">SUM(I11:I18)</f>
        <v>4435685</v>
      </c>
      <c r="J10" s="23" t="n">
        <f aca="false">SUM(J11:J18)</f>
        <v>459265</v>
      </c>
      <c r="K10" s="23" t="n">
        <f aca="false">SUM(K11:K18)</f>
        <v>318668</v>
      </c>
      <c r="L10" s="23" t="n">
        <f aca="false">SUM(L11:L18)</f>
        <v>282050</v>
      </c>
      <c r="M10" s="23" t="n">
        <f aca="false">SUM(M11:M18)</f>
        <v>282050</v>
      </c>
      <c r="N10" s="32"/>
    </row>
    <row r="11" s="39" customFormat="true" ht="91.5" hidden="false" customHeight="true" outlineLevel="0" collapsed="false">
      <c r="A11" s="34" t="n">
        <v>1</v>
      </c>
      <c r="B11" s="35" t="s">
        <v>35</v>
      </c>
      <c r="C11" s="34" t="s">
        <v>36</v>
      </c>
      <c r="D11" s="34" t="s">
        <v>37</v>
      </c>
      <c r="E11" s="34" t="s">
        <v>38</v>
      </c>
      <c r="F11" s="36" t="s">
        <v>39</v>
      </c>
      <c r="G11" s="37" t="n">
        <v>678799</v>
      </c>
      <c r="H11" s="37" t="n">
        <v>177411</v>
      </c>
      <c r="I11" s="37" t="n">
        <v>177411</v>
      </c>
      <c r="J11" s="37" t="n">
        <v>17000</v>
      </c>
      <c r="K11" s="37" t="n">
        <v>3300</v>
      </c>
      <c r="L11" s="37" t="n">
        <v>12000</v>
      </c>
      <c r="M11" s="37" t="n">
        <v>12000</v>
      </c>
      <c r="N11" s="38"/>
    </row>
    <row r="12" s="39" customFormat="true" ht="78.75" hidden="false" customHeight="true" outlineLevel="0" collapsed="false">
      <c r="A12" s="34" t="n">
        <v>2</v>
      </c>
      <c r="B12" s="35" t="s">
        <v>40</v>
      </c>
      <c r="C12" s="34" t="s">
        <v>41</v>
      </c>
      <c r="D12" s="34" t="s">
        <v>37</v>
      </c>
      <c r="E12" s="34" t="s">
        <v>42</v>
      </c>
      <c r="F12" s="36" t="s">
        <v>43</v>
      </c>
      <c r="G12" s="37" t="n">
        <v>4163950</v>
      </c>
      <c r="H12" s="37" t="n">
        <v>645186</v>
      </c>
      <c r="I12" s="37" t="n">
        <v>645186</v>
      </c>
      <c r="J12" s="37" t="n">
        <v>150000</v>
      </c>
      <c r="K12" s="37" t="n">
        <v>95000</v>
      </c>
      <c r="L12" s="37" t="n">
        <v>35000</v>
      </c>
      <c r="M12" s="37" t="n">
        <v>35000</v>
      </c>
      <c r="N12" s="38"/>
    </row>
    <row r="13" s="39" customFormat="true" ht="67.5" hidden="false" customHeight="true" outlineLevel="0" collapsed="false">
      <c r="A13" s="34" t="n">
        <v>3</v>
      </c>
      <c r="B13" s="35" t="s">
        <v>44</v>
      </c>
      <c r="C13" s="34" t="s">
        <v>41</v>
      </c>
      <c r="D13" s="34" t="s">
        <v>45</v>
      </c>
      <c r="E13" s="34" t="s">
        <v>46</v>
      </c>
      <c r="F13" s="36" t="s">
        <v>47</v>
      </c>
      <c r="G13" s="37" t="n">
        <v>9863000</v>
      </c>
      <c r="H13" s="37" t="n">
        <v>3177137</v>
      </c>
      <c r="I13" s="37" t="n">
        <v>3177137</v>
      </c>
      <c r="J13" s="37" t="n">
        <v>230000</v>
      </c>
      <c r="K13" s="37" t="n">
        <v>175000</v>
      </c>
      <c r="L13" s="37" t="n">
        <v>84000</v>
      </c>
      <c r="M13" s="37" t="n">
        <v>84000</v>
      </c>
      <c r="N13" s="38"/>
    </row>
    <row r="14" s="39" customFormat="true" ht="78.75" hidden="false" customHeight="true" outlineLevel="0" collapsed="false">
      <c r="A14" s="34" t="n">
        <v>4</v>
      </c>
      <c r="B14" s="35" t="s">
        <v>48</v>
      </c>
      <c r="C14" s="34" t="s">
        <v>49</v>
      </c>
      <c r="D14" s="34" t="s">
        <v>37</v>
      </c>
      <c r="E14" s="34" t="s">
        <v>50</v>
      </c>
      <c r="F14" s="36" t="s">
        <v>51</v>
      </c>
      <c r="G14" s="37" t="n">
        <v>3218155</v>
      </c>
      <c r="H14" s="37" t="n">
        <v>82750</v>
      </c>
      <c r="I14" s="37" t="n">
        <v>82750</v>
      </c>
      <c r="J14" s="37" t="n">
        <v>35000</v>
      </c>
      <c r="K14" s="37" t="n">
        <v>30000</v>
      </c>
      <c r="L14" s="37" t="n">
        <v>61000</v>
      </c>
      <c r="M14" s="37" t="n">
        <v>61000</v>
      </c>
      <c r="N14" s="38"/>
    </row>
    <row r="15" s="39" customFormat="true" ht="117.75" hidden="false" customHeight="true" outlineLevel="0" collapsed="false">
      <c r="A15" s="34" t="n">
        <v>5</v>
      </c>
      <c r="B15" s="35" t="s">
        <v>52</v>
      </c>
      <c r="C15" s="34" t="s">
        <v>53</v>
      </c>
      <c r="D15" s="34" t="s">
        <v>54</v>
      </c>
      <c r="E15" s="34" t="s">
        <v>55</v>
      </c>
      <c r="F15" s="36" t="s">
        <v>56</v>
      </c>
      <c r="G15" s="37" t="n">
        <v>267075</v>
      </c>
      <c r="H15" s="37" t="n">
        <v>126888</v>
      </c>
      <c r="I15" s="37" t="n">
        <v>126888</v>
      </c>
      <c r="J15" s="37" t="n">
        <v>4065</v>
      </c>
      <c r="K15" s="37" t="n">
        <v>4000</v>
      </c>
      <c r="L15" s="37" t="n">
        <v>550</v>
      </c>
      <c r="M15" s="37" t="n">
        <v>550</v>
      </c>
      <c r="N15" s="38"/>
    </row>
    <row r="16" s="40" customFormat="true" ht="92.25" hidden="false" customHeight="true" outlineLevel="0" collapsed="false">
      <c r="A16" s="34" t="n">
        <v>6</v>
      </c>
      <c r="B16" s="35" t="s">
        <v>57</v>
      </c>
      <c r="C16" s="34" t="s">
        <v>58</v>
      </c>
      <c r="D16" s="34" t="s">
        <v>37</v>
      </c>
      <c r="E16" s="34" t="s">
        <v>59</v>
      </c>
      <c r="F16" s="36" t="s">
        <v>60</v>
      </c>
      <c r="G16" s="37" t="n">
        <v>261803</v>
      </c>
      <c r="H16" s="37" t="n">
        <v>121889</v>
      </c>
      <c r="I16" s="37" t="n">
        <v>121889</v>
      </c>
      <c r="J16" s="37" t="n">
        <v>13200</v>
      </c>
      <c r="K16" s="37" t="n">
        <v>6764</v>
      </c>
      <c r="L16" s="37" t="n">
        <v>4500</v>
      </c>
      <c r="M16" s="37" t="n">
        <v>4500</v>
      </c>
      <c r="N16" s="38"/>
    </row>
    <row r="17" s="41" customFormat="true" ht="92.25" hidden="false" customHeight="true" outlineLevel="0" collapsed="false">
      <c r="A17" s="34" t="n">
        <v>7</v>
      </c>
      <c r="B17" s="35" t="s">
        <v>61</v>
      </c>
      <c r="C17" s="34" t="s">
        <v>58</v>
      </c>
      <c r="D17" s="34" t="s">
        <v>62</v>
      </c>
      <c r="E17" s="34" t="s">
        <v>63</v>
      </c>
      <c r="F17" s="36" t="s">
        <v>64</v>
      </c>
      <c r="G17" s="37" t="n">
        <v>1215336</v>
      </c>
      <c r="H17" s="37" t="n">
        <v>0</v>
      </c>
      <c r="I17" s="37" t="n">
        <v>0</v>
      </c>
      <c r="J17" s="37" t="n">
        <v>5000</v>
      </c>
      <c r="K17" s="37" t="n">
        <v>4604</v>
      </c>
      <c r="L17" s="37" t="n">
        <v>80000</v>
      </c>
      <c r="M17" s="37" t="n">
        <v>80000</v>
      </c>
      <c r="N17" s="38"/>
    </row>
    <row r="18" s="41" customFormat="true" ht="54" hidden="false" customHeight="true" outlineLevel="0" collapsed="false">
      <c r="A18" s="34" t="n">
        <v>8</v>
      </c>
      <c r="B18" s="35" t="s">
        <v>65</v>
      </c>
      <c r="C18" s="34" t="s">
        <v>66</v>
      </c>
      <c r="D18" s="34" t="s">
        <v>67</v>
      </c>
      <c r="E18" s="34" t="s">
        <v>68</v>
      </c>
      <c r="F18" s="36" t="s">
        <v>69</v>
      </c>
      <c r="G18" s="37" t="n">
        <v>324730</v>
      </c>
      <c r="H18" s="37" t="n">
        <v>104424</v>
      </c>
      <c r="I18" s="37" t="n">
        <v>104424</v>
      </c>
      <c r="J18" s="37" t="n">
        <v>5000</v>
      </c>
      <c r="K18" s="37" t="n">
        <v>0</v>
      </c>
      <c r="L18" s="37" t="n">
        <v>5000</v>
      </c>
      <c r="M18" s="37" t="n">
        <v>5000</v>
      </c>
      <c r="N18" s="42"/>
    </row>
    <row r="19" s="41" customFormat="true" ht="15.95" hidden="false" customHeight="true" outlineLevel="0" collapsed="false">
      <c r="A19" s="43"/>
      <c r="B19" s="44" t="s">
        <v>70</v>
      </c>
      <c r="C19" s="44"/>
      <c r="D19" s="44"/>
      <c r="E19" s="44"/>
      <c r="F19" s="44"/>
      <c r="G19" s="45" t="n">
        <f aca="false">SUM(G20:G23)</f>
        <v>2895685</v>
      </c>
      <c r="H19" s="45" t="n">
        <f aca="false">SUM(H20:H23)</f>
        <v>1628370</v>
      </c>
      <c r="I19" s="45" t="n">
        <f aca="false">SUM(I20:I23)</f>
        <v>1628370</v>
      </c>
      <c r="J19" s="45" t="n">
        <f aca="false">SUM(J20:J23)</f>
        <v>215000</v>
      </c>
      <c r="K19" s="45" t="n">
        <f aca="false">SUM(K20:K23)</f>
        <v>205000</v>
      </c>
      <c r="L19" s="45" t="n">
        <f aca="false">SUM(L20:L23)</f>
        <v>269000</v>
      </c>
      <c r="M19" s="45" t="n">
        <f aca="false">SUM(M20:M23)</f>
        <v>269000</v>
      </c>
      <c r="N19" s="46"/>
    </row>
    <row r="20" s="51" customFormat="true" ht="40.5" hidden="false" customHeight="true" outlineLevel="0" collapsed="false">
      <c r="A20" s="47" t="n">
        <v>9</v>
      </c>
      <c r="B20" s="48" t="s">
        <v>71</v>
      </c>
      <c r="C20" s="49" t="s">
        <v>72</v>
      </c>
      <c r="D20" s="49" t="s">
        <v>73</v>
      </c>
      <c r="E20" s="47" t="s">
        <v>74</v>
      </c>
      <c r="F20" s="36" t="s">
        <v>75</v>
      </c>
      <c r="G20" s="37" t="n">
        <v>1099600</v>
      </c>
      <c r="H20" s="37" t="n">
        <v>368140</v>
      </c>
      <c r="I20" s="37" t="n">
        <v>368140</v>
      </c>
      <c r="J20" s="37" t="n">
        <v>90000</v>
      </c>
      <c r="K20" s="37" t="n">
        <f aca="false">J20</f>
        <v>90000</v>
      </c>
      <c r="L20" s="37" t="n">
        <v>160000</v>
      </c>
      <c r="M20" s="37" t="n">
        <v>160000</v>
      </c>
      <c r="N20" s="50"/>
    </row>
    <row r="21" s="40" customFormat="true" ht="53.25" hidden="false" customHeight="true" outlineLevel="0" collapsed="false">
      <c r="A21" s="47" t="n">
        <v>10</v>
      </c>
      <c r="B21" s="48" t="s">
        <v>76</v>
      </c>
      <c r="C21" s="49" t="s">
        <v>77</v>
      </c>
      <c r="D21" s="49" t="s">
        <v>78</v>
      </c>
      <c r="E21" s="47" t="s">
        <v>63</v>
      </c>
      <c r="F21" s="36" t="s">
        <v>79</v>
      </c>
      <c r="G21" s="37" t="n">
        <v>852178</v>
      </c>
      <c r="H21" s="37" t="n">
        <v>393600</v>
      </c>
      <c r="I21" s="37" t="n">
        <v>393600</v>
      </c>
      <c r="J21" s="37" t="n">
        <v>90000</v>
      </c>
      <c r="K21" s="37" t="n">
        <f aca="false">J21</f>
        <v>90000</v>
      </c>
      <c r="L21" s="37" t="n">
        <v>60000</v>
      </c>
      <c r="M21" s="37" t="n">
        <v>60000</v>
      </c>
      <c r="N21" s="50"/>
    </row>
    <row r="22" s="40" customFormat="true" ht="126.75" hidden="false" customHeight="true" outlineLevel="0" collapsed="false">
      <c r="A22" s="47" t="n">
        <v>11</v>
      </c>
      <c r="B22" s="48" t="s">
        <v>80</v>
      </c>
      <c r="C22" s="49" t="s">
        <v>81</v>
      </c>
      <c r="D22" s="49" t="s">
        <v>82</v>
      </c>
      <c r="E22" s="47" t="s">
        <v>83</v>
      </c>
      <c r="F22" s="36" t="s">
        <v>84</v>
      </c>
      <c r="G22" s="37" t="n">
        <v>420671</v>
      </c>
      <c r="H22" s="37" t="n">
        <v>377394</v>
      </c>
      <c r="I22" s="37" t="n">
        <v>377394</v>
      </c>
      <c r="J22" s="37" t="n">
        <v>20000</v>
      </c>
      <c r="K22" s="37" t="n">
        <f aca="false">J22</f>
        <v>20000</v>
      </c>
      <c r="L22" s="37" t="n">
        <v>20000</v>
      </c>
      <c r="M22" s="37" t="n">
        <v>20000</v>
      </c>
      <c r="N22" s="50" t="s">
        <v>85</v>
      </c>
    </row>
    <row r="23" s="41" customFormat="true" ht="54" hidden="false" customHeight="true" outlineLevel="0" collapsed="false">
      <c r="A23" s="47" t="n">
        <v>12</v>
      </c>
      <c r="B23" s="48" t="s">
        <v>86</v>
      </c>
      <c r="C23" s="49" t="s">
        <v>87</v>
      </c>
      <c r="D23" s="49" t="s">
        <v>88</v>
      </c>
      <c r="E23" s="47" t="s">
        <v>89</v>
      </c>
      <c r="F23" s="36" t="s">
        <v>90</v>
      </c>
      <c r="G23" s="37" t="n">
        <v>523236</v>
      </c>
      <c r="H23" s="37" t="n">
        <v>489236</v>
      </c>
      <c r="I23" s="37" t="n">
        <v>489236</v>
      </c>
      <c r="J23" s="37" t="n">
        <v>15000</v>
      </c>
      <c r="K23" s="37" t="n">
        <v>5000</v>
      </c>
      <c r="L23" s="37" t="n">
        <v>29000</v>
      </c>
      <c r="M23" s="37" t="n">
        <v>29000</v>
      </c>
      <c r="N23" s="50"/>
    </row>
    <row r="24" s="53" customFormat="true" ht="15.95" hidden="false" customHeight="true" outlineLevel="0" collapsed="false">
      <c r="A24" s="20"/>
      <c r="B24" s="52" t="s">
        <v>91</v>
      </c>
      <c r="C24" s="52"/>
      <c r="D24" s="52"/>
      <c r="E24" s="52"/>
      <c r="F24" s="52"/>
      <c r="G24" s="23" t="n">
        <f aca="false">SUM(G25:G26)</f>
        <v>6226607</v>
      </c>
      <c r="H24" s="23" t="n">
        <f aca="false">SUM(H25:H26)</f>
        <v>1359799</v>
      </c>
      <c r="I24" s="23" t="n">
        <f aca="false">SUM(I25:I26)</f>
        <v>1359799</v>
      </c>
      <c r="J24" s="23" t="n">
        <f aca="false">SUM(J25:J26)</f>
        <v>520000</v>
      </c>
      <c r="K24" s="23" t="n">
        <f aca="false">SUM(K25:K26)</f>
        <v>120000</v>
      </c>
      <c r="L24" s="23" t="n">
        <f aca="false">SUM(L25:L26)</f>
        <v>1070000</v>
      </c>
      <c r="M24" s="23" t="n">
        <f aca="false">SUM(M25:M26)</f>
        <v>570000</v>
      </c>
      <c r="N24" s="24"/>
    </row>
    <row r="25" s="39" customFormat="true" ht="54" hidden="false" customHeight="true" outlineLevel="0" collapsed="false">
      <c r="A25" s="54" t="n">
        <v>13</v>
      </c>
      <c r="B25" s="55" t="s">
        <v>92</v>
      </c>
      <c r="C25" s="56" t="s">
        <v>93</v>
      </c>
      <c r="D25" s="56" t="s">
        <v>94</v>
      </c>
      <c r="E25" s="54" t="s">
        <v>95</v>
      </c>
      <c r="F25" s="55" t="s">
        <v>96</v>
      </c>
      <c r="G25" s="37" t="n">
        <v>6037237</v>
      </c>
      <c r="H25" s="37" t="n">
        <v>1308418</v>
      </c>
      <c r="I25" s="37" t="n">
        <v>1308418</v>
      </c>
      <c r="J25" s="37" t="n">
        <v>500000</v>
      </c>
      <c r="K25" s="37" t="n">
        <v>100000</v>
      </c>
      <c r="L25" s="37" t="n">
        <v>1000000</v>
      </c>
      <c r="M25" s="37" t="n">
        <v>500000</v>
      </c>
      <c r="N25" s="50"/>
    </row>
    <row r="26" s="39" customFormat="true" ht="127.5" hidden="false" customHeight="false" outlineLevel="0" collapsed="false">
      <c r="A26" s="54" t="n">
        <v>14</v>
      </c>
      <c r="B26" s="55" t="s">
        <v>97</v>
      </c>
      <c r="C26" s="56" t="s">
        <v>98</v>
      </c>
      <c r="D26" s="56" t="s">
        <v>99</v>
      </c>
      <c r="E26" s="54" t="s">
        <v>100</v>
      </c>
      <c r="F26" s="55" t="s">
        <v>101</v>
      </c>
      <c r="G26" s="37" t="n">
        <v>189370</v>
      </c>
      <c r="H26" s="37" t="n">
        <v>51381</v>
      </c>
      <c r="I26" s="37" t="n">
        <v>51381</v>
      </c>
      <c r="J26" s="37" t="n">
        <v>20000</v>
      </c>
      <c r="K26" s="37" t="n">
        <v>20000</v>
      </c>
      <c r="L26" s="37" t="n">
        <v>70000</v>
      </c>
      <c r="M26" s="37" t="n">
        <v>70000</v>
      </c>
      <c r="N26" s="50" t="s">
        <v>102</v>
      </c>
    </row>
    <row r="27" s="59" customFormat="true" ht="33" hidden="false" customHeight="true" outlineLevel="0" collapsed="false">
      <c r="A27" s="57"/>
      <c r="B27" s="58" t="s">
        <v>103</v>
      </c>
      <c r="C27" s="58"/>
      <c r="D27" s="58"/>
      <c r="E27" s="58"/>
      <c r="F27" s="58"/>
      <c r="G27" s="23" t="n">
        <f aca="false">G28</f>
        <v>218290</v>
      </c>
      <c r="H27" s="23" t="n">
        <f aca="false">H28</f>
        <v>160552</v>
      </c>
      <c r="I27" s="23" t="n">
        <f aca="false">I28</f>
        <v>160552</v>
      </c>
      <c r="J27" s="23" t="n">
        <f aca="false">J28</f>
        <v>10000</v>
      </c>
      <c r="K27" s="23" t="n">
        <f aca="false">K28</f>
        <v>10000</v>
      </c>
      <c r="L27" s="23" t="n">
        <v>47738</v>
      </c>
      <c r="M27" s="23" t="n">
        <v>47738</v>
      </c>
      <c r="N27" s="24"/>
    </row>
    <row r="28" s="39" customFormat="true" ht="63.75" hidden="false" customHeight="false" outlineLevel="0" collapsed="false">
      <c r="A28" s="34" t="n">
        <v>15</v>
      </c>
      <c r="B28" s="35" t="s">
        <v>104</v>
      </c>
      <c r="C28" s="34" t="s">
        <v>105</v>
      </c>
      <c r="D28" s="34" t="s">
        <v>106</v>
      </c>
      <c r="E28" s="34" t="s">
        <v>55</v>
      </c>
      <c r="F28" s="35" t="s">
        <v>107</v>
      </c>
      <c r="G28" s="37" t="n">
        <v>218290</v>
      </c>
      <c r="H28" s="37" t="n">
        <f aca="false">I28</f>
        <v>160552</v>
      </c>
      <c r="I28" s="37" t="n">
        <v>160552</v>
      </c>
      <c r="J28" s="37" t="n">
        <v>10000</v>
      </c>
      <c r="K28" s="37" t="n">
        <v>10000</v>
      </c>
      <c r="L28" s="37" t="n">
        <v>47738</v>
      </c>
      <c r="M28" s="37" t="n">
        <v>30000</v>
      </c>
      <c r="N28" s="50"/>
    </row>
    <row r="29" s="59" customFormat="true" ht="15.95" hidden="false" customHeight="true" outlineLevel="0" collapsed="false">
      <c r="A29" s="20" t="s">
        <v>108</v>
      </c>
      <c r="B29" s="21" t="s">
        <v>109</v>
      </c>
      <c r="C29" s="21"/>
      <c r="D29" s="22"/>
      <c r="E29" s="20"/>
      <c r="F29" s="21"/>
      <c r="G29" s="23" t="n">
        <f aca="false">SUM(G30,G44,G49,G61,G83,G99,G175,G194,G213,G216,G242,G246,G254)</f>
        <v>22903157</v>
      </c>
      <c r="H29" s="23" t="n">
        <f aca="false">SUM(H30,H44,H49,H61,H83,H99,H175,H194,H213,H216,H242,H246,H254)</f>
        <v>9370838.277</v>
      </c>
      <c r="I29" s="23" t="n">
        <f aca="false">SUM(I30,I44,I49,I61,I83,I99,I175,I194,I213,I216,I242,I246,I254)</f>
        <v>9342934.982</v>
      </c>
      <c r="J29" s="23" t="n">
        <f aca="false">SUM(J30,J44,J49,J61,J83,J99,J175,J194,J213,J216,J242,J246,J254)</f>
        <v>3369357</v>
      </c>
      <c r="K29" s="23" t="n">
        <f aca="false">SUM(K30,K44,K49,K61,K83,K99,K175,K194,K213,K216,K242,K246,K254)</f>
        <v>2789334.91</v>
      </c>
      <c r="L29" s="23" t="n">
        <f aca="false">SUM(L30,L44,L49,L61,L83,L99,L175,L194,L213,L216,L242,L246,L254)</f>
        <v>6275778.6</v>
      </c>
      <c r="M29" s="23" t="n">
        <f aca="false">SUM(M30,M44,M49,M61,M83,M99,M175,M194,M213,M216,M242,M246,M254)</f>
        <v>4904788</v>
      </c>
      <c r="N29" s="24"/>
    </row>
    <row r="30" s="59" customFormat="true" ht="15.95" hidden="false" customHeight="true" outlineLevel="0" collapsed="false">
      <c r="A30" s="20"/>
      <c r="B30" s="31" t="s">
        <v>34</v>
      </c>
      <c r="C30" s="31"/>
      <c r="D30" s="22"/>
      <c r="E30" s="20"/>
      <c r="F30" s="21"/>
      <c r="G30" s="23" t="n">
        <f aca="false">SUM(G31:G43)</f>
        <v>1083898</v>
      </c>
      <c r="H30" s="23" t="n">
        <f aca="false">SUM(H31:H43)</f>
        <v>162975</v>
      </c>
      <c r="I30" s="23" t="n">
        <f aca="false">SUM(I31:I43)</f>
        <v>162975</v>
      </c>
      <c r="J30" s="23" t="n">
        <f aca="false">SUM(J31:J43)</f>
        <v>92146</v>
      </c>
      <c r="K30" s="23" t="n">
        <f aca="false">SUM(K31:K43)</f>
        <v>59878</v>
      </c>
      <c r="L30" s="23" t="n">
        <f aca="false">SUM(L31:L43)</f>
        <v>99650</v>
      </c>
      <c r="M30" s="23" t="n">
        <f aca="false">SUM(M31:M43)</f>
        <v>77650</v>
      </c>
      <c r="N30" s="24"/>
    </row>
    <row r="31" s="39" customFormat="true" ht="66.75" hidden="false" customHeight="true" outlineLevel="0" collapsed="false">
      <c r="A31" s="34" t="n">
        <v>16</v>
      </c>
      <c r="B31" s="35" t="s">
        <v>110</v>
      </c>
      <c r="C31" s="60" t="s">
        <v>41</v>
      </c>
      <c r="D31" s="34" t="s">
        <v>99</v>
      </c>
      <c r="E31" s="34" t="s">
        <v>89</v>
      </c>
      <c r="F31" s="36" t="s">
        <v>111</v>
      </c>
      <c r="G31" s="37" t="n">
        <v>96935</v>
      </c>
      <c r="H31" s="37" t="n">
        <v>21812</v>
      </c>
      <c r="I31" s="37" t="n">
        <v>21812</v>
      </c>
      <c r="J31" s="37" t="n">
        <v>5000</v>
      </c>
      <c r="K31" s="37" t="n">
        <v>5000</v>
      </c>
      <c r="L31" s="37" t="n">
        <v>13500</v>
      </c>
      <c r="M31" s="37" t="n">
        <v>13500</v>
      </c>
      <c r="N31" s="38"/>
    </row>
    <row r="32" s="39" customFormat="true" ht="65.25" hidden="false" customHeight="true" outlineLevel="0" collapsed="false">
      <c r="A32" s="34" t="n">
        <v>17</v>
      </c>
      <c r="B32" s="35" t="s">
        <v>112</v>
      </c>
      <c r="C32" s="60" t="s">
        <v>41</v>
      </c>
      <c r="D32" s="34" t="s">
        <v>113</v>
      </c>
      <c r="E32" s="34" t="s">
        <v>89</v>
      </c>
      <c r="F32" s="36" t="s">
        <v>114</v>
      </c>
      <c r="G32" s="37" t="n">
        <v>106196</v>
      </c>
      <c r="H32" s="37" t="n">
        <v>30935</v>
      </c>
      <c r="I32" s="37" t="n">
        <v>30935</v>
      </c>
      <c r="J32" s="37" t="n">
        <v>15000</v>
      </c>
      <c r="K32" s="37" t="n">
        <v>2023</v>
      </c>
      <c r="L32" s="37" t="n">
        <v>10000</v>
      </c>
      <c r="M32" s="37" t="n">
        <v>10000</v>
      </c>
      <c r="N32" s="38"/>
    </row>
    <row r="33" s="39" customFormat="true" ht="27.75" hidden="false" customHeight="true" outlineLevel="0" collapsed="false">
      <c r="A33" s="34" t="n">
        <v>18</v>
      </c>
      <c r="B33" s="35" t="s">
        <v>115</v>
      </c>
      <c r="C33" s="60" t="s">
        <v>66</v>
      </c>
      <c r="D33" s="34" t="s">
        <v>99</v>
      </c>
      <c r="E33" s="34" t="s">
        <v>116</v>
      </c>
      <c r="F33" s="36" t="s">
        <v>117</v>
      </c>
      <c r="G33" s="37" t="n">
        <v>22955</v>
      </c>
      <c r="H33" s="37" t="n">
        <v>9233</v>
      </c>
      <c r="I33" s="37" t="n">
        <v>9233</v>
      </c>
      <c r="J33" s="37" t="n">
        <v>1400</v>
      </c>
      <c r="K33" s="37" t="n">
        <v>1400</v>
      </c>
      <c r="L33" s="37" t="n">
        <v>1400</v>
      </c>
      <c r="M33" s="37" t="n">
        <v>1400</v>
      </c>
      <c r="N33" s="38"/>
    </row>
    <row r="34" s="39" customFormat="true" ht="66" hidden="false" customHeight="true" outlineLevel="0" collapsed="false">
      <c r="A34" s="34" t="n">
        <v>19</v>
      </c>
      <c r="B34" s="35" t="s">
        <v>118</v>
      </c>
      <c r="C34" s="60" t="s">
        <v>119</v>
      </c>
      <c r="D34" s="34" t="s">
        <v>120</v>
      </c>
      <c r="E34" s="34" t="s">
        <v>121</v>
      </c>
      <c r="F34" s="36" t="s">
        <v>122</v>
      </c>
      <c r="G34" s="37" t="n">
        <v>55740</v>
      </c>
      <c r="H34" s="37" t="n">
        <v>26530</v>
      </c>
      <c r="I34" s="37" t="n">
        <v>26530</v>
      </c>
      <c r="J34" s="37" t="n">
        <v>5106</v>
      </c>
      <c r="K34" s="37" t="n">
        <v>5000</v>
      </c>
      <c r="L34" s="37" t="n">
        <v>5500</v>
      </c>
      <c r="M34" s="37" t="n">
        <v>5500</v>
      </c>
      <c r="N34" s="38"/>
    </row>
    <row r="35" s="39" customFormat="true" ht="66.75" hidden="false" customHeight="true" outlineLevel="0" collapsed="false">
      <c r="A35" s="34" t="n">
        <v>20</v>
      </c>
      <c r="B35" s="35" t="s">
        <v>123</v>
      </c>
      <c r="C35" s="60" t="s">
        <v>41</v>
      </c>
      <c r="D35" s="34" t="s">
        <v>113</v>
      </c>
      <c r="E35" s="34" t="s">
        <v>89</v>
      </c>
      <c r="F35" s="36" t="s">
        <v>124</v>
      </c>
      <c r="G35" s="37" t="n">
        <v>77749</v>
      </c>
      <c r="H35" s="37" t="n">
        <v>1254</v>
      </c>
      <c r="I35" s="37" t="n">
        <v>1254</v>
      </c>
      <c r="J35" s="37" t="n">
        <v>35000</v>
      </c>
      <c r="K35" s="37" t="n">
        <v>30000</v>
      </c>
      <c r="L35" s="37" t="n">
        <v>5000</v>
      </c>
      <c r="M35" s="37" t="n">
        <v>5000</v>
      </c>
      <c r="N35" s="38"/>
    </row>
    <row r="36" s="39" customFormat="true" ht="66" hidden="false" customHeight="true" outlineLevel="0" collapsed="false">
      <c r="A36" s="34" t="n">
        <v>21</v>
      </c>
      <c r="B36" s="35" t="s">
        <v>125</v>
      </c>
      <c r="C36" s="60" t="s">
        <v>41</v>
      </c>
      <c r="D36" s="34" t="s">
        <v>94</v>
      </c>
      <c r="E36" s="34" t="s">
        <v>55</v>
      </c>
      <c r="F36" s="36" t="s">
        <v>126</v>
      </c>
      <c r="G36" s="37" t="n">
        <v>143290</v>
      </c>
      <c r="H36" s="37" t="n">
        <v>36468</v>
      </c>
      <c r="I36" s="37" t="n">
        <v>36468</v>
      </c>
      <c r="J36" s="37" t="n">
        <v>1000</v>
      </c>
      <c r="K36" s="37" t="n">
        <v>1000</v>
      </c>
      <c r="L36" s="37" t="n">
        <v>4000</v>
      </c>
      <c r="M36" s="37" t="n">
        <v>4000</v>
      </c>
      <c r="N36" s="38"/>
    </row>
    <row r="37" s="39" customFormat="true" ht="65.25" hidden="false" customHeight="true" outlineLevel="0" collapsed="false">
      <c r="A37" s="34" t="n">
        <v>22</v>
      </c>
      <c r="B37" s="35" t="s">
        <v>127</v>
      </c>
      <c r="C37" s="60" t="s">
        <v>41</v>
      </c>
      <c r="D37" s="34" t="s">
        <v>99</v>
      </c>
      <c r="E37" s="34" t="s">
        <v>59</v>
      </c>
      <c r="F37" s="36" t="s">
        <v>128</v>
      </c>
      <c r="G37" s="37" t="n">
        <v>45500</v>
      </c>
      <c r="H37" s="37" t="n">
        <v>10912</v>
      </c>
      <c r="I37" s="37" t="n">
        <v>10912</v>
      </c>
      <c r="J37" s="37" t="n">
        <v>1000</v>
      </c>
      <c r="K37" s="37" t="n">
        <v>115</v>
      </c>
      <c r="L37" s="37" t="n">
        <v>6000</v>
      </c>
      <c r="M37" s="37" t="n">
        <v>6000</v>
      </c>
      <c r="N37" s="38"/>
    </row>
    <row r="38" s="39" customFormat="true" ht="66" hidden="false" customHeight="true" outlineLevel="0" collapsed="false">
      <c r="A38" s="34" t="n">
        <v>23</v>
      </c>
      <c r="B38" s="35" t="s">
        <v>129</v>
      </c>
      <c r="C38" s="60" t="s">
        <v>41</v>
      </c>
      <c r="D38" s="34" t="s">
        <v>99</v>
      </c>
      <c r="E38" s="34" t="s">
        <v>89</v>
      </c>
      <c r="F38" s="36" t="s">
        <v>130</v>
      </c>
      <c r="G38" s="37" t="n">
        <v>117528</v>
      </c>
      <c r="H38" s="37" t="n">
        <v>11247</v>
      </c>
      <c r="I38" s="37" t="n">
        <v>11247</v>
      </c>
      <c r="J38" s="37" t="n">
        <v>3000</v>
      </c>
      <c r="K38" s="37" t="n">
        <v>0</v>
      </c>
      <c r="L38" s="37" t="n">
        <v>3000</v>
      </c>
      <c r="M38" s="37" t="n">
        <v>3000</v>
      </c>
      <c r="N38" s="38"/>
    </row>
    <row r="39" s="39" customFormat="true" ht="66" hidden="false" customHeight="true" outlineLevel="0" collapsed="false">
      <c r="A39" s="34" t="n">
        <v>24</v>
      </c>
      <c r="B39" s="35" t="s">
        <v>131</v>
      </c>
      <c r="C39" s="60" t="s">
        <v>58</v>
      </c>
      <c r="D39" s="34" t="s">
        <v>37</v>
      </c>
      <c r="E39" s="34" t="s">
        <v>132</v>
      </c>
      <c r="F39" s="36" t="s">
        <v>133</v>
      </c>
      <c r="G39" s="37" t="n">
        <v>163405</v>
      </c>
      <c r="H39" s="37" t="n">
        <v>149</v>
      </c>
      <c r="I39" s="37" t="n">
        <v>149</v>
      </c>
      <c r="J39" s="37" t="n">
        <v>400</v>
      </c>
      <c r="K39" s="37" t="n">
        <v>300</v>
      </c>
      <c r="L39" s="37" t="n">
        <v>150</v>
      </c>
      <c r="M39" s="37" t="n">
        <v>150</v>
      </c>
      <c r="N39" s="38"/>
    </row>
    <row r="40" s="39" customFormat="true" ht="89.25" hidden="false" customHeight="false" outlineLevel="0" collapsed="false">
      <c r="A40" s="34" t="n">
        <v>25</v>
      </c>
      <c r="B40" s="35" t="s">
        <v>134</v>
      </c>
      <c r="C40" s="60" t="s">
        <v>135</v>
      </c>
      <c r="D40" s="34" t="s">
        <v>136</v>
      </c>
      <c r="E40" s="34" t="s">
        <v>59</v>
      </c>
      <c r="F40" s="36" t="s">
        <v>137</v>
      </c>
      <c r="G40" s="37" t="n">
        <v>14550</v>
      </c>
      <c r="H40" s="37" t="n">
        <v>4500</v>
      </c>
      <c r="I40" s="37" t="n">
        <v>4500</v>
      </c>
      <c r="J40" s="37" t="n">
        <v>2200</v>
      </c>
      <c r="K40" s="37" t="n">
        <v>0</v>
      </c>
      <c r="L40" s="37" t="n">
        <v>2000</v>
      </c>
      <c r="M40" s="37" t="n">
        <v>2000</v>
      </c>
      <c r="N40" s="38"/>
    </row>
    <row r="41" s="39" customFormat="true" ht="78.75" hidden="false" customHeight="true" outlineLevel="0" collapsed="false">
      <c r="A41" s="34" t="n">
        <v>26</v>
      </c>
      <c r="B41" s="35" t="s">
        <v>138</v>
      </c>
      <c r="C41" s="60" t="s">
        <v>58</v>
      </c>
      <c r="D41" s="34" t="s">
        <v>37</v>
      </c>
      <c r="E41" s="34" t="s">
        <v>100</v>
      </c>
      <c r="F41" s="36" t="s">
        <v>139</v>
      </c>
      <c r="G41" s="37" t="n">
        <v>58189</v>
      </c>
      <c r="H41" s="37" t="n">
        <v>-2510</v>
      </c>
      <c r="I41" s="37" t="n">
        <v>-2510</v>
      </c>
      <c r="J41" s="37" t="n">
        <v>5000</v>
      </c>
      <c r="K41" s="37" t="n">
        <v>3000</v>
      </c>
      <c r="L41" s="37" t="n">
        <v>7000</v>
      </c>
      <c r="M41" s="37" t="n">
        <v>7000</v>
      </c>
      <c r="N41" s="38"/>
    </row>
    <row r="42" s="39" customFormat="true" ht="78" hidden="false" customHeight="true" outlineLevel="0" collapsed="false">
      <c r="A42" s="34" t="n">
        <v>27</v>
      </c>
      <c r="B42" s="35" t="s">
        <v>140</v>
      </c>
      <c r="C42" s="60" t="s">
        <v>141</v>
      </c>
      <c r="D42" s="34" t="s">
        <v>142</v>
      </c>
      <c r="E42" s="34" t="s">
        <v>143</v>
      </c>
      <c r="F42" s="36"/>
      <c r="G42" s="37" t="n">
        <v>40306</v>
      </c>
      <c r="H42" s="37" t="n">
        <v>10595</v>
      </c>
      <c r="I42" s="37" t="n">
        <v>10595</v>
      </c>
      <c r="J42" s="37" t="n">
        <v>2040</v>
      </c>
      <c r="K42" s="37" t="n">
        <v>2040</v>
      </c>
      <c r="L42" s="37" t="n">
        <v>2100</v>
      </c>
      <c r="M42" s="37" t="n">
        <v>2100</v>
      </c>
      <c r="N42" s="38"/>
    </row>
    <row r="43" s="39" customFormat="true" ht="40.5" hidden="false" customHeight="true" outlineLevel="0" collapsed="false">
      <c r="A43" s="34" t="n">
        <v>28</v>
      </c>
      <c r="B43" s="35" t="s">
        <v>144</v>
      </c>
      <c r="C43" s="60" t="s">
        <v>119</v>
      </c>
      <c r="D43" s="34" t="s">
        <v>145</v>
      </c>
      <c r="E43" s="34" t="s">
        <v>59</v>
      </c>
      <c r="F43" s="36" t="s">
        <v>146</v>
      </c>
      <c r="G43" s="37" t="n">
        <v>141555</v>
      </c>
      <c r="H43" s="37" t="n">
        <v>1850</v>
      </c>
      <c r="I43" s="37" t="n">
        <v>1850</v>
      </c>
      <c r="J43" s="37" t="n">
        <v>16000</v>
      </c>
      <c r="K43" s="37" t="n">
        <v>10000</v>
      </c>
      <c r="L43" s="37" t="n">
        <v>40000</v>
      </c>
      <c r="M43" s="37" t="n">
        <v>18000</v>
      </c>
      <c r="N43" s="42"/>
    </row>
    <row r="44" s="39" customFormat="true" ht="15.95" hidden="false" customHeight="true" outlineLevel="0" collapsed="false">
      <c r="A44" s="61"/>
      <c r="B44" s="62" t="s">
        <v>147</v>
      </c>
      <c r="C44" s="62"/>
      <c r="D44" s="62"/>
      <c r="E44" s="62"/>
      <c r="F44" s="62"/>
      <c r="G44" s="45" t="n">
        <f aca="false">SUM(G45:G48)</f>
        <v>87104</v>
      </c>
      <c r="H44" s="45" t="n">
        <f aca="false">SUM(H45:H48)</f>
        <v>32781</v>
      </c>
      <c r="I44" s="45" t="n">
        <f aca="false">SUM(I45:I48)</f>
        <v>31615</v>
      </c>
      <c r="J44" s="45" t="n">
        <f aca="false">SUM(J45:J48)</f>
        <v>20000</v>
      </c>
      <c r="K44" s="45" t="n">
        <f aca="false">SUM(K45:K48)</f>
        <v>13964</v>
      </c>
      <c r="L44" s="45" t="n">
        <f aca="false">SUM(L45:L48)</f>
        <v>32283</v>
      </c>
      <c r="M44" s="45" t="n">
        <f aca="false">SUM(M45:M48)</f>
        <v>25700</v>
      </c>
      <c r="N44" s="46"/>
    </row>
    <row r="45" s="39" customFormat="true" ht="52.5" hidden="false" customHeight="true" outlineLevel="0" collapsed="false">
      <c r="A45" s="63" t="n">
        <v>29</v>
      </c>
      <c r="B45" s="64" t="s">
        <v>148</v>
      </c>
      <c r="C45" s="63" t="s">
        <v>149</v>
      </c>
      <c r="D45" s="63" t="s">
        <v>99</v>
      </c>
      <c r="E45" s="63" t="s">
        <v>59</v>
      </c>
      <c r="F45" s="64" t="s">
        <v>150</v>
      </c>
      <c r="G45" s="37" t="n">
        <v>27990</v>
      </c>
      <c r="H45" s="37" t="n">
        <v>9200</v>
      </c>
      <c r="I45" s="37" t="n">
        <v>9200</v>
      </c>
      <c r="J45" s="37" t="n">
        <v>9000</v>
      </c>
      <c r="K45" s="37" t="n">
        <v>9000</v>
      </c>
      <c r="L45" s="37" t="n">
        <v>9700</v>
      </c>
      <c r="M45" s="37" t="n">
        <v>9700</v>
      </c>
      <c r="N45" s="50"/>
    </row>
    <row r="46" s="39" customFormat="true" ht="41.25" hidden="false" customHeight="true" outlineLevel="0" collapsed="false">
      <c r="A46" s="63" t="n">
        <v>30</v>
      </c>
      <c r="B46" s="64" t="s">
        <v>151</v>
      </c>
      <c r="C46" s="63" t="s">
        <v>152</v>
      </c>
      <c r="D46" s="63" t="s">
        <v>153</v>
      </c>
      <c r="E46" s="63" t="s">
        <v>154</v>
      </c>
      <c r="F46" s="64" t="s">
        <v>155</v>
      </c>
      <c r="G46" s="37" t="n">
        <v>14972</v>
      </c>
      <c r="H46" s="37" t="n">
        <v>0</v>
      </c>
      <c r="I46" s="37" t="n">
        <v>0</v>
      </c>
      <c r="J46" s="37" t="n">
        <v>2000</v>
      </c>
      <c r="K46" s="37" t="n">
        <v>2000</v>
      </c>
      <c r="L46" s="37" t="n">
        <v>5000</v>
      </c>
      <c r="M46" s="37" t="n">
        <v>5000</v>
      </c>
      <c r="N46" s="50"/>
    </row>
    <row r="47" s="39" customFormat="true" ht="42" hidden="false" customHeight="true" outlineLevel="0" collapsed="false">
      <c r="A47" s="63" t="n">
        <v>31</v>
      </c>
      <c r="B47" s="64" t="s">
        <v>156</v>
      </c>
      <c r="C47" s="63" t="s">
        <v>157</v>
      </c>
      <c r="D47" s="63" t="s">
        <v>99</v>
      </c>
      <c r="E47" s="63" t="s">
        <v>158</v>
      </c>
      <c r="F47" s="64" t="s">
        <v>159</v>
      </c>
      <c r="G47" s="37" t="n">
        <v>8511</v>
      </c>
      <c r="H47" s="37" t="n">
        <v>5000</v>
      </c>
      <c r="I47" s="37" t="n">
        <v>4667</v>
      </c>
      <c r="J47" s="37" t="n">
        <v>2000</v>
      </c>
      <c r="K47" s="37" t="n">
        <v>1664</v>
      </c>
      <c r="L47" s="37" t="n">
        <v>1000</v>
      </c>
      <c r="M47" s="37" t="n">
        <v>1000</v>
      </c>
      <c r="N47" s="50"/>
    </row>
    <row r="48" s="39" customFormat="true" ht="64.5" hidden="false" customHeight="true" outlineLevel="0" collapsed="false">
      <c r="A48" s="63" t="n">
        <v>32</v>
      </c>
      <c r="B48" s="64" t="s">
        <v>160</v>
      </c>
      <c r="C48" s="63" t="s">
        <v>161</v>
      </c>
      <c r="D48" s="63" t="s">
        <v>153</v>
      </c>
      <c r="E48" s="63" t="s">
        <v>59</v>
      </c>
      <c r="F48" s="64" t="s">
        <v>162</v>
      </c>
      <c r="G48" s="37" t="n">
        <v>35631</v>
      </c>
      <c r="H48" s="37" t="n">
        <v>18581</v>
      </c>
      <c r="I48" s="37" t="n">
        <v>17748</v>
      </c>
      <c r="J48" s="37" t="n">
        <v>7000</v>
      </c>
      <c r="K48" s="37" t="n">
        <v>1300</v>
      </c>
      <c r="L48" s="37" t="n">
        <v>16583</v>
      </c>
      <c r="M48" s="37" t="n">
        <v>10000</v>
      </c>
      <c r="N48" s="50"/>
    </row>
    <row r="49" s="39" customFormat="true" ht="15.95" hidden="false" customHeight="true" outlineLevel="0" collapsed="false">
      <c r="A49" s="65"/>
      <c r="B49" s="66" t="s">
        <v>163</v>
      </c>
      <c r="C49" s="66"/>
      <c r="D49" s="66"/>
      <c r="E49" s="66"/>
      <c r="F49" s="66"/>
      <c r="G49" s="45" t="n">
        <f aca="false">SUM(G50:G60)</f>
        <v>196250</v>
      </c>
      <c r="H49" s="45" t="n">
        <f aca="false">SUM(H50:H60)</f>
        <v>49942</v>
      </c>
      <c r="I49" s="45" t="n">
        <f aca="false">SUM(I50:I60)</f>
        <v>49942</v>
      </c>
      <c r="J49" s="45" t="n">
        <f aca="false">SUM(J50:J60)</f>
        <v>53070</v>
      </c>
      <c r="K49" s="45" t="n">
        <f aca="false">SUM(K50:K60)</f>
        <v>50209</v>
      </c>
      <c r="L49" s="45" t="n">
        <f aca="false">SUM(L50:L60)</f>
        <v>96099</v>
      </c>
      <c r="M49" s="45" t="n">
        <f aca="false">SUM(M50:M60)</f>
        <v>76898</v>
      </c>
      <c r="N49" s="46"/>
    </row>
    <row r="50" s="39" customFormat="true" ht="63" hidden="false" customHeight="true" outlineLevel="0" collapsed="false">
      <c r="A50" s="34" t="n">
        <v>33</v>
      </c>
      <c r="B50" s="35" t="s">
        <v>164</v>
      </c>
      <c r="C50" s="34" t="s">
        <v>165</v>
      </c>
      <c r="D50" s="34" t="s">
        <v>166</v>
      </c>
      <c r="E50" s="34" t="s">
        <v>167</v>
      </c>
      <c r="F50" s="35" t="s">
        <v>168</v>
      </c>
      <c r="G50" s="37" t="n">
        <v>32405</v>
      </c>
      <c r="H50" s="37" t="n">
        <f aca="false">I50</f>
        <v>451</v>
      </c>
      <c r="I50" s="37" t="n">
        <v>451</v>
      </c>
      <c r="J50" s="37" t="n">
        <v>11000</v>
      </c>
      <c r="K50" s="37" t="n">
        <v>11000</v>
      </c>
      <c r="L50" s="37" t="n">
        <v>20954</v>
      </c>
      <c r="M50" s="37" t="n">
        <v>10000</v>
      </c>
      <c r="N50" s="50"/>
    </row>
    <row r="51" s="39" customFormat="true" ht="53.25" hidden="false" customHeight="true" outlineLevel="0" collapsed="false">
      <c r="A51" s="34" t="n">
        <v>34</v>
      </c>
      <c r="B51" s="35" t="s">
        <v>169</v>
      </c>
      <c r="C51" s="34" t="s">
        <v>170</v>
      </c>
      <c r="D51" s="34" t="s">
        <v>171</v>
      </c>
      <c r="E51" s="34" t="s">
        <v>172</v>
      </c>
      <c r="F51" s="35" t="s">
        <v>173</v>
      </c>
      <c r="G51" s="37" t="n">
        <v>25990</v>
      </c>
      <c r="H51" s="37" t="n">
        <f aca="false">I51</f>
        <v>7657</v>
      </c>
      <c r="I51" s="37" t="n">
        <v>7657</v>
      </c>
      <c r="J51" s="37" t="n">
        <v>3000</v>
      </c>
      <c r="K51" s="37" t="n">
        <v>3000</v>
      </c>
      <c r="L51" s="37" t="n">
        <v>15333</v>
      </c>
      <c r="M51" s="37" t="n">
        <v>15333</v>
      </c>
      <c r="N51" s="50"/>
    </row>
    <row r="52" s="39" customFormat="true" ht="39" hidden="false" customHeight="true" outlineLevel="0" collapsed="false">
      <c r="A52" s="34" t="n">
        <v>35</v>
      </c>
      <c r="B52" s="35" t="s">
        <v>174</v>
      </c>
      <c r="C52" s="34" t="s">
        <v>175</v>
      </c>
      <c r="D52" s="34" t="s">
        <v>94</v>
      </c>
      <c r="E52" s="34" t="s">
        <v>89</v>
      </c>
      <c r="F52" s="35" t="s">
        <v>176</v>
      </c>
      <c r="G52" s="37" t="n">
        <v>28228</v>
      </c>
      <c r="H52" s="37" t="n">
        <f aca="false">I52</f>
        <v>15236</v>
      </c>
      <c r="I52" s="37" t="n">
        <v>15236</v>
      </c>
      <c r="J52" s="37" t="n">
        <v>10150</v>
      </c>
      <c r="K52" s="37" t="n">
        <v>10150</v>
      </c>
      <c r="L52" s="37" t="n">
        <v>2842</v>
      </c>
      <c r="M52" s="37" t="n">
        <v>2842</v>
      </c>
      <c r="N52" s="50"/>
    </row>
    <row r="53" s="39" customFormat="true" ht="64.5" hidden="false" customHeight="true" outlineLevel="0" collapsed="false">
      <c r="A53" s="34" t="n">
        <v>36</v>
      </c>
      <c r="B53" s="35" t="s">
        <v>177</v>
      </c>
      <c r="C53" s="34" t="s">
        <v>178</v>
      </c>
      <c r="D53" s="34" t="s">
        <v>179</v>
      </c>
      <c r="E53" s="34" t="s">
        <v>89</v>
      </c>
      <c r="F53" s="35" t="s">
        <v>180</v>
      </c>
      <c r="G53" s="37" t="n">
        <v>16021</v>
      </c>
      <c r="H53" s="37" t="n">
        <f aca="false">I53</f>
        <v>9881</v>
      </c>
      <c r="I53" s="37" t="n">
        <v>9881</v>
      </c>
      <c r="J53" s="37" t="n">
        <v>4500</v>
      </c>
      <c r="K53" s="37" t="n">
        <v>4500</v>
      </c>
      <c r="L53" s="37" t="n">
        <v>1640</v>
      </c>
      <c r="M53" s="37" t="n">
        <v>1640</v>
      </c>
      <c r="N53" s="50"/>
    </row>
    <row r="54" s="39" customFormat="true" ht="63.75" hidden="false" customHeight="true" outlineLevel="0" collapsed="false">
      <c r="A54" s="34" t="n">
        <v>37</v>
      </c>
      <c r="B54" s="35" t="s">
        <v>181</v>
      </c>
      <c r="C54" s="34" t="s">
        <v>182</v>
      </c>
      <c r="D54" s="34" t="s">
        <v>153</v>
      </c>
      <c r="E54" s="34" t="s">
        <v>167</v>
      </c>
      <c r="F54" s="35" t="s">
        <v>183</v>
      </c>
      <c r="G54" s="37" t="n">
        <v>19113</v>
      </c>
      <c r="H54" s="37" t="n">
        <f aca="false">I54</f>
        <v>1886</v>
      </c>
      <c r="I54" s="37" t="n">
        <v>1886</v>
      </c>
      <c r="J54" s="37" t="n">
        <v>9500</v>
      </c>
      <c r="K54" s="37" t="n">
        <v>9500</v>
      </c>
      <c r="L54" s="37" t="n">
        <v>7727</v>
      </c>
      <c r="M54" s="37" t="n">
        <v>7727</v>
      </c>
      <c r="N54" s="50"/>
    </row>
    <row r="55" s="39" customFormat="true" ht="63.75" hidden="false" customHeight="true" outlineLevel="0" collapsed="false">
      <c r="A55" s="34" t="n">
        <v>38</v>
      </c>
      <c r="B55" s="35" t="s">
        <v>184</v>
      </c>
      <c r="C55" s="34" t="s">
        <v>185</v>
      </c>
      <c r="D55" s="34" t="s">
        <v>186</v>
      </c>
      <c r="E55" s="34" t="s">
        <v>172</v>
      </c>
      <c r="F55" s="35" t="s">
        <v>187</v>
      </c>
      <c r="G55" s="37" t="n">
        <v>12350</v>
      </c>
      <c r="H55" s="37" t="n">
        <f aca="false">I55</f>
        <v>524</v>
      </c>
      <c r="I55" s="37" t="n">
        <v>524</v>
      </c>
      <c r="J55" s="37" t="n">
        <v>2000</v>
      </c>
      <c r="K55" s="37" t="n">
        <v>2000</v>
      </c>
      <c r="L55" s="37" t="n">
        <v>9826</v>
      </c>
      <c r="M55" s="37" t="n">
        <v>9826</v>
      </c>
      <c r="N55" s="50"/>
    </row>
    <row r="56" s="39" customFormat="true" ht="63.75" hidden="false" customHeight="true" outlineLevel="0" collapsed="false">
      <c r="A56" s="34" t="n">
        <v>39</v>
      </c>
      <c r="B56" s="35" t="s">
        <v>188</v>
      </c>
      <c r="C56" s="34" t="s">
        <v>189</v>
      </c>
      <c r="D56" s="34" t="s">
        <v>190</v>
      </c>
      <c r="E56" s="34" t="s">
        <v>172</v>
      </c>
      <c r="F56" s="35" t="s">
        <v>187</v>
      </c>
      <c r="G56" s="37" t="n">
        <v>19700</v>
      </c>
      <c r="H56" s="37" t="n">
        <f aca="false">I56</f>
        <v>453</v>
      </c>
      <c r="I56" s="37" t="n">
        <v>453</v>
      </c>
      <c r="J56" s="37" t="n">
        <v>2000</v>
      </c>
      <c r="K56" s="37" t="n">
        <v>1000</v>
      </c>
      <c r="L56" s="37" t="n">
        <v>18247</v>
      </c>
      <c r="M56" s="37" t="n">
        <v>10000</v>
      </c>
      <c r="N56" s="50"/>
    </row>
    <row r="57" s="39" customFormat="true" ht="66.75" hidden="false" customHeight="true" outlineLevel="0" collapsed="false">
      <c r="A57" s="34" t="n">
        <v>40</v>
      </c>
      <c r="B57" s="35" t="s">
        <v>191</v>
      </c>
      <c r="C57" s="34" t="s">
        <v>192</v>
      </c>
      <c r="D57" s="34" t="s">
        <v>193</v>
      </c>
      <c r="E57" s="34" t="s">
        <v>172</v>
      </c>
      <c r="F57" s="35" t="s">
        <v>194</v>
      </c>
      <c r="G57" s="37" t="n">
        <v>8200</v>
      </c>
      <c r="H57" s="37" t="n">
        <f aca="false">I57</f>
        <v>141</v>
      </c>
      <c r="I57" s="37" t="n">
        <v>141</v>
      </c>
      <c r="J57" s="37" t="n">
        <v>1600</v>
      </c>
      <c r="K57" s="37" t="n">
        <v>1459</v>
      </c>
      <c r="L57" s="37" t="n">
        <v>6600</v>
      </c>
      <c r="M57" s="37" t="n">
        <v>6600</v>
      </c>
      <c r="N57" s="50"/>
    </row>
    <row r="58" s="39" customFormat="true" ht="51.75" hidden="false" customHeight="true" outlineLevel="0" collapsed="false">
      <c r="A58" s="34" t="n">
        <v>41</v>
      </c>
      <c r="B58" s="35" t="s">
        <v>195</v>
      </c>
      <c r="C58" s="34" t="s">
        <v>196</v>
      </c>
      <c r="D58" s="34" t="s">
        <v>113</v>
      </c>
      <c r="E58" s="34" t="s">
        <v>167</v>
      </c>
      <c r="F58" s="35" t="s">
        <v>187</v>
      </c>
      <c r="G58" s="37" t="n">
        <v>12919</v>
      </c>
      <c r="H58" s="37" t="n">
        <f aca="false">I58</f>
        <v>3000</v>
      </c>
      <c r="I58" s="37" t="n">
        <v>3000</v>
      </c>
      <c r="J58" s="37" t="n">
        <v>5000</v>
      </c>
      <c r="K58" s="37" t="n">
        <v>5000</v>
      </c>
      <c r="L58" s="37" t="n">
        <v>4919</v>
      </c>
      <c r="M58" s="37" t="n">
        <v>4919</v>
      </c>
      <c r="N58" s="50"/>
    </row>
    <row r="59" s="39" customFormat="true" ht="40.5" hidden="false" customHeight="true" outlineLevel="0" collapsed="false">
      <c r="A59" s="34" t="n">
        <v>42</v>
      </c>
      <c r="B59" s="35" t="s">
        <v>197</v>
      </c>
      <c r="C59" s="34" t="s">
        <v>198</v>
      </c>
      <c r="D59" s="34" t="s">
        <v>142</v>
      </c>
      <c r="E59" s="34" t="s">
        <v>172</v>
      </c>
      <c r="F59" s="35" t="s">
        <v>199</v>
      </c>
      <c r="G59" s="37" t="n">
        <v>7493</v>
      </c>
      <c r="H59" s="37" t="n">
        <f aca="false">I59</f>
        <v>0</v>
      </c>
      <c r="I59" s="37"/>
      <c r="J59" s="37" t="n">
        <v>1500</v>
      </c>
      <c r="K59" s="37" t="n">
        <v>1000</v>
      </c>
      <c r="L59" s="37" t="n">
        <v>6493</v>
      </c>
      <c r="M59" s="37" t="n">
        <v>6493</v>
      </c>
      <c r="N59" s="50"/>
    </row>
    <row r="60" s="39" customFormat="true" ht="64.5" hidden="false" customHeight="true" outlineLevel="0" collapsed="false">
      <c r="A60" s="34" t="n">
        <v>43</v>
      </c>
      <c r="B60" s="67" t="s">
        <v>200</v>
      </c>
      <c r="C60" s="68" t="s">
        <v>189</v>
      </c>
      <c r="D60" s="68" t="s">
        <v>190</v>
      </c>
      <c r="E60" s="34" t="s">
        <v>89</v>
      </c>
      <c r="F60" s="35" t="s">
        <v>201</v>
      </c>
      <c r="G60" s="37" t="n">
        <v>13831</v>
      </c>
      <c r="H60" s="37" t="n">
        <f aca="false">I60</f>
        <v>10713</v>
      </c>
      <c r="I60" s="37" t="n">
        <v>10713</v>
      </c>
      <c r="J60" s="37" t="n">
        <v>2820</v>
      </c>
      <c r="K60" s="37" t="n">
        <v>1600</v>
      </c>
      <c r="L60" s="37" t="n">
        <v>1518</v>
      </c>
      <c r="M60" s="37" t="n">
        <v>1518</v>
      </c>
      <c r="N60" s="50"/>
    </row>
    <row r="61" s="39" customFormat="true" ht="15.95" hidden="false" customHeight="true" outlineLevel="0" collapsed="false">
      <c r="A61" s="65"/>
      <c r="B61" s="66" t="s">
        <v>202</v>
      </c>
      <c r="C61" s="66"/>
      <c r="D61" s="66"/>
      <c r="E61" s="65"/>
      <c r="F61" s="66"/>
      <c r="G61" s="45" t="n">
        <f aca="false">SUM(G62:G82)</f>
        <v>811938</v>
      </c>
      <c r="H61" s="45" t="n">
        <f aca="false">SUM(H62:H82)</f>
        <v>335196</v>
      </c>
      <c r="I61" s="45" t="n">
        <f aca="false">SUM(I62:I82)</f>
        <v>335196</v>
      </c>
      <c r="J61" s="45" t="n">
        <f aca="false">SUM(J62:J82)</f>
        <v>144316</v>
      </c>
      <c r="K61" s="45" t="n">
        <f aca="false">SUM(K62:K82)</f>
        <v>107217</v>
      </c>
      <c r="L61" s="45" t="n">
        <f aca="false">SUM(L62:L82)</f>
        <v>369525</v>
      </c>
      <c r="M61" s="45" t="n">
        <f aca="false">SUM(M62:M82)</f>
        <v>286674</v>
      </c>
      <c r="N61" s="46"/>
    </row>
    <row r="62" s="39" customFormat="true" ht="66" hidden="false" customHeight="true" outlineLevel="0" collapsed="false">
      <c r="A62" s="34" t="n">
        <v>44</v>
      </c>
      <c r="B62" s="35" t="s">
        <v>203</v>
      </c>
      <c r="C62" s="34" t="s">
        <v>165</v>
      </c>
      <c r="D62" s="68" t="s">
        <v>166</v>
      </c>
      <c r="E62" s="34" t="s">
        <v>89</v>
      </c>
      <c r="F62" s="36" t="s">
        <v>204</v>
      </c>
      <c r="G62" s="37" t="n">
        <v>24080</v>
      </c>
      <c r="H62" s="37" t="n">
        <f aca="false">I62</f>
        <v>11568</v>
      </c>
      <c r="I62" s="37" t="n">
        <v>11568</v>
      </c>
      <c r="J62" s="37" t="n">
        <v>5000</v>
      </c>
      <c r="K62" s="37" t="n">
        <v>1000</v>
      </c>
      <c r="L62" s="37" t="n">
        <v>11512</v>
      </c>
      <c r="M62" s="37" t="n">
        <v>11512</v>
      </c>
      <c r="N62" s="50"/>
    </row>
    <row r="63" s="39" customFormat="true" ht="27" hidden="false" customHeight="true" outlineLevel="0" collapsed="false">
      <c r="A63" s="34" t="n">
        <v>45</v>
      </c>
      <c r="B63" s="35" t="s">
        <v>205</v>
      </c>
      <c r="C63" s="34" t="s">
        <v>206</v>
      </c>
      <c r="D63" s="68" t="s">
        <v>207</v>
      </c>
      <c r="E63" s="34" t="s">
        <v>55</v>
      </c>
      <c r="F63" s="36" t="s">
        <v>208</v>
      </c>
      <c r="G63" s="37" t="n">
        <v>19658</v>
      </c>
      <c r="H63" s="37" t="n">
        <v>17441</v>
      </c>
      <c r="I63" s="37" t="n">
        <v>17441</v>
      </c>
      <c r="J63" s="37" t="n">
        <v>2217</v>
      </c>
      <c r="K63" s="37" t="n">
        <v>217</v>
      </c>
      <c r="L63" s="37" t="n">
        <v>2000</v>
      </c>
      <c r="M63" s="37" t="n">
        <v>2000</v>
      </c>
      <c r="N63" s="50"/>
    </row>
    <row r="64" s="39" customFormat="true" ht="28.5" hidden="false" customHeight="true" outlineLevel="0" collapsed="false">
      <c r="A64" s="34" t="n">
        <v>46</v>
      </c>
      <c r="B64" s="35" t="s">
        <v>209</v>
      </c>
      <c r="C64" s="34" t="s">
        <v>210</v>
      </c>
      <c r="D64" s="68" t="s">
        <v>120</v>
      </c>
      <c r="E64" s="34" t="s">
        <v>167</v>
      </c>
      <c r="F64" s="36" t="s">
        <v>211</v>
      </c>
      <c r="G64" s="37" t="n">
        <v>20053</v>
      </c>
      <c r="H64" s="37" t="n">
        <f aca="false">I64</f>
        <v>1746</v>
      </c>
      <c r="I64" s="37" t="n">
        <v>1746</v>
      </c>
      <c r="J64" s="37" t="n">
        <v>10000</v>
      </c>
      <c r="K64" s="37" t="n">
        <v>8000</v>
      </c>
      <c r="L64" s="37" t="n">
        <v>10307</v>
      </c>
      <c r="M64" s="37" t="n">
        <v>10307</v>
      </c>
      <c r="N64" s="50"/>
    </row>
    <row r="65" s="39" customFormat="true" ht="39" hidden="false" customHeight="true" outlineLevel="0" collapsed="false">
      <c r="A65" s="34" t="n">
        <v>47</v>
      </c>
      <c r="B65" s="35" t="s">
        <v>212</v>
      </c>
      <c r="C65" s="34" t="s">
        <v>213</v>
      </c>
      <c r="D65" s="68" t="s">
        <v>120</v>
      </c>
      <c r="E65" s="34" t="s">
        <v>167</v>
      </c>
      <c r="F65" s="36" t="s">
        <v>214</v>
      </c>
      <c r="G65" s="37" t="n">
        <v>89649</v>
      </c>
      <c r="H65" s="37" t="n">
        <f aca="false">I65</f>
        <v>4594</v>
      </c>
      <c r="I65" s="37" t="n">
        <v>4594</v>
      </c>
      <c r="J65" s="37" t="n">
        <v>5000</v>
      </c>
      <c r="K65" s="37" t="n">
        <v>2000</v>
      </c>
      <c r="L65" s="37" t="n">
        <v>83055</v>
      </c>
      <c r="M65" s="37" t="n">
        <v>50000</v>
      </c>
      <c r="N65" s="50"/>
    </row>
    <row r="66" s="39" customFormat="true" ht="52.5" hidden="false" customHeight="false" outlineLevel="0" collapsed="false">
      <c r="A66" s="34" t="n">
        <v>48</v>
      </c>
      <c r="B66" s="35" t="s">
        <v>215</v>
      </c>
      <c r="C66" s="34" t="s">
        <v>216</v>
      </c>
      <c r="D66" s="68" t="s">
        <v>99</v>
      </c>
      <c r="E66" s="34" t="s">
        <v>59</v>
      </c>
      <c r="F66" s="36" t="s">
        <v>217</v>
      </c>
      <c r="G66" s="37" t="n">
        <v>39127</v>
      </c>
      <c r="H66" s="37" t="n">
        <v>10929</v>
      </c>
      <c r="I66" s="37" t="n">
        <v>10929</v>
      </c>
      <c r="J66" s="37" t="n">
        <v>14000</v>
      </c>
      <c r="K66" s="37" t="n">
        <v>14000</v>
      </c>
      <c r="L66" s="37" t="n">
        <v>14198</v>
      </c>
      <c r="M66" s="37" t="n">
        <v>14198</v>
      </c>
      <c r="N66" s="50"/>
    </row>
    <row r="67" s="39" customFormat="true" ht="39.75" hidden="false" customHeight="true" outlineLevel="0" collapsed="false">
      <c r="A67" s="34" t="n">
        <v>49</v>
      </c>
      <c r="B67" s="35" t="s">
        <v>218</v>
      </c>
      <c r="C67" s="34" t="s">
        <v>219</v>
      </c>
      <c r="D67" s="68" t="s">
        <v>120</v>
      </c>
      <c r="E67" s="34" t="s">
        <v>167</v>
      </c>
      <c r="F67" s="36" t="s">
        <v>220</v>
      </c>
      <c r="G67" s="37" t="n">
        <v>24602</v>
      </c>
      <c r="H67" s="37" t="n">
        <f aca="false">I67</f>
        <v>11496</v>
      </c>
      <c r="I67" s="37" t="n">
        <v>11496</v>
      </c>
      <c r="J67" s="37" t="n">
        <v>9500</v>
      </c>
      <c r="K67" s="37" t="n">
        <v>9000</v>
      </c>
      <c r="L67" s="37" t="n">
        <v>4106</v>
      </c>
      <c r="M67" s="37" t="n">
        <v>4106</v>
      </c>
      <c r="N67" s="50"/>
    </row>
    <row r="68" s="39" customFormat="true" ht="39.75" hidden="false" customHeight="true" outlineLevel="0" collapsed="false">
      <c r="A68" s="34" t="n">
        <v>50</v>
      </c>
      <c r="B68" s="35" t="s">
        <v>221</v>
      </c>
      <c r="C68" s="34" t="s">
        <v>222</v>
      </c>
      <c r="D68" s="34" t="s">
        <v>142</v>
      </c>
      <c r="E68" s="34" t="s">
        <v>59</v>
      </c>
      <c r="F68" s="36" t="s">
        <v>223</v>
      </c>
      <c r="G68" s="37" t="n">
        <v>18235</v>
      </c>
      <c r="H68" s="37" t="n">
        <v>10586</v>
      </c>
      <c r="I68" s="37" t="n">
        <v>10586</v>
      </c>
      <c r="J68" s="37" t="n">
        <v>5000</v>
      </c>
      <c r="K68" s="37" t="n">
        <v>3000</v>
      </c>
      <c r="L68" s="37" t="n">
        <v>4649</v>
      </c>
      <c r="M68" s="37" t="n">
        <v>4649</v>
      </c>
      <c r="N68" s="50"/>
    </row>
    <row r="69" s="39" customFormat="true" ht="54" hidden="false" customHeight="true" outlineLevel="0" collapsed="false">
      <c r="A69" s="34" t="n">
        <v>51</v>
      </c>
      <c r="B69" s="35" t="s">
        <v>224</v>
      </c>
      <c r="C69" s="34" t="s">
        <v>225</v>
      </c>
      <c r="D69" s="34" t="s">
        <v>226</v>
      </c>
      <c r="E69" s="34" t="s">
        <v>59</v>
      </c>
      <c r="F69" s="36" t="s">
        <v>227</v>
      </c>
      <c r="G69" s="37" t="n">
        <v>27272</v>
      </c>
      <c r="H69" s="37" t="n">
        <f aca="false">I69</f>
        <v>22673</v>
      </c>
      <c r="I69" s="37" t="n">
        <v>22673</v>
      </c>
      <c r="J69" s="37" t="n">
        <v>4599</v>
      </c>
      <c r="K69" s="37" t="n">
        <v>1000</v>
      </c>
      <c r="L69" s="37" t="n">
        <v>3599</v>
      </c>
      <c r="M69" s="37" t="n">
        <v>3599</v>
      </c>
      <c r="N69" s="50"/>
    </row>
    <row r="70" s="39" customFormat="true" ht="54" hidden="false" customHeight="true" outlineLevel="0" collapsed="false">
      <c r="A70" s="34" t="n">
        <v>52</v>
      </c>
      <c r="B70" s="35" t="s">
        <v>228</v>
      </c>
      <c r="C70" s="34" t="s">
        <v>229</v>
      </c>
      <c r="D70" s="34" t="s">
        <v>230</v>
      </c>
      <c r="E70" s="34" t="s">
        <v>172</v>
      </c>
      <c r="F70" s="36" t="s">
        <v>231</v>
      </c>
      <c r="G70" s="37" t="n">
        <v>12195</v>
      </c>
      <c r="H70" s="37" t="n">
        <v>69</v>
      </c>
      <c r="I70" s="37" t="n">
        <v>69</v>
      </c>
      <c r="J70" s="37" t="n">
        <v>3000</v>
      </c>
      <c r="K70" s="37" t="n">
        <v>2000</v>
      </c>
      <c r="L70" s="37" t="n">
        <v>10126</v>
      </c>
      <c r="M70" s="37" t="n">
        <v>10126</v>
      </c>
      <c r="N70" s="46"/>
    </row>
    <row r="71" s="39" customFormat="true" ht="51" hidden="false" customHeight="false" outlineLevel="0" collapsed="false">
      <c r="A71" s="34" t="n">
        <v>53</v>
      </c>
      <c r="B71" s="35" t="s">
        <v>232</v>
      </c>
      <c r="C71" s="34" t="s">
        <v>233</v>
      </c>
      <c r="D71" s="68" t="s">
        <v>120</v>
      </c>
      <c r="E71" s="34" t="s">
        <v>172</v>
      </c>
      <c r="F71" s="36" t="s">
        <v>234</v>
      </c>
      <c r="G71" s="37" t="n">
        <v>37799</v>
      </c>
      <c r="H71" s="37" t="n">
        <v>97</v>
      </c>
      <c r="I71" s="37" t="n">
        <v>97</v>
      </c>
      <c r="J71" s="37" t="n">
        <v>5000</v>
      </c>
      <c r="K71" s="37" t="n">
        <v>5000</v>
      </c>
      <c r="L71" s="37" t="n">
        <v>32702</v>
      </c>
      <c r="M71" s="37" t="n">
        <v>16000</v>
      </c>
      <c r="N71" s="50"/>
    </row>
    <row r="72" s="39" customFormat="true" ht="54.75" hidden="false" customHeight="true" outlineLevel="0" collapsed="false">
      <c r="A72" s="34" t="n">
        <v>54</v>
      </c>
      <c r="B72" s="35" t="s">
        <v>235</v>
      </c>
      <c r="C72" s="34" t="s">
        <v>236</v>
      </c>
      <c r="D72" s="68" t="s">
        <v>145</v>
      </c>
      <c r="E72" s="34" t="s">
        <v>172</v>
      </c>
      <c r="F72" s="36" t="s">
        <v>237</v>
      </c>
      <c r="G72" s="37" t="n">
        <v>16943</v>
      </c>
      <c r="H72" s="37" t="n">
        <f aca="false">I72</f>
        <v>443</v>
      </c>
      <c r="I72" s="37" t="n">
        <v>443</v>
      </c>
      <c r="J72" s="37" t="n">
        <v>2500</v>
      </c>
      <c r="K72" s="37" t="n">
        <v>500</v>
      </c>
      <c r="L72" s="37" t="n">
        <v>16000</v>
      </c>
      <c r="M72" s="37" t="n">
        <v>16000</v>
      </c>
      <c r="N72" s="50"/>
    </row>
    <row r="73" s="39" customFormat="true" ht="52.5" hidden="false" customHeight="true" outlineLevel="0" collapsed="false">
      <c r="A73" s="34" t="n">
        <v>55</v>
      </c>
      <c r="B73" s="35" t="s">
        <v>238</v>
      </c>
      <c r="C73" s="34" t="s">
        <v>239</v>
      </c>
      <c r="D73" s="68" t="s">
        <v>145</v>
      </c>
      <c r="E73" s="34" t="s">
        <v>172</v>
      </c>
      <c r="F73" s="36" t="s">
        <v>240</v>
      </c>
      <c r="G73" s="37" t="n">
        <v>13384</v>
      </c>
      <c r="H73" s="37" t="n">
        <v>94</v>
      </c>
      <c r="I73" s="37" t="n">
        <v>94</v>
      </c>
      <c r="J73" s="37" t="n">
        <v>3000</v>
      </c>
      <c r="K73" s="37" t="n">
        <v>1000</v>
      </c>
      <c r="L73" s="37" t="n">
        <v>12290</v>
      </c>
      <c r="M73" s="37" t="n">
        <v>12290</v>
      </c>
      <c r="N73" s="50"/>
    </row>
    <row r="74" s="39" customFormat="true" ht="66" hidden="false" customHeight="true" outlineLevel="0" collapsed="false">
      <c r="A74" s="34" t="n">
        <v>56</v>
      </c>
      <c r="B74" s="35" t="s">
        <v>241</v>
      </c>
      <c r="C74" s="34" t="s">
        <v>242</v>
      </c>
      <c r="D74" s="68" t="s">
        <v>226</v>
      </c>
      <c r="E74" s="34" t="s">
        <v>59</v>
      </c>
      <c r="F74" s="36" t="s">
        <v>243</v>
      </c>
      <c r="G74" s="37" t="n">
        <v>34190</v>
      </c>
      <c r="H74" s="37" t="n">
        <v>8261</v>
      </c>
      <c r="I74" s="37" t="n">
        <v>8261</v>
      </c>
      <c r="J74" s="37" t="n">
        <v>10000</v>
      </c>
      <c r="K74" s="37" t="n">
        <v>10000</v>
      </c>
      <c r="L74" s="37" t="n">
        <v>15929</v>
      </c>
      <c r="M74" s="37" t="n">
        <v>15929</v>
      </c>
      <c r="N74" s="50"/>
    </row>
    <row r="75" s="39" customFormat="true" ht="66.75" hidden="false" customHeight="true" outlineLevel="0" collapsed="false">
      <c r="A75" s="34" t="n">
        <v>57</v>
      </c>
      <c r="B75" s="35" t="s">
        <v>244</v>
      </c>
      <c r="C75" s="34" t="s">
        <v>245</v>
      </c>
      <c r="D75" s="68" t="s">
        <v>226</v>
      </c>
      <c r="E75" s="34" t="s">
        <v>167</v>
      </c>
      <c r="F75" s="36" t="s">
        <v>246</v>
      </c>
      <c r="G75" s="37" t="n">
        <v>12000</v>
      </c>
      <c r="H75" s="37" t="n">
        <f aca="false">I75</f>
        <v>5000</v>
      </c>
      <c r="I75" s="37" t="n">
        <v>5000</v>
      </c>
      <c r="J75" s="37" t="n">
        <v>3500</v>
      </c>
      <c r="K75" s="37" t="n">
        <v>3500</v>
      </c>
      <c r="L75" s="37" t="n">
        <v>3500</v>
      </c>
      <c r="M75" s="37" t="n">
        <v>3500</v>
      </c>
      <c r="N75" s="50"/>
    </row>
    <row r="76" s="39" customFormat="true" ht="75" hidden="false" customHeight="true" outlineLevel="0" collapsed="false">
      <c r="A76" s="34" t="n">
        <v>58</v>
      </c>
      <c r="B76" s="35" t="s">
        <v>247</v>
      </c>
      <c r="C76" s="34" t="s">
        <v>248</v>
      </c>
      <c r="D76" s="68" t="s">
        <v>186</v>
      </c>
      <c r="E76" s="34" t="s">
        <v>68</v>
      </c>
      <c r="F76" s="36" t="s">
        <v>249</v>
      </c>
      <c r="G76" s="37" t="n">
        <v>246963</v>
      </c>
      <c r="H76" s="37" t="n">
        <f aca="false">I76</f>
        <v>158869</v>
      </c>
      <c r="I76" s="37" t="n">
        <v>158869</v>
      </c>
      <c r="J76" s="37" t="n">
        <v>15000</v>
      </c>
      <c r="K76" s="37" t="n">
        <v>15000</v>
      </c>
      <c r="L76" s="37" t="n">
        <v>73094</v>
      </c>
      <c r="M76" s="37" t="n">
        <v>40000</v>
      </c>
      <c r="N76" s="50" t="s">
        <v>250</v>
      </c>
    </row>
    <row r="77" s="39" customFormat="true" ht="54" hidden="false" customHeight="true" outlineLevel="0" collapsed="false">
      <c r="A77" s="34" t="n">
        <v>59</v>
      </c>
      <c r="B77" s="67" t="s">
        <v>251</v>
      </c>
      <c r="C77" s="68" t="s">
        <v>252</v>
      </c>
      <c r="D77" s="68" t="s">
        <v>253</v>
      </c>
      <c r="E77" s="68" t="s">
        <v>59</v>
      </c>
      <c r="F77" s="36" t="s">
        <v>254</v>
      </c>
      <c r="G77" s="37" t="n">
        <v>36473</v>
      </c>
      <c r="H77" s="37" t="n">
        <v>11205</v>
      </c>
      <c r="I77" s="37" t="n">
        <v>11205</v>
      </c>
      <c r="J77" s="37" t="n">
        <v>10000</v>
      </c>
      <c r="K77" s="37" t="n">
        <v>8000</v>
      </c>
      <c r="L77" s="37" t="n">
        <v>17268</v>
      </c>
      <c r="M77" s="37" t="n">
        <v>17268</v>
      </c>
      <c r="N77" s="50"/>
    </row>
    <row r="78" s="39" customFormat="true" ht="53.25" hidden="false" customHeight="true" outlineLevel="0" collapsed="false">
      <c r="A78" s="34" t="n">
        <v>60</v>
      </c>
      <c r="B78" s="67" t="s">
        <v>255</v>
      </c>
      <c r="C78" s="68" t="s">
        <v>256</v>
      </c>
      <c r="D78" s="68" t="s">
        <v>145</v>
      </c>
      <c r="E78" s="68" t="s">
        <v>59</v>
      </c>
      <c r="F78" s="36" t="s">
        <v>257</v>
      </c>
      <c r="G78" s="37" t="n">
        <v>40774</v>
      </c>
      <c r="H78" s="37" t="n">
        <v>11539</v>
      </c>
      <c r="I78" s="37" t="n">
        <v>11539</v>
      </c>
      <c r="J78" s="37" t="n">
        <v>25000</v>
      </c>
      <c r="K78" s="37" t="n">
        <v>17000</v>
      </c>
      <c r="L78" s="37" t="n">
        <v>12235</v>
      </c>
      <c r="M78" s="37" t="n">
        <v>12235</v>
      </c>
      <c r="N78" s="50"/>
    </row>
    <row r="79" s="39" customFormat="true" ht="27.75" hidden="false" customHeight="true" outlineLevel="0" collapsed="false">
      <c r="A79" s="34" t="n">
        <v>61</v>
      </c>
      <c r="B79" s="67" t="s">
        <v>258</v>
      </c>
      <c r="C79" s="68" t="s">
        <v>259</v>
      </c>
      <c r="D79" s="68" t="s">
        <v>106</v>
      </c>
      <c r="E79" s="68" t="s">
        <v>89</v>
      </c>
      <c r="F79" s="36" t="s">
        <v>260</v>
      </c>
      <c r="G79" s="37" t="n">
        <v>15560</v>
      </c>
      <c r="H79" s="37" t="n">
        <v>9586</v>
      </c>
      <c r="I79" s="37" t="n">
        <v>9586</v>
      </c>
      <c r="J79" s="37" t="n">
        <v>3000</v>
      </c>
      <c r="K79" s="37" t="n">
        <v>1000</v>
      </c>
      <c r="L79" s="37" t="n">
        <v>4974</v>
      </c>
      <c r="M79" s="37" t="n">
        <v>4974</v>
      </c>
      <c r="N79" s="50"/>
    </row>
    <row r="80" s="39" customFormat="true" ht="53.25" hidden="false" customHeight="true" outlineLevel="0" collapsed="false">
      <c r="A80" s="34" t="n">
        <v>62</v>
      </c>
      <c r="B80" s="35" t="s">
        <v>261</v>
      </c>
      <c r="C80" s="34" t="s">
        <v>242</v>
      </c>
      <c r="D80" s="34" t="s">
        <v>226</v>
      </c>
      <c r="E80" s="34" t="s">
        <v>172</v>
      </c>
      <c r="F80" s="36" t="s">
        <v>262</v>
      </c>
      <c r="G80" s="37" t="n">
        <v>29923</v>
      </c>
      <c r="H80" s="37" t="n">
        <f aca="false">I80</f>
        <v>0</v>
      </c>
      <c r="I80" s="37" t="n">
        <v>0</v>
      </c>
      <c r="J80" s="37" t="n">
        <v>5000</v>
      </c>
      <c r="K80" s="37" t="n">
        <v>5000</v>
      </c>
      <c r="L80" s="37" t="n">
        <v>24923</v>
      </c>
      <c r="M80" s="37" t="n">
        <v>24923</v>
      </c>
      <c r="N80" s="50"/>
    </row>
    <row r="81" s="39" customFormat="true" ht="65.25" hidden="false" customHeight="true" outlineLevel="0" collapsed="false">
      <c r="A81" s="34" t="n">
        <v>63</v>
      </c>
      <c r="B81" s="35" t="s">
        <v>263</v>
      </c>
      <c r="C81" s="34" t="s">
        <v>264</v>
      </c>
      <c r="D81" s="34" t="s">
        <v>226</v>
      </c>
      <c r="E81" s="34" t="s">
        <v>172</v>
      </c>
      <c r="F81" s="36" t="s">
        <v>265</v>
      </c>
      <c r="G81" s="37" t="n">
        <v>9058</v>
      </c>
      <c r="H81" s="37" t="n">
        <f aca="false">I81</f>
        <v>0</v>
      </c>
      <c r="I81" s="37" t="n">
        <v>0</v>
      </c>
      <c r="J81" s="37" t="n">
        <v>4000</v>
      </c>
      <c r="K81" s="37" t="n">
        <v>1000</v>
      </c>
      <c r="L81" s="37" t="n">
        <v>8058</v>
      </c>
      <c r="M81" s="37" t="n">
        <v>8058</v>
      </c>
      <c r="N81" s="50"/>
    </row>
    <row r="82" s="39" customFormat="true" ht="39.75" hidden="false" customHeight="true" outlineLevel="0" collapsed="false">
      <c r="A82" s="34" t="n">
        <v>64</v>
      </c>
      <c r="B82" s="35" t="s">
        <v>266</v>
      </c>
      <c r="C82" s="34" t="s">
        <v>267</v>
      </c>
      <c r="D82" s="34" t="s">
        <v>253</v>
      </c>
      <c r="E82" s="34" t="s">
        <v>59</v>
      </c>
      <c r="F82" s="36" t="s">
        <v>268</v>
      </c>
      <c r="G82" s="37" t="n">
        <v>44000</v>
      </c>
      <c r="H82" s="37" t="n">
        <f aca="false">I82</f>
        <v>39000</v>
      </c>
      <c r="I82" s="37" t="n">
        <v>39000</v>
      </c>
      <c r="J82" s="37" t="n">
        <v>0</v>
      </c>
      <c r="K82" s="37" t="n">
        <v>0</v>
      </c>
      <c r="L82" s="37" t="n">
        <v>5000</v>
      </c>
      <c r="M82" s="37" t="n">
        <v>5000</v>
      </c>
      <c r="N82" s="50"/>
    </row>
    <row r="83" s="39" customFormat="true" ht="15.95" hidden="false" customHeight="true" outlineLevel="0" collapsed="false">
      <c r="A83" s="43"/>
      <c r="B83" s="44" t="s">
        <v>269</v>
      </c>
      <c r="C83" s="44"/>
      <c r="D83" s="69"/>
      <c r="E83" s="43"/>
      <c r="F83" s="70"/>
      <c r="G83" s="45" t="n">
        <f aca="false">SUM(G84:G98)</f>
        <v>915262</v>
      </c>
      <c r="H83" s="45" t="n">
        <f aca="false">SUM(H84:H98)</f>
        <v>411922</v>
      </c>
      <c r="I83" s="45" t="n">
        <f aca="false">SUM(I84:I98)</f>
        <v>399658</v>
      </c>
      <c r="J83" s="45" t="n">
        <f aca="false">SUM(J84:J98)</f>
        <v>161250</v>
      </c>
      <c r="K83" s="45" t="n">
        <f aca="false">SUM(K84:K98)</f>
        <v>136605</v>
      </c>
      <c r="L83" s="45" t="n">
        <f aca="false">SUM(L84:L98)</f>
        <v>306870</v>
      </c>
      <c r="M83" s="45" t="n">
        <f aca="false">SUM(M84:M98)</f>
        <v>235276</v>
      </c>
      <c r="N83" s="46"/>
    </row>
    <row r="84" s="39" customFormat="true" ht="80.25" hidden="false" customHeight="true" outlineLevel="0" collapsed="false">
      <c r="A84" s="54" t="n">
        <v>65</v>
      </c>
      <c r="B84" s="55" t="s">
        <v>270</v>
      </c>
      <c r="C84" s="56" t="s">
        <v>271</v>
      </c>
      <c r="D84" s="56" t="s">
        <v>179</v>
      </c>
      <c r="E84" s="54" t="s">
        <v>100</v>
      </c>
      <c r="F84" s="36" t="s">
        <v>272</v>
      </c>
      <c r="G84" s="37" t="n">
        <v>105686</v>
      </c>
      <c r="H84" s="37" t="n">
        <v>9371</v>
      </c>
      <c r="I84" s="37" t="n">
        <v>9371</v>
      </c>
      <c r="J84" s="37" t="n">
        <v>20000</v>
      </c>
      <c r="K84" s="37" t="n">
        <v>20000</v>
      </c>
      <c r="L84" s="37" t="n">
        <v>50000</v>
      </c>
      <c r="M84" s="37" t="n">
        <v>30000</v>
      </c>
      <c r="N84" s="50"/>
    </row>
    <row r="85" s="39" customFormat="true" ht="78.75" hidden="false" customHeight="true" outlineLevel="0" collapsed="false">
      <c r="A85" s="63" t="n">
        <v>66</v>
      </c>
      <c r="B85" s="64" t="s">
        <v>273</v>
      </c>
      <c r="C85" s="63" t="s">
        <v>274</v>
      </c>
      <c r="D85" s="63" t="s">
        <v>179</v>
      </c>
      <c r="E85" s="63" t="s">
        <v>59</v>
      </c>
      <c r="F85" s="36" t="s">
        <v>275</v>
      </c>
      <c r="G85" s="37" t="n">
        <v>133772</v>
      </c>
      <c r="H85" s="37" t="n">
        <v>106508</v>
      </c>
      <c r="I85" s="37" t="n">
        <v>94244</v>
      </c>
      <c r="J85" s="37" t="n">
        <v>24000</v>
      </c>
      <c r="K85" s="37" t="n">
        <v>24000</v>
      </c>
      <c r="L85" s="37" t="n">
        <f aca="false">G85-I85-K85</f>
        <v>15528</v>
      </c>
      <c r="M85" s="37" t="n">
        <v>15528</v>
      </c>
      <c r="N85" s="50"/>
    </row>
    <row r="86" s="39" customFormat="true" ht="126.75" hidden="false" customHeight="true" outlineLevel="0" collapsed="false">
      <c r="A86" s="54" t="n">
        <v>67</v>
      </c>
      <c r="B86" s="35" t="s">
        <v>276</v>
      </c>
      <c r="C86" s="34" t="s">
        <v>277</v>
      </c>
      <c r="D86" s="34" t="s">
        <v>278</v>
      </c>
      <c r="E86" s="34" t="s">
        <v>279</v>
      </c>
      <c r="F86" s="36" t="s">
        <v>280</v>
      </c>
      <c r="G86" s="37" t="n">
        <v>34282</v>
      </c>
      <c r="H86" s="37" t="n">
        <f aca="false">I86</f>
        <v>0</v>
      </c>
      <c r="I86" s="37" t="n">
        <v>0</v>
      </c>
      <c r="J86" s="37" t="n">
        <v>3600</v>
      </c>
      <c r="K86" s="37" t="n">
        <v>1000</v>
      </c>
      <c r="L86" s="37" t="n">
        <v>33282</v>
      </c>
      <c r="M86" s="37" t="n">
        <v>20000</v>
      </c>
      <c r="N86" s="50"/>
    </row>
    <row r="87" s="39" customFormat="true" ht="94.5" hidden="false" customHeight="true" outlineLevel="0" collapsed="false">
      <c r="A87" s="63" t="n">
        <v>68</v>
      </c>
      <c r="B87" s="35" t="s">
        <v>281</v>
      </c>
      <c r="C87" s="34" t="s">
        <v>277</v>
      </c>
      <c r="D87" s="34" t="s">
        <v>278</v>
      </c>
      <c r="E87" s="34" t="s">
        <v>55</v>
      </c>
      <c r="F87" s="36" t="s">
        <v>183</v>
      </c>
      <c r="G87" s="37" t="n">
        <v>115954</v>
      </c>
      <c r="H87" s="37" t="n">
        <f aca="false">I87</f>
        <v>96720</v>
      </c>
      <c r="I87" s="37" t="n">
        <v>96720</v>
      </c>
      <c r="J87" s="37" t="n">
        <v>2000</v>
      </c>
      <c r="K87" s="37" t="n">
        <v>2000</v>
      </c>
      <c r="L87" s="37" t="n">
        <v>17234</v>
      </c>
      <c r="M87" s="37" t="n">
        <v>17234</v>
      </c>
      <c r="N87" s="50" t="s">
        <v>282</v>
      </c>
    </row>
    <row r="88" s="39" customFormat="true" ht="66" hidden="false" customHeight="true" outlineLevel="0" collapsed="false">
      <c r="A88" s="54" t="n">
        <v>69</v>
      </c>
      <c r="B88" s="35" t="s">
        <v>283</v>
      </c>
      <c r="C88" s="34" t="s">
        <v>277</v>
      </c>
      <c r="D88" s="34" t="s">
        <v>278</v>
      </c>
      <c r="E88" s="34" t="s">
        <v>59</v>
      </c>
      <c r="F88" s="36" t="s">
        <v>183</v>
      </c>
      <c r="G88" s="37" t="n">
        <v>119173</v>
      </c>
      <c r="H88" s="37" t="n">
        <f aca="false">I88</f>
        <v>53212</v>
      </c>
      <c r="I88" s="37" t="n">
        <v>53212</v>
      </c>
      <c r="J88" s="37" t="n">
        <v>36000</v>
      </c>
      <c r="K88" s="37" t="n">
        <v>30605</v>
      </c>
      <c r="L88" s="37" t="n">
        <v>35356</v>
      </c>
      <c r="M88" s="37" t="n">
        <v>20000</v>
      </c>
      <c r="N88" s="50"/>
    </row>
    <row r="89" s="39" customFormat="true" ht="66" hidden="false" customHeight="true" outlineLevel="0" collapsed="false">
      <c r="A89" s="63" t="n">
        <v>70</v>
      </c>
      <c r="B89" s="35" t="s">
        <v>284</v>
      </c>
      <c r="C89" s="34" t="s">
        <v>277</v>
      </c>
      <c r="D89" s="34" t="s">
        <v>278</v>
      </c>
      <c r="E89" s="34" t="s">
        <v>89</v>
      </c>
      <c r="F89" s="36" t="s">
        <v>183</v>
      </c>
      <c r="G89" s="37" t="n">
        <v>41370</v>
      </c>
      <c r="H89" s="37" t="n">
        <f aca="false">I89</f>
        <v>33886</v>
      </c>
      <c r="I89" s="37" t="n">
        <v>33886</v>
      </c>
      <c r="J89" s="37" t="n">
        <f aca="false">4000-3000</f>
        <v>1000</v>
      </c>
      <c r="K89" s="37" t="n">
        <v>1000</v>
      </c>
      <c r="L89" s="37" t="n">
        <v>6484</v>
      </c>
      <c r="M89" s="37" t="n">
        <v>6484</v>
      </c>
      <c r="N89" s="50"/>
    </row>
    <row r="90" s="39" customFormat="true" ht="65.25" hidden="false" customHeight="true" outlineLevel="0" collapsed="false">
      <c r="A90" s="54" t="n">
        <v>71</v>
      </c>
      <c r="B90" s="35" t="s">
        <v>285</v>
      </c>
      <c r="C90" s="34" t="s">
        <v>277</v>
      </c>
      <c r="D90" s="34" t="s">
        <v>278</v>
      </c>
      <c r="E90" s="34" t="s">
        <v>172</v>
      </c>
      <c r="F90" s="36" t="s">
        <v>286</v>
      </c>
      <c r="G90" s="37" t="n">
        <v>36439</v>
      </c>
      <c r="H90" s="37" t="n">
        <f aca="false">I90</f>
        <v>5000</v>
      </c>
      <c r="I90" s="37" t="n">
        <v>5000</v>
      </c>
      <c r="J90" s="37" t="n">
        <v>3000</v>
      </c>
      <c r="K90" s="37" t="n">
        <v>3000</v>
      </c>
      <c r="L90" s="37" t="n">
        <v>28439</v>
      </c>
      <c r="M90" s="37" t="n">
        <v>28439</v>
      </c>
      <c r="N90" s="50"/>
    </row>
    <row r="91" s="39" customFormat="true" ht="66.75" hidden="false" customHeight="true" outlineLevel="0" collapsed="false">
      <c r="A91" s="63" t="n">
        <v>72</v>
      </c>
      <c r="B91" s="35" t="s">
        <v>287</v>
      </c>
      <c r="C91" s="34" t="s">
        <v>277</v>
      </c>
      <c r="D91" s="34" t="s">
        <v>278</v>
      </c>
      <c r="E91" s="34" t="s">
        <v>279</v>
      </c>
      <c r="F91" s="36" t="s">
        <v>288</v>
      </c>
      <c r="G91" s="37" t="n">
        <v>44853</v>
      </c>
      <c r="H91" s="37" t="n">
        <f aca="false">I91</f>
        <v>560</v>
      </c>
      <c r="I91" s="37" t="n">
        <v>560</v>
      </c>
      <c r="J91" s="37" t="n">
        <v>5000</v>
      </c>
      <c r="K91" s="37" t="n">
        <v>2000</v>
      </c>
      <c r="L91" s="37" t="n">
        <v>20000</v>
      </c>
      <c r="M91" s="37" t="n">
        <v>20000</v>
      </c>
      <c r="N91" s="50"/>
    </row>
    <row r="92" s="39" customFormat="true" ht="66" hidden="false" customHeight="true" outlineLevel="0" collapsed="false">
      <c r="A92" s="54" t="n">
        <v>73</v>
      </c>
      <c r="B92" s="35" t="s">
        <v>289</v>
      </c>
      <c r="C92" s="34" t="s">
        <v>277</v>
      </c>
      <c r="D92" s="34" t="s">
        <v>278</v>
      </c>
      <c r="E92" s="34" t="s">
        <v>89</v>
      </c>
      <c r="F92" s="36" t="s">
        <v>290</v>
      </c>
      <c r="G92" s="37" t="n">
        <v>37270</v>
      </c>
      <c r="H92" s="37" t="n">
        <f aca="false">I92</f>
        <v>20066</v>
      </c>
      <c r="I92" s="37" t="n">
        <v>20066</v>
      </c>
      <c r="J92" s="37" t="n">
        <v>9000</v>
      </c>
      <c r="K92" s="37" t="n">
        <v>9000</v>
      </c>
      <c r="L92" s="37" t="n">
        <v>8204</v>
      </c>
      <c r="M92" s="37" t="n">
        <v>8204</v>
      </c>
      <c r="N92" s="50"/>
    </row>
    <row r="93" s="71" customFormat="true" ht="97.5" hidden="false" customHeight="true" outlineLevel="0" collapsed="false">
      <c r="A93" s="63" t="n">
        <v>74</v>
      </c>
      <c r="B93" s="35" t="s">
        <v>291</v>
      </c>
      <c r="C93" s="34" t="s">
        <v>292</v>
      </c>
      <c r="D93" s="34" t="s">
        <v>293</v>
      </c>
      <c r="E93" s="34" t="s">
        <v>55</v>
      </c>
      <c r="F93" s="36" t="s">
        <v>294</v>
      </c>
      <c r="G93" s="37" t="n">
        <v>48376</v>
      </c>
      <c r="H93" s="37" t="n">
        <f aca="false">I93</f>
        <v>43076</v>
      </c>
      <c r="I93" s="37" t="n">
        <v>43076</v>
      </c>
      <c r="J93" s="37" t="n">
        <v>2650</v>
      </c>
      <c r="K93" s="37" t="n">
        <v>0</v>
      </c>
      <c r="L93" s="37" t="n">
        <v>5300</v>
      </c>
      <c r="M93" s="37" t="n">
        <v>5300</v>
      </c>
      <c r="N93" s="50" t="s">
        <v>295</v>
      </c>
    </row>
    <row r="94" s="71" customFormat="true" ht="66.75" hidden="false" customHeight="true" outlineLevel="0" collapsed="false">
      <c r="A94" s="54" t="n">
        <v>75</v>
      </c>
      <c r="B94" s="35" t="s">
        <v>296</v>
      </c>
      <c r="C94" s="34" t="s">
        <v>277</v>
      </c>
      <c r="D94" s="34" t="s">
        <v>278</v>
      </c>
      <c r="E94" s="34" t="s">
        <v>172</v>
      </c>
      <c r="F94" s="36" t="s">
        <v>297</v>
      </c>
      <c r="G94" s="37" t="n">
        <v>13406</v>
      </c>
      <c r="H94" s="37" t="n">
        <f aca="false">I94</f>
        <v>0</v>
      </c>
      <c r="I94" s="37" t="n">
        <v>0</v>
      </c>
      <c r="J94" s="37" t="n">
        <v>11000</v>
      </c>
      <c r="K94" s="37" t="n">
        <v>11000</v>
      </c>
      <c r="L94" s="37" t="n">
        <v>2406</v>
      </c>
      <c r="M94" s="37" t="n">
        <v>2406</v>
      </c>
      <c r="N94" s="50"/>
    </row>
    <row r="95" s="39" customFormat="true" ht="66.75" hidden="false" customHeight="true" outlineLevel="0" collapsed="false">
      <c r="A95" s="63" t="n">
        <v>76</v>
      </c>
      <c r="B95" s="35" t="s">
        <v>298</v>
      </c>
      <c r="C95" s="34" t="s">
        <v>277</v>
      </c>
      <c r="D95" s="34" t="s">
        <v>153</v>
      </c>
      <c r="E95" s="34" t="s">
        <v>279</v>
      </c>
      <c r="F95" s="36" t="s">
        <v>299</v>
      </c>
      <c r="G95" s="37" t="n">
        <v>59521</v>
      </c>
      <c r="H95" s="37" t="n">
        <f aca="false">I95</f>
        <v>5000</v>
      </c>
      <c r="I95" s="37" t="n">
        <v>5000</v>
      </c>
      <c r="J95" s="37" t="n">
        <v>4000</v>
      </c>
      <c r="K95" s="37" t="n">
        <v>1000</v>
      </c>
      <c r="L95" s="37" t="n">
        <v>30000</v>
      </c>
      <c r="M95" s="37" t="n">
        <v>20000</v>
      </c>
      <c r="N95" s="50"/>
    </row>
    <row r="96" s="39" customFormat="true" ht="66" hidden="false" customHeight="true" outlineLevel="0" collapsed="false">
      <c r="A96" s="54" t="n">
        <v>77</v>
      </c>
      <c r="B96" s="35" t="s">
        <v>300</v>
      </c>
      <c r="C96" s="34" t="s">
        <v>277</v>
      </c>
      <c r="D96" s="34" t="s">
        <v>278</v>
      </c>
      <c r="E96" s="34" t="s">
        <v>59</v>
      </c>
      <c r="F96" s="36" t="s">
        <v>301</v>
      </c>
      <c r="G96" s="37" t="n">
        <v>91479</v>
      </c>
      <c r="H96" s="37" t="n">
        <f aca="false">I96</f>
        <v>38523</v>
      </c>
      <c r="I96" s="37" t="n">
        <v>38523</v>
      </c>
      <c r="J96" s="37" t="n">
        <v>33000</v>
      </c>
      <c r="K96" s="37" t="n">
        <v>25000</v>
      </c>
      <c r="L96" s="37" t="n">
        <v>27956</v>
      </c>
      <c r="M96" s="37" t="n">
        <v>15000</v>
      </c>
      <c r="N96" s="50"/>
    </row>
    <row r="97" s="39" customFormat="true" ht="78.75" hidden="false" customHeight="true" outlineLevel="0" collapsed="false">
      <c r="A97" s="63" t="n">
        <v>78</v>
      </c>
      <c r="B97" s="67" t="s">
        <v>302</v>
      </c>
      <c r="C97" s="68" t="s">
        <v>292</v>
      </c>
      <c r="D97" s="68" t="s">
        <v>293</v>
      </c>
      <c r="E97" s="68" t="s">
        <v>172</v>
      </c>
      <c r="F97" s="36" t="s">
        <v>303</v>
      </c>
      <c r="G97" s="37" t="n">
        <v>19499</v>
      </c>
      <c r="H97" s="37" t="n">
        <f aca="false">I97</f>
        <v>0</v>
      </c>
      <c r="I97" s="37" t="n">
        <v>0</v>
      </c>
      <c r="J97" s="37" t="n">
        <v>2000</v>
      </c>
      <c r="K97" s="37" t="n">
        <v>2000</v>
      </c>
      <c r="L97" s="37" t="n">
        <v>17499</v>
      </c>
      <c r="M97" s="37" t="n">
        <v>17499</v>
      </c>
      <c r="N97" s="50"/>
    </row>
    <row r="98" s="39" customFormat="true" ht="150.75" hidden="false" customHeight="true" outlineLevel="0" collapsed="false">
      <c r="A98" s="54" t="n">
        <v>79</v>
      </c>
      <c r="B98" s="35" t="s">
        <v>304</v>
      </c>
      <c r="C98" s="34" t="s">
        <v>305</v>
      </c>
      <c r="D98" s="34" t="s">
        <v>306</v>
      </c>
      <c r="E98" s="34" t="s">
        <v>55</v>
      </c>
      <c r="F98" s="36" t="s">
        <v>307</v>
      </c>
      <c r="G98" s="37" t="n">
        <v>14182</v>
      </c>
      <c r="H98" s="37" t="n">
        <f aca="false">I98</f>
        <v>0</v>
      </c>
      <c r="I98" s="37" t="n">
        <v>0</v>
      </c>
      <c r="J98" s="37" t="n">
        <v>5000</v>
      </c>
      <c r="K98" s="37" t="n">
        <v>5000</v>
      </c>
      <c r="L98" s="37" t="n">
        <v>9182</v>
      </c>
      <c r="M98" s="37" t="n">
        <v>9182</v>
      </c>
      <c r="N98" s="50" t="s">
        <v>308</v>
      </c>
    </row>
    <row r="99" s="39" customFormat="true" ht="15.95" hidden="false" customHeight="true" outlineLevel="0" collapsed="false">
      <c r="A99" s="43"/>
      <c r="B99" s="72" t="s">
        <v>70</v>
      </c>
      <c r="C99" s="72"/>
      <c r="D99" s="72"/>
      <c r="E99" s="72"/>
      <c r="F99" s="70"/>
      <c r="G99" s="45" t="n">
        <f aca="false">SUM(G100:G174)</f>
        <v>7429376</v>
      </c>
      <c r="H99" s="45" t="n">
        <f aca="false">SUM(H100:H174)</f>
        <v>3362361</v>
      </c>
      <c r="I99" s="45" t="n">
        <f aca="false">SUM(I100:I174)</f>
        <v>3362361</v>
      </c>
      <c r="J99" s="45" t="n">
        <f aca="false">SUM(J100:J174)</f>
        <v>917250</v>
      </c>
      <c r="K99" s="45" t="n">
        <f aca="false">SUM(K100:K174)</f>
        <v>863750</v>
      </c>
      <c r="L99" s="45" t="n">
        <f aca="false">SUM(L100:L174)</f>
        <v>1574057</v>
      </c>
      <c r="M99" s="45" t="n">
        <f aca="false">SUM(M100:M174)</f>
        <v>1501057</v>
      </c>
      <c r="N99" s="46"/>
    </row>
    <row r="100" s="39" customFormat="true" ht="118.5" hidden="false" customHeight="true" outlineLevel="0" collapsed="false">
      <c r="A100" s="47" t="n">
        <v>80</v>
      </c>
      <c r="B100" s="48" t="s">
        <v>309</v>
      </c>
      <c r="C100" s="49" t="s">
        <v>192</v>
      </c>
      <c r="D100" s="49" t="s">
        <v>193</v>
      </c>
      <c r="E100" s="47" t="s">
        <v>172</v>
      </c>
      <c r="F100" s="36" t="s">
        <v>310</v>
      </c>
      <c r="G100" s="37" t="n">
        <v>30518</v>
      </c>
      <c r="H100" s="37" t="n">
        <v>0</v>
      </c>
      <c r="I100" s="37" t="n">
        <v>0</v>
      </c>
      <c r="J100" s="37" t="n">
        <v>7000</v>
      </c>
      <c r="K100" s="37" t="n">
        <v>7000</v>
      </c>
      <c r="L100" s="37" t="n">
        <v>20000</v>
      </c>
      <c r="M100" s="37" t="n">
        <v>20000</v>
      </c>
      <c r="N100" s="50" t="s">
        <v>311</v>
      </c>
    </row>
    <row r="101" s="39" customFormat="true" ht="165.75" hidden="false" customHeight="true" outlineLevel="0" collapsed="false">
      <c r="A101" s="47" t="n">
        <v>81</v>
      </c>
      <c r="B101" s="48" t="s">
        <v>312</v>
      </c>
      <c r="C101" s="49" t="s">
        <v>182</v>
      </c>
      <c r="D101" s="49" t="s">
        <v>153</v>
      </c>
      <c r="E101" s="47" t="s">
        <v>279</v>
      </c>
      <c r="F101" s="36" t="s">
        <v>313</v>
      </c>
      <c r="G101" s="37" t="n">
        <v>25452</v>
      </c>
      <c r="H101" s="37" t="n">
        <v>218</v>
      </c>
      <c r="I101" s="37" t="n">
        <v>218</v>
      </c>
      <c r="J101" s="37" t="n">
        <v>4000</v>
      </c>
      <c r="K101" s="37" t="n">
        <v>4000</v>
      </c>
      <c r="L101" s="37" t="n">
        <v>10000</v>
      </c>
      <c r="M101" s="37" t="n">
        <v>10000</v>
      </c>
      <c r="N101" s="50" t="s">
        <v>314</v>
      </c>
    </row>
    <row r="102" s="39" customFormat="true" ht="55.5" hidden="false" customHeight="true" outlineLevel="0" collapsed="false">
      <c r="A102" s="47" t="n">
        <v>82</v>
      </c>
      <c r="B102" s="48" t="s">
        <v>315</v>
      </c>
      <c r="C102" s="49" t="s">
        <v>316</v>
      </c>
      <c r="D102" s="49" t="s">
        <v>317</v>
      </c>
      <c r="E102" s="47" t="s">
        <v>279</v>
      </c>
      <c r="F102" s="36" t="s">
        <v>318</v>
      </c>
      <c r="G102" s="37" t="n">
        <v>42278</v>
      </c>
      <c r="H102" s="37" t="n">
        <v>34</v>
      </c>
      <c r="I102" s="37" t="n">
        <v>34</v>
      </c>
      <c r="J102" s="37" t="n">
        <v>15000</v>
      </c>
      <c r="K102" s="37" t="n">
        <v>15000</v>
      </c>
      <c r="L102" s="37" t="n">
        <v>15000</v>
      </c>
      <c r="M102" s="37" t="n">
        <v>15000</v>
      </c>
      <c r="N102" s="50"/>
    </row>
    <row r="103" s="39" customFormat="true" ht="183" hidden="false" customHeight="true" outlineLevel="0" collapsed="false">
      <c r="A103" s="47" t="n">
        <v>83</v>
      </c>
      <c r="B103" s="48" t="s">
        <v>319</v>
      </c>
      <c r="C103" s="49" t="s">
        <v>185</v>
      </c>
      <c r="D103" s="49" t="s">
        <v>186</v>
      </c>
      <c r="E103" s="47" t="s">
        <v>279</v>
      </c>
      <c r="F103" s="36" t="s">
        <v>320</v>
      </c>
      <c r="G103" s="37" t="n">
        <v>65843</v>
      </c>
      <c r="H103" s="37" t="n">
        <v>50</v>
      </c>
      <c r="I103" s="37" t="n">
        <v>50</v>
      </c>
      <c r="J103" s="37" t="n">
        <v>20000</v>
      </c>
      <c r="K103" s="37" t="n">
        <v>10000</v>
      </c>
      <c r="L103" s="37" t="n">
        <v>20000</v>
      </c>
      <c r="M103" s="37" t="n">
        <v>20000</v>
      </c>
      <c r="N103" s="50" t="s">
        <v>321</v>
      </c>
    </row>
    <row r="104" s="39" customFormat="true" ht="183" hidden="false" customHeight="true" outlineLevel="0" collapsed="false">
      <c r="A104" s="47" t="n">
        <v>84</v>
      </c>
      <c r="B104" s="48" t="s">
        <v>322</v>
      </c>
      <c r="C104" s="49" t="s">
        <v>165</v>
      </c>
      <c r="D104" s="49" t="s">
        <v>166</v>
      </c>
      <c r="E104" s="47" t="s">
        <v>172</v>
      </c>
      <c r="F104" s="36" t="s">
        <v>323</v>
      </c>
      <c r="G104" s="37" t="n">
        <v>19302</v>
      </c>
      <c r="H104" s="37" t="n">
        <v>279</v>
      </c>
      <c r="I104" s="37" t="n">
        <v>279</v>
      </c>
      <c r="J104" s="37" t="n">
        <v>11000</v>
      </c>
      <c r="K104" s="37" t="n">
        <v>11000</v>
      </c>
      <c r="L104" s="37" t="n">
        <v>8000</v>
      </c>
      <c r="M104" s="37" t="n">
        <v>8000</v>
      </c>
      <c r="N104" s="50" t="s">
        <v>324</v>
      </c>
    </row>
    <row r="105" s="39" customFormat="true" ht="64.5" hidden="false" customHeight="true" outlineLevel="0" collapsed="false">
      <c r="A105" s="47" t="n">
        <v>85</v>
      </c>
      <c r="B105" s="48" t="s">
        <v>325</v>
      </c>
      <c r="C105" s="49" t="s">
        <v>165</v>
      </c>
      <c r="D105" s="49" t="s">
        <v>166</v>
      </c>
      <c r="E105" s="47" t="s">
        <v>279</v>
      </c>
      <c r="F105" s="36" t="s">
        <v>326</v>
      </c>
      <c r="G105" s="37" t="n">
        <v>34700</v>
      </c>
      <c r="H105" s="37" t="n">
        <v>172</v>
      </c>
      <c r="I105" s="37" t="n">
        <v>172</v>
      </c>
      <c r="J105" s="37" t="n">
        <v>5000</v>
      </c>
      <c r="K105" s="37" t="n">
        <v>5000</v>
      </c>
      <c r="L105" s="37" t="n">
        <v>15000</v>
      </c>
      <c r="M105" s="37" t="n">
        <v>15000</v>
      </c>
      <c r="N105" s="50"/>
    </row>
    <row r="106" s="39" customFormat="true" ht="115.5" hidden="false" customHeight="true" outlineLevel="0" collapsed="false">
      <c r="A106" s="47" t="n">
        <v>86</v>
      </c>
      <c r="B106" s="48" t="s">
        <v>327</v>
      </c>
      <c r="C106" s="49" t="s">
        <v>175</v>
      </c>
      <c r="D106" s="49" t="s">
        <v>94</v>
      </c>
      <c r="E106" s="47" t="s">
        <v>172</v>
      </c>
      <c r="F106" s="36" t="s">
        <v>328</v>
      </c>
      <c r="G106" s="37" t="n">
        <v>28111</v>
      </c>
      <c r="H106" s="37" t="n">
        <v>61</v>
      </c>
      <c r="I106" s="37" t="n">
        <v>61</v>
      </c>
      <c r="J106" s="37" t="n">
        <v>1000</v>
      </c>
      <c r="K106" s="37" t="n">
        <v>500</v>
      </c>
      <c r="L106" s="37" t="n">
        <v>27000</v>
      </c>
      <c r="M106" s="37" t="n">
        <v>27000</v>
      </c>
      <c r="N106" s="50" t="s">
        <v>329</v>
      </c>
    </row>
    <row r="107" s="39" customFormat="true" ht="39.75" hidden="false" customHeight="true" outlineLevel="0" collapsed="false">
      <c r="A107" s="47" t="n">
        <v>87</v>
      </c>
      <c r="B107" s="48" t="s">
        <v>330</v>
      </c>
      <c r="C107" s="49" t="s">
        <v>331</v>
      </c>
      <c r="D107" s="49" t="s">
        <v>332</v>
      </c>
      <c r="E107" s="47" t="s">
        <v>59</v>
      </c>
      <c r="F107" s="36" t="s">
        <v>333</v>
      </c>
      <c r="G107" s="37" t="n">
        <v>38995</v>
      </c>
      <c r="H107" s="37" t="n">
        <v>30233</v>
      </c>
      <c r="I107" s="37" t="n">
        <v>30233</v>
      </c>
      <c r="J107" s="37" t="n">
        <v>4000</v>
      </c>
      <c r="K107" s="37" t="n">
        <v>4000</v>
      </c>
      <c r="L107" s="37" t="n">
        <v>4000</v>
      </c>
      <c r="M107" s="37" t="n">
        <v>4000</v>
      </c>
      <c r="N107" s="50"/>
    </row>
    <row r="108" s="39" customFormat="true" ht="39" hidden="false" customHeight="true" outlineLevel="0" collapsed="false">
      <c r="A108" s="47" t="n">
        <v>88</v>
      </c>
      <c r="B108" s="48" t="s">
        <v>334</v>
      </c>
      <c r="C108" s="49" t="s">
        <v>331</v>
      </c>
      <c r="D108" s="49" t="s">
        <v>332</v>
      </c>
      <c r="E108" s="47" t="s">
        <v>59</v>
      </c>
      <c r="F108" s="36" t="s">
        <v>335</v>
      </c>
      <c r="G108" s="37" t="n">
        <v>39841</v>
      </c>
      <c r="H108" s="37" t="n">
        <v>29538</v>
      </c>
      <c r="I108" s="37" t="n">
        <v>29538</v>
      </c>
      <c r="J108" s="37" t="n">
        <v>4000</v>
      </c>
      <c r="K108" s="37" t="n">
        <v>4000</v>
      </c>
      <c r="L108" s="37" t="n">
        <v>6000</v>
      </c>
      <c r="M108" s="37" t="n">
        <v>6000</v>
      </c>
      <c r="N108" s="50"/>
    </row>
    <row r="109" s="39" customFormat="true" ht="101.25" hidden="false" customHeight="true" outlineLevel="0" collapsed="false">
      <c r="A109" s="47" t="n">
        <v>89</v>
      </c>
      <c r="B109" s="48" t="s">
        <v>336</v>
      </c>
      <c r="C109" s="49" t="s">
        <v>72</v>
      </c>
      <c r="D109" s="49" t="s">
        <v>337</v>
      </c>
      <c r="E109" s="47" t="s">
        <v>338</v>
      </c>
      <c r="F109" s="36" t="s">
        <v>339</v>
      </c>
      <c r="G109" s="37" t="n">
        <v>255409</v>
      </c>
      <c r="H109" s="37" t="n">
        <v>190155</v>
      </c>
      <c r="I109" s="37" t="n">
        <v>190155</v>
      </c>
      <c r="J109" s="37" t="n">
        <v>0</v>
      </c>
      <c r="K109" s="37" t="n">
        <v>0</v>
      </c>
      <c r="L109" s="37" t="n">
        <v>12000</v>
      </c>
      <c r="M109" s="37" t="n">
        <v>12000</v>
      </c>
      <c r="N109" s="50" t="s">
        <v>340</v>
      </c>
    </row>
    <row r="110" s="39" customFormat="true" ht="64.5" hidden="false" customHeight="true" outlineLevel="0" collapsed="false">
      <c r="A110" s="47" t="n">
        <v>90</v>
      </c>
      <c r="B110" s="48" t="s">
        <v>341</v>
      </c>
      <c r="C110" s="49" t="s">
        <v>77</v>
      </c>
      <c r="D110" s="49" t="s">
        <v>193</v>
      </c>
      <c r="E110" s="47" t="s">
        <v>342</v>
      </c>
      <c r="F110" s="36" t="s">
        <v>343</v>
      </c>
      <c r="G110" s="37" t="n">
        <v>110535</v>
      </c>
      <c r="H110" s="37" t="n">
        <v>99881</v>
      </c>
      <c r="I110" s="37" t="n">
        <v>99881</v>
      </c>
      <c r="J110" s="37" t="n">
        <v>6350</v>
      </c>
      <c r="K110" s="37" t="n">
        <f aca="false">J110</f>
        <v>6350</v>
      </c>
      <c r="L110" s="37" t="n">
        <v>3000</v>
      </c>
      <c r="M110" s="37" t="n">
        <v>3000</v>
      </c>
      <c r="N110" s="50" t="s">
        <v>344</v>
      </c>
    </row>
    <row r="111" s="39" customFormat="true" ht="39.95" hidden="false" customHeight="true" outlineLevel="0" collapsed="false">
      <c r="A111" s="47" t="n">
        <v>91</v>
      </c>
      <c r="B111" s="48" t="s">
        <v>345</v>
      </c>
      <c r="C111" s="49" t="s">
        <v>77</v>
      </c>
      <c r="D111" s="49" t="s">
        <v>346</v>
      </c>
      <c r="E111" s="47" t="s">
        <v>89</v>
      </c>
      <c r="F111" s="36" t="s">
        <v>347</v>
      </c>
      <c r="G111" s="37" t="n">
        <v>347827</v>
      </c>
      <c r="H111" s="37" t="n">
        <v>244109</v>
      </c>
      <c r="I111" s="37" t="n">
        <v>244109</v>
      </c>
      <c r="J111" s="37" t="n">
        <v>20000</v>
      </c>
      <c r="K111" s="37" t="n">
        <f aca="false">J111</f>
        <v>20000</v>
      </c>
      <c r="L111" s="37" t="n">
        <v>22000</v>
      </c>
      <c r="M111" s="37" t="n">
        <v>22000</v>
      </c>
      <c r="N111" s="50"/>
    </row>
    <row r="112" s="39" customFormat="true" ht="39.95" hidden="false" customHeight="true" outlineLevel="0" collapsed="false">
      <c r="A112" s="47" t="n">
        <v>92</v>
      </c>
      <c r="B112" s="48" t="s">
        <v>348</v>
      </c>
      <c r="C112" s="49" t="s">
        <v>77</v>
      </c>
      <c r="D112" s="49" t="s">
        <v>349</v>
      </c>
      <c r="E112" s="47" t="s">
        <v>63</v>
      </c>
      <c r="F112" s="36" t="s">
        <v>350</v>
      </c>
      <c r="G112" s="37" t="n">
        <v>371134</v>
      </c>
      <c r="H112" s="37" t="n">
        <v>182032</v>
      </c>
      <c r="I112" s="37" t="n">
        <v>182032</v>
      </c>
      <c r="J112" s="37" t="n">
        <v>70000</v>
      </c>
      <c r="K112" s="37" t="n">
        <f aca="false">J112</f>
        <v>70000</v>
      </c>
      <c r="L112" s="37" t="n">
        <v>60000</v>
      </c>
      <c r="M112" s="37" t="n">
        <v>60000</v>
      </c>
      <c r="N112" s="50"/>
    </row>
    <row r="113" s="39" customFormat="true" ht="39.95" hidden="false" customHeight="true" outlineLevel="0" collapsed="false">
      <c r="A113" s="47" t="n">
        <v>93</v>
      </c>
      <c r="B113" s="48" t="s">
        <v>351</v>
      </c>
      <c r="C113" s="49" t="s">
        <v>77</v>
      </c>
      <c r="D113" s="49" t="s">
        <v>352</v>
      </c>
      <c r="E113" s="47" t="s">
        <v>279</v>
      </c>
      <c r="F113" s="36" t="s">
        <v>353</v>
      </c>
      <c r="G113" s="37" t="n">
        <v>53208</v>
      </c>
      <c r="H113" s="37" t="n">
        <v>7807</v>
      </c>
      <c r="I113" s="37" t="n">
        <v>7807</v>
      </c>
      <c r="J113" s="37" t="n">
        <v>7000</v>
      </c>
      <c r="K113" s="37" t="n">
        <f aca="false">J113</f>
        <v>7000</v>
      </c>
      <c r="L113" s="37" t="n">
        <v>22000</v>
      </c>
      <c r="M113" s="37" t="n">
        <v>22000</v>
      </c>
      <c r="N113" s="50"/>
    </row>
    <row r="114" s="39" customFormat="true" ht="39.95" hidden="false" customHeight="true" outlineLevel="0" collapsed="false">
      <c r="A114" s="47" t="n">
        <v>94</v>
      </c>
      <c r="B114" s="48" t="s">
        <v>354</v>
      </c>
      <c r="C114" s="49" t="s">
        <v>77</v>
      </c>
      <c r="D114" s="49" t="s">
        <v>186</v>
      </c>
      <c r="E114" s="47" t="s">
        <v>167</v>
      </c>
      <c r="F114" s="36" t="s">
        <v>355</v>
      </c>
      <c r="G114" s="37" t="n">
        <v>37419</v>
      </c>
      <c r="H114" s="37" t="n">
        <v>6260</v>
      </c>
      <c r="I114" s="37" t="n">
        <v>6260</v>
      </c>
      <c r="J114" s="37" t="n">
        <v>8000</v>
      </c>
      <c r="K114" s="37" t="n">
        <f aca="false">J114</f>
        <v>8000</v>
      </c>
      <c r="L114" s="37" t="n">
        <v>19000</v>
      </c>
      <c r="M114" s="37" t="n">
        <v>19000</v>
      </c>
      <c r="N114" s="50"/>
    </row>
    <row r="115" s="73" customFormat="true" ht="39.95" hidden="false" customHeight="true" outlineLevel="0" collapsed="false">
      <c r="A115" s="47" t="n">
        <v>95</v>
      </c>
      <c r="B115" s="48" t="s">
        <v>356</v>
      </c>
      <c r="C115" s="49" t="s">
        <v>77</v>
      </c>
      <c r="D115" s="49" t="s">
        <v>171</v>
      </c>
      <c r="E115" s="47" t="s">
        <v>100</v>
      </c>
      <c r="F115" s="36" t="s">
        <v>357</v>
      </c>
      <c r="G115" s="37" t="n">
        <v>92563</v>
      </c>
      <c r="H115" s="37" t="n">
        <v>48034</v>
      </c>
      <c r="I115" s="37" t="n">
        <v>48034</v>
      </c>
      <c r="J115" s="37" t="n">
        <v>19000</v>
      </c>
      <c r="K115" s="37" t="n">
        <f aca="false">J115</f>
        <v>19000</v>
      </c>
      <c r="L115" s="37" t="n">
        <v>17000</v>
      </c>
      <c r="M115" s="37" t="n">
        <v>17000</v>
      </c>
      <c r="N115" s="50"/>
    </row>
    <row r="116" s="39" customFormat="true" ht="39.95" hidden="false" customHeight="true" outlineLevel="0" collapsed="false">
      <c r="A116" s="47" t="n">
        <v>96</v>
      </c>
      <c r="B116" s="48" t="s">
        <v>358</v>
      </c>
      <c r="C116" s="49" t="s">
        <v>77</v>
      </c>
      <c r="D116" s="49" t="s">
        <v>171</v>
      </c>
      <c r="E116" s="47" t="s">
        <v>63</v>
      </c>
      <c r="F116" s="36" t="s">
        <v>359</v>
      </c>
      <c r="G116" s="37" t="n">
        <v>52306</v>
      </c>
      <c r="H116" s="37" t="n">
        <v>13432</v>
      </c>
      <c r="I116" s="37" t="n">
        <v>13432</v>
      </c>
      <c r="J116" s="37" t="n">
        <v>5000</v>
      </c>
      <c r="K116" s="37" t="n">
        <f aca="false">J116</f>
        <v>5000</v>
      </c>
      <c r="L116" s="37" t="n">
        <v>15000</v>
      </c>
      <c r="M116" s="37" t="n">
        <v>15000</v>
      </c>
      <c r="N116" s="50"/>
    </row>
    <row r="117" s="39" customFormat="true" ht="39.95" hidden="false" customHeight="true" outlineLevel="0" collapsed="false">
      <c r="A117" s="47" t="n">
        <v>97</v>
      </c>
      <c r="B117" s="48" t="s">
        <v>360</v>
      </c>
      <c r="C117" s="49" t="s">
        <v>72</v>
      </c>
      <c r="D117" s="49" t="s">
        <v>361</v>
      </c>
      <c r="E117" s="47" t="s">
        <v>74</v>
      </c>
      <c r="F117" s="36" t="s">
        <v>359</v>
      </c>
      <c r="G117" s="37" t="n">
        <v>119000</v>
      </c>
      <c r="H117" s="37" t="n">
        <v>15160</v>
      </c>
      <c r="I117" s="37" t="n">
        <v>15160</v>
      </c>
      <c r="J117" s="37" t="n">
        <v>30000</v>
      </c>
      <c r="K117" s="37" t="n">
        <f aca="false">J117</f>
        <v>30000</v>
      </c>
      <c r="L117" s="37" t="n">
        <v>35000</v>
      </c>
      <c r="M117" s="37" t="n">
        <v>35000</v>
      </c>
      <c r="N117" s="50"/>
    </row>
    <row r="118" s="39" customFormat="true" ht="105" hidden="false" customHeight="true" outlineLevel="0" collapsed="false">
      <c r="A118" s="47" t="n">
        <v>98</v>
      </c>
      <c r="B118" s="48" t="s">
        <v>362</v>
      </c>
      <c r="C118" s="49" t="s">
        <v>77</v>
      </c>
      <c r="D118" s="49" t="s">
        <v>346</v>
      </c>
      <c r="E118" s="47" t="s">
        <v>363</v>
      </c>
      <c r="F118" s="36" t="s">
        <v>364</v>
      </c>
      <c r="G118" s="37" t="n">
        <v>284956</v>
      </c>
      <c r="H118" s="37" t="n">
        <v>110679</v>
      </c>
      <c r="I118" s="37" t="n">
        <v>110679</v>
      </c>
      <c r="J118" s="37" t="n">
        <v>20000</v>
      </c>
      <c r="K118" s="37" t="n">
        <f aca="false">J118</f>
        <v>20000</v>
      </c>
      <c r="L118" s="37" t="n">
        <v>100000</v>
      </c>
      <c r="M118" s="37" t="n">
        <v>100000</v>
      </c>
      <c r="N118" s="50" t="s">
        <v>340</v>
      </c>
    </row>
    <row r="119" s="39" customFormat="true" ht="96" hidden="false" customHeight="true" outlineLevel="0" collapsed="false">
      <c r="A119" s="47" t="n">
        <v>99</v>
      </c>
      <c r="B119" s="48" t="s">
        <v>365</v>
      </c>
      <c r="C119" s="49" t="s">
        <v>77</v>
      </c>
      <c r="D119" s="49" t="s">
        <v>366</v>
      </c>
      <c r="E119" s="47" t="s">
        <v>363</v>
      </c>
      <c r="F119" s="36" t="s">
        <v>367</v>
      </c>
      <c r="G119" s="37" t="n">
        <v>149000</v>
      </c>
      <c r="H119" s="37" t="n">
        <v>80449</v>
      </c>
      <c r="I119" s="37" t="n">
        <v>80449</v>
      </c>
      <c r="J119" s="37" t="n">
        <v>14000</v>
      </c>
      <c r="K119" s="37" t="n">
        <f aca="false">J119</f>
        <v>14000</v>
      </c>
      <c r="L119" s="37" t="n">
        <v>29000</v>
      </c>
      <c r="M119" s="37" t="n">
        <v>29000</v>
      </c>
      <c r="N119" s="50" t="s">
        <v>340</v>
      </c>
    </row>
    <row r="120" s="39" customFormat="true" ht="41.25" hidden="false" customHeight="true" outlineLevel="0" collapsed="false">
      <c r="A120" s="47" t="n">
        <v>100</v>
      </c>
      <c r="B120" s="48" t="s">
        <v>368</v>
      </c>
      <c r="C120" s="49" t="s">
        <v>77</v>
      </c>
      <c r="D120" s="49" t="s">
        <v>369</v>
      </c>
      <c r="E120" s="47" t="s">
        <v>100</v>
      </c>
      <c r="F120" s="36" t="s">
        <v>370</v>
      </c>
      <c r="G120" s="37" t="n">
        <v>361960</v>
      </c>
      <c r="H120" s="37" t="n">
        <v>154708</v>
      </c>
      <c r="I120" s="37" t="n">
        <v>154708</v>
      </c>
      <c r="J120" s="37" t="n">
        <v>45000</v>
      </c>
      <c r="K120" s="37" t="n">
        <f aca="false">J120</f>
        <v>45000</v>
      </c>
      <c r="L120" s="37" t="n">
        <v>65000</v>
      </c>
      <c r="M120" s="37" t="n">
        <v>65000</v>
      </c>
      <c r="N120" s="50"/>
    </row>
    <row r="121" s="39" customFormat="true" ht="40.5" hidden="false" customHeight="true" outlineLevel="0" collapsed="false">
      <c r="A121" s="47" t="n">
        <v>101</v>
      </c>
      <c r="B121" s="48" t="s">
        <v>371</v>
      </c>
      <c r="C121" s="49" t="s">
        <v>77</v>
      </c>
      <c r="D121" s="49" t="s">
        <v>332</v>
      </c>
      <c r="E121" s="47" t="s">
        <v>68</v>
      </c>
      <c r="F121" s="36" t="s">
        <v>372</v>
      </c>
      <c r="G121" s="37" t="n">
        <v>43000</v>
      </c>
      <c r="H121" s="37" t="n">
        <v>27711</v>
      </c>
      <c r="I121" s="37" t="n">
        <v>27711</v>
      </c>
      <c r="J121" s="37" t="n">
        <v>9500</v>
      </c>
      <c r="K121" s="37" t="n">
        <v>5500</v>
      </c>
      <c r="L121" s="37" t="n">
        <v>9000</v>
      </c>
      <c r="M121" s="37" t="n">
        <v>9000</v>
      </c>
      <c r="N121" s="50" t="s">
        <v>373</v>
      </c>
    </row>
    <row r="122" s="39" customFormat="true" ht="66" hidden="false" customHeight="true" outlineLevel="0" collapsed="false">
      <c r="A122" s="47" t="n">
        <v>102</v>
      </c>
      <c r="B122" s="48" t="s">
        <v>374</v>
      </c>
      <c r="C122" s="49" t="s">
        <v>77</v>
      </c>
      <c r="D122" s="49" t="s">
        <v>375</v>
      </c>
      <c r="E122" s="47" t="s">
        <v>55</v>
      </c>
      <c r="F122" s="36" t="s">
        <v>376</v>
      </c>
      <c r="G122" s="37" t="n">
        <v>122460</v>
      </c>
      <c r="H122" s="37" t="n">
        <v>95216</v>
      </c>
      <c r="I122" s="37" t="n">
        <v>95216</v>
      </c>
      <c r="J122" s="37" t="n">
        <v>3700</v>
      </c>
      <c r="K122" s="37" t="n">
        <f aca="false">J122</f>
        <v>3700</v>
      </c>
      <c r="L122" s="37" t="n">
        <v>6500</v>
      </c>
      <c r="M122" s="37" t="n">
        <v>6500</v>
      </c>
      <c r="N122" s="50" t="s">
        <v>377</v>
      </c>
    </row>
    <row r="123" s="41" customFormat="true" ht="65.25" hidden="false" customHeight="true" outlineLevel="0" collapsed="false">
      <c r="A123" s="47" t="n">
        <v>103</v>
      </c>
      <c r="B123" s="48" t="s">
        <v>378</v>
      </c>
      <c r="C123" s="49" t="s">
        <v>77</v>
      </c>
      <c r="D123" s="49" t="s">
        <v>193</v>
      </c>
      <c r="E123" s="47" t="s">
        <v>363</v>
      </c>
      <c r="F123" s="36" t="s">
        <v>379</v>
      </c>
      <c r="G123" s="37" t="n">
        <v>398133</v>
      </c>
      <c r="H123" s="37" t="n">
        <v>332353</v>
      </c>
      <c r="I123" s="37" t="n">
        <v>332353</v>
      </c>
      <c r="J123" s="37" t="n">
        <v>10000</v>
      </c>
      <c r="K123" s="37" t="n">
        <f aca="false">J123</f>
        <v>10000</v>
      </c>
      <c r="L123" s="37" t="n">
        <v>12500</v>
      </c>
      <c r="M123" s="37" t="n">
        <v>12500</v>
      </c>
      <c r="N123" s="50" t="s">
        <v>344</v>
      </c>
    </row>
    <row r="124" s="41" customFormat="true" ht="39.75" hidden="false" customHeight="true" outlineLevel="0" collapsed="false">
      <c r="A124" s="47" t="n">
        <v>104</v>
      </c>
      <c r="B124" s="48" t="s">
        <v>380</v>
      </c>
      <c r="C124" s="49" t="s">
        <v>77</v>
      </c>
      <c r="D124" s="49" t="s">
        <v>99</v>
      </c>
      <c r="E124" s="47" t="s">
        <v>172</v>
      </c>
      <c r="F124" s="36" t="s">
        <v>381</v>
      </c>
      <c r="G124" s="37" t="n">
        <v>26610</v>
      </c>
      <c r="H124" s="37" t="n">
        <v>510</v>
      </c>
      <c r="I124" s="37" t="n">
        <v>510</v>
      </c>
      <c r="J124" s="37" t="n">
        <v>3000</v>
      </c>
      <c r="K124" s="37" t="n">
        <f aca="false">J124</f>
        <v>3000</v>
      </c>
      <c r="L124" s="37" t="n">
        <v>23000</v>
      </c>
      <c r="M124" s="37" t="n">
        <v>23000</v>
      </c>
      <c r="N124" s="50"/>
    </row>
    <row r="125" s="41" customFormat="true" ht="75.75" hidden="false" customHeight="true" outlineLevel="0" collapsed="false">
      <c r="A125" s="47" t="n">
        <v>105</v>
      </c>
      <c r="B125" s="48" t="s">
        <v>382</v>
      </c>
      <c r="C125" s="49" t="s">
        <v>77</v>
      </c>
      <c r="D125" s="49" t="s">
        <v>369</v>
      </c>
      <c r="E125" s="47" t="s">
        <v>89</v>
      </c>
      <c r="F125" s="36" t="s">
        <v>383</v>
      </c>
      <c r="G125" s="37" t="n">
        <v>33725</v>
      </c>
      <c r="H125" s="37" t="n">
        <v>15308</v>
      </c>
      <c r="I125" s="37" t="n">
        <v>15308</v>
      </c>
      <c r="J125" s="37" t="n">
        <v>13100</v>
      </c>
      <c r="K125" s="37" t="n">
        <f aca="false">J125</f>
        <v>13100</v>
      </c>
      <c r="L125" s="37" t="n">
        <v>5000</v>
      </c>
      <c r="M125" s="37" t="n">
        <v>5000</v>
      </c>
      <c r="N125" s="50" t="s">
        <v>384</v>
      </c>
    </row>
    <row r="126" s="41" customFormat="true" ht="39.75" hidden="false" customHeight="true" outlineLevel="0" collapsed="false">
      <c r="A126" s="47" t="n">
        <v>106</v>
      </c>
      <c r="B126" s="48" t="s">
        <v>385</v>
      </c>
      <c r="C126" s="49" t="s">
        <v>77</v>
      </c>
      <c r="D126" s="49" t="s">
        <v>136</v>
      </c>
      <c r="E126" s="47" t="s">
        <v>63</v>
      </c>
      <c r="F126" s="36" t="s">
        <v>386</v>
      </c>
      <c r="G126" s="37" t="n">
        <v>40790</v>
      </c>
      <c r="H126" s="37" t="n">
        <v>8000</v>
      </c>
      <c r="I126" s="37" t="n">
        <v>8000</v>
      </c>
      <c r="J126" s="37" t="n">
        <v>10000</v>
      </c>
      <c r="K126" s="37" t="n">
        <f aca="false">J126</f>
        <v>10000</v>
      </c>
      <c r="L126" s="37" t="n">
        <v>20000</v>
      </c>
      <c r="M126" s="37" t="n">
        <v>20000</v>
      </c>
      <c r="N126" s="50"/>
    </row>
    <row r="127" s="41" customFormat="true" ht="54" hidden="false" customHeight="true" outlineLevel="0" collapsed="false">
      <c r="A127" s="47" t="n">
        <v>107</v>
      </c>
      <c r="B127" s="48" t="s">
        <v>387</v>
      </c>
      <c r="C127" s="49" t="s">
        <v>77</v>
      </c>
      <c r="D127" s="49" t="s">
        <v>388</v>
      </c>
      <c r="E127" s="47" t="s">
        <v>158</v>
      </c>
      <c r="F127" s="36" t="s">
        <v>389</v>
      </c>
      <c r="G127" s="37" t="n">
        <v>145000</v>
      </c>
      <c r="H127" s="37" t="n">
        <v>54536</v>
      </c>
      <c r="I127" s="37" t="n">
        <v>54536</v>
      </c>
      <c r="J127" s="37" t="n">
        <v>20000</v>
      </c>
      <c r="K127" s="37" t="n">
        <f aca="false">J127</f>
        <v>20000</v>
      </c>
      <c r="L127" s="37" t="n">
        <v>50000</v>
      </c>
      <c r="M127" s="37" t="n">
        <v>50000</v>
      </c>
      <c r="N127" s="50"/>
    </row>
    <row r="128" s="41" customFormat="true" ht="79.5" hidden="false" customHeight="true" outlineLevel="0" collapsed="false">
      <c r="A128" s="47" t="n">
        <v>108</v>
      </c>
      <c r="B128" s="48" t="s">
        <v>390</v>
      </c>
      <c r="C128" s="49" t="s">
        <v>77</v>
      </c>
      <c r="D128" s="49" t="s">
        <v>391</v>
      </c>
      <c r="E128" s="47" t="s">
        <v>279</v>
      </c>
      <c r="F128" s="36" t="s">
        <v>392</v>
      </c>
      <c r="G128" s="37" t="n">
        <v>91417</v>
      </c>
      <c r="H128" s="37" t="n">
        <v>442</v>
      </c>
      <c r="I128" s="37" t="n">
        <v>442</v>
      </c>
      <c r="J128" s="37" t="n">
        <v>10000</v>
      </c>
      <c r="K128" s="37" t="n">
        <f aca="false">J128</f>
        <v>10000</v>
      </c>
      <c r="L128" s="37" t="n">
        <v>20000</v>
      </c>
      <c r="M128" s="37" t="n">
        <v>20000</v>
      </c>
      <c r="N128" s="50"/>
    </row>
    <row r="129" s="41" customFormat="true" ht="108.75" hidden="false" customHeight="true" outlineLevel="0" collapsed="false">
      <c r="A129" s="47" t="n">
        <v>109</v>
      </c>
      <c r="B129" s="48" t="s">
        <v>393</v>
      </c>
      <c r="C129" s="49" t="s">
        <v>77</v>
      </c>
      <c r="D129" s="49" t="s">
        <v>394</v>
      </c>
      <c r="E129" s="47" t="s">
        <v>395</v>
      </c>
      <c r="F129" s="36" t="s">
        <v>396</v>
      </c>
      <c r="G129" s="37" t="n">
        <v>116324</v>
      </c>
      <c r="H129" s="37" t="n">
        <v>93715</v>
      </c>
      <c r="I129" s="37" t="n">
        <v>93715</v>
      </c>
      <c r="J129" s="37" t="n">
        <v>8000</v>
      </c>
      <c r="K129" s="37" t="n">
        <f aca="false">J129</f>
        <v>8000</v>
      </c>
      <c r="L129" s="37" t="n">
        <v>5000</v>
      </c>
      <c r="M129" s="37" t="n">
        <v>5000</v>
      </c>
      <c r="N129" s="50" t="s">
        <v>340</v>
      </c>
    </row>
    <row r="130" s="41" customFormat="true" ht="171.75" hidden="false" customHeight="true" outlineLevel="0" collapsed="false">
      <c r="A130" s="47" t="n">
        <v>110</v>
      </c>
      <c r="B130" s="48" t="s">
        <v>397</v>
      </c>
      <c r="C130" s="49" t="s">
        <v>398</v>
      </c>
      <c r="D130" s="49" t="s">
        <v>94</v>
      </c>
      <c r="E130" s="47" t="s">
        <v>89</v>
      </c>
      <c r="F130" s="36" t="s">
        <v>399</v>
      </c>
      <c r="G130" s="37" t="n">
        <v>71950</v>
      </c>
      <c r="H130" s="37" t="n">
        <v>10717</v>
      </c>
      <c r="I130" s="37" t="n">
        <v>10717</v>
      </c>
      <c r="J130" s="37" t="n">
        <v>4800</v>
      </c>
      <c r="K130" s="37" t="n">
        <f aca="false">J130</f>
        <v>4800</v>
      </c>
      <c r="L130" s="37" t="n">
        <v>2000</v>
      </c>
      <c r="M130" s="37" t="n">
        <v>2000</v>
      </c>
      <c r="N130" s="50" t="s">
        <v>400</v>
      </c>
    </row>
    <row r="131" s="41" customFormat="true" ht="78.75" hidden="false" customHeight="true" outlineLevel="0" collapsed="false">
      <c r="A131" s="47" t="n">
        <v>111</v>
      </c>
      <c r="B131" s="48" t="s">
        <v>401</v>
      </c>
      <c r="C131" s="49" t="s">
        <v>402</v>
      </c>
      <c r="D131" s="49" t="s">
        <v>403</v>
      </c>
      <c r="E131" s="47" t="s">
        <v>404</v>
      </c>
      <c r="F131" s="36" t="s">
        <v>405</v>
      </c>
      <c r="G131" s="37" t="n">
        <v>179310</v>
      </c>
      <c r="H131" s="37" t="n">
        <v>0</v>
      </c>
      <c r="I131" s="37" t="n">
        <v>0</v>
      </c>
      <c r="J131" s="37" t="n">
        <v>50000</v>
      </c>
      <c r="K131" s="37" t="n">
        <v>15000</v>
      </c>
      <c r="L131" s="37" t="n">
        <v>160000</v>
      </c>
      <c r="M131" s="37" t="n">
        <v>100000</v>
      </c>
      <c r="N131" s="50"/>
    </row>
    <row r="132" s="41" customFormat="true" ht="40.5" hidden="false" customHeight="true" outlineLevel="0" collapsed="false">
      <c r="A132" s="47" t="n">
        <v>112</v>
      </c>
      <c r="B132" s="48" t="s">
        <v>406</v>
      </c>
      <c r="C132" s="49" t="s">
        <v>407</v>
      </c>
      <c r="D132" s="49" t="s">
        <v>207</v>
      </c>
      <c r="E132" s="47" t="s">
        <v>100</v>
      </c>
      <c r="F132" s="36" t="s">
        <v>408</v>
      </c>
      <c r="G132" s="37" t="n">
        <v>115204</v>
      </c>
      <c r="H132" s="37" t="n">
        <v>69699</v>
      </c>
      <c r="I132" s="37" t="n">
        <v>69699</v>
      </c>
      <c r="J132" s="37" t="n">
        <v>8000</v>
      </c>
      <c r="K132" s="37" t="n">
        <f aca="false">J132</f>
        <v>8000</v>
      </c>
      <c r="L132" s="37" t="n">
        <v>25000</v>
      </c>
      <c r="M132" s="37" t="n">
        <v>25000</v>
      </c>
      <c r="N132" s="50"/>
    </row>
    <row r="133" s="41" customFormat="true" ht="54" hidden="false" customHeight="true" outlineLevel="0" collapsed="false">
      <c r="A133" s="47" t="n">
        <v>113</v>
      </c>
      <c r="B133" s="48" t="s">
        <v>409</v>
      </c>
      <c r="C133" s="49" t="s">
        <v>407</v>
      </c>
      <c r="D133" s="49" t="s">
        <v>207</v>
      </c>
      <c r="E133" s="47" t="s">
        <v>167</v>
      </c>
      <c r="F133" s="36" t="s">
        <v>410</v>
      </c>
      <c r="G133" s="37" t="n">
        <v>34234</v>
      </c>
      <c r="H133" s="37" t="n">
        <v>190</v>
      </c>
      <c r="I133" s="37" t="n">
        <v>190</v>
      </c>
      <c r="J133" s="37" t="n">
        <v>10000</v>
      </c>
      <c r="K133" s="37" t="n">
        <f aca="false">J133</f>
        <v>10000</v>
      </c>
      <c r="L133" s="37" t="n">
        <v>24000</v>
      </c>
      <c r="M133" s="37" t="n">
        <v>24000</v>
      </c>
      <c r="N133" s="50"/>
    </row>
    <row r="134" s="41" customFormat="true" ht="110.25" hidden="false" customHeight="true" outlineLevel="0" collapsed="false">
      <c r="A134" s="47" t="n">
        <v>114</v>
      </c>
      <c r="B134" s="48" t="s">
        <v>411</v>
      </c>
      <c r="C134" s="49" t="s">
        <v>412</v>
      </c>
      <c r="D134" s="49" t="s">
        <v>153</v>
      </c>
      <c r="E134" s="47" t="s">
        <v>413</v>
      </c>
      <c r="F134" s="36" t="s">
        <v>414</v>
      </c>
      <c r="G134" s="37" t="n">
        <v>46770</v>
      </c>
      <c r="H134" s="37" t="n">
        <v>43477</v>
      </c>
      <c r="I134" s="37" t="n">
        <v>43477</v>
      </c>
      <c r="J134" s="37" t="n">
        <v>1000</v>
      </c>
      <c r="K134" s="37" t="n">
        <f aca="false">J134</f>
        <v>1000</v>
      </c>
      <c r="L134" s="37" t="n">
        <v>1500</v>
      </c>
      <c r="M134" s="37" t="n">
        <v>1500</v>
      </c>
      <c r="N134" s="50" t="s">
        <v>415</v>
      </c>
    </row>
    <row r="135" s="41" customFormat="true" ht="177.75" hidden="false" customHeight="true" outlineLevel="0" collapsed="false">
      <c r="A135" s="47" t="n">
        <v>115</v>
      </c>
      <c r="B135" s="48" t="s">
        <v>416</v>
      </c>
      <c r="C135" s="49" t="s">
        <v>412</v>
      </c>
      <c r="D135" s="49" t="s">
        <v>369</v>
      </c>
      <c r="E135" s="47" t="s">
        <v>59</v>
      </c>
      <c r="F135" s="36" t="s">
        <v>417</v>
      </c>
      <c r="G135" s="37" t="n">
        <v>38278</v>
      </c>
      <c r="H135" s="37" t="n">
        <v>22934</v>
      </c>
      <c r="I135" s="37" t="n">
        <v>22934</v>
      </c>
      <c r="J135" s="37" t="n">
        <v>4000</v>
      </c>
      <c r="K135" s="37" t="n">
        <f aca="false">J135</f>
        <v>4000</v>
      </c>
      <c r="L135" s="37" t="n">
        <v>2500</v>
      </c>
      <c r="M135" s="37" t="n">
        <v>2500</v>
      </c>
      <c r="N135" s="50" t="s">
        <v>418</v>
      </c>
    </row>
    <row r="136" s="41" customFormat="true" ht="177.75" hidden="false" customHeight="true" outlineLevel="0" collapsed="false">
      <c r="A136" s="47" t="n">
        <v>116</v>
      </c>
      <c r="B136" s="48" t="s">
        <v>419</v>
      </c>
      <c r="C136" s="49" t="s">
        <v>412</v>
      </c>
      <c r="D136" s="49" t="s">
        <v>99</v>
      </c>
      <c r="E136" s="47" t="s">
        <v>420</v>
      </c>
      <c r="F136" s="36" t="s">
        <v>421</v>
      </c>
      <c r="G136" s="37" t="n">
        <v>45721</v>
      </c>
      <c r="H136" s="37" t="n">
        <v>36498</v>
      </c>
      <c r="I136" s="37" t="n">
        <v>36498</v>
      </c>
      <c r="J136" s="37" t="n">
        <v>2000</v>
      </c>
      <c r="K136" s="37" t="n">
        <f aca="false">J136</f>
        <v>2000</v>
      </c>
      <c r="L136" s="37" t="n">
        <v>1300</v>
      </c>
      <c r="M136" s="37" t="n">
        <v>1300</v>
      </c>
      <c r="N136" s="50" t="s">
        <v>418</v>
      </c>
    </row>
    <row r="137" s="41" customFormat="true" ht="65.25" hidden="false" customHeight="true" outlineLevel="0" collapsed="false">
      <c r="A137" s="47" t="n">
        <v>117</v>
      </c>
      <c r="B137" s="48" t="s">
        <v>422</v>
      </c>
      <c r="C137" s="49" t="s">
        <v>412</v>
      </c>
      <c r="D137" s="49" t="s">
        <v>166</v>
      </c>
      <c r="E137" s="47" t="s">
        <v>89</v>
      </c>
      <c r="F137" s="36" t="s">
        <v>423</v>
      </c>
      <c r="G137" s="37" t="n">
        <v>46563</v>
      </c>
      <c r="H137" s="37" t="n">
        <v>25710</v>
      </c>
      <c r="I137" s="37" t="n">
        <v>25710</v>
      </c>
      <c r="J137" s="37" t="n">
        <v>6000</v>
      </c>
      <c r="K137" s="37" t="n">
        <f aca="false">J137</f>
        <v>6000</v>
      </c>
      <c r="L137" s="37" t="n">
        <v>10000</v>
      </c>
      <c r="M137" s="37" t="n">
        <v>10000</v>
      </c>
      <c r="N137" s="50"/>
    </row>
    <row r="138" s="41" customFormat="true" ht="52.5" hidden="false" customHeight="true" outlineLevel="0" collapsed="false">
      <c r="A138" s="47" t="n">
        <v>118</v>
      </c>
      <c r="B138" s="48" t="s">
        <v>424</v>
      </c>
      <c r="C138" s="49" t="s">
        <v>425</v>
      </c>
      <c r="D138" s="49" t="s">
        <v>190</v>
      </c>
      <c r="E138" s="47" t="s">
        <v>100</v>
      </c>
      <c r="F138" s="36" t="s">
        <v>426</v>
      </c>
      <c r="G138" s="37" t="n">
        <v>75892</v>
      </c>
      <c r="H138" s="37" t="n">
        <v>28976</v>
      </c>
      <c r="I138" s="37" t="n">
        <v>28976</v>
      </c>
      <c r="J138" s="37" t="n">
        <v>12000</v>
      </c>
      <c r="K138" s="37" t="n">
        <f aca="false">J138</f>
        <v>12000</v>
      </c>
      <c r="L138" s="37" t="n">
        <v>20000</v>
      </c>
      <c r="M138" s="37" t="n">
        <v>20000</v>
      </c>
      <c r="N138" s="50"/>
    </row>
    <row r="139" s="41" customFormat="true" ht="121.5" hidden="false" customHeight="true" outlineLevel="0" collapsed="false">
      <c r="A139" s="47" t="n">
        <v>119</v>
      </c>
      <c r="B139" s="48" t="s">
        <v>427</v>
      </c>
      <c r="C139" s="49" t="s">
        <v>425</v>
      </c>
      <c r="D139" s="49" t="s">
        <v>190</v>
      </c>
      <c r="E139" s="47" t="s">
        <v>89</v>
      </c>
      <c r="F139" s="36" t="s">
        <v>428</v>
      </c>
      <c r="G139" s="37" t="n">
        <v>37140</v>
      </c>
      <c r="H139" s="37" t="n">
        <v>24814</v>
      </c>
      <c r="I139" s="37" t="n">
        <v>24814</v>
      </c>
      <c r="J139" s="37" t="n">
        <v>5000</v>
      </c>
      <c r="K139" s="37" t="n">
        <f aca="false">J139</f>
        <v>5000</v>
      </c>
      <c r="L139" s="37" t="n">
        <v>5000</v>
      </c>
      <c r="M139" s="37" t="n">
        <v>5000</v>
      </c>
      <c r="N139" s="50" t="s">
        <v>429</v>
      </c>
    </row>
    <row r="140" s="41" customFormat="true" ht="62.25" hidden="false" customHeight="true" outlineLevel="0" collapsed="false">
      <c r="A140" s="47" t="n">
        <v>120</v>
      </c>
      <c r="B140" s="48" t="s">
        <v>430</v>
      </c>
      <c r="C140" s="49" t="s">
        <v>425</v>
      </c>
      <c r="D140" s="49" t="s">
        <v>190</v>
      </c>
      <c r="E140" s="47" t="s">
        <v>100</v>
      </c>
      <c r="F140" s="36" t="s">
        <v>428</v>
      </c>
      <c r="G140" s="37" t="n">
        <v>35460</v>
      </c>
      <c r="H140" s="37" t="n">
        <v>22339</v>
      </c>
      <c r="I140" s="37" t="n">
        <v>22339</v>
      </c>
      <c r="J140" s="37" t="n">
        <v>3500</v>
      </c>
      <c r="K140" s="37" t="n">
        <f aca="false">J140</f>
        <v>3500</v>
      </c>
      <c r="L140" s="37" t="n">
        <v>3000</v>
      </c>
      <c r="M140" s="37" t="n">
        <v>3000</v>
      </c>
      <c r="N140" s="50"/>
    </row>
    <row r="141" s="39" customFormat="true" ht="50.25" hidden="false" customHeight="true" outlineLevel="0" collapsed="false">
      <c r="A141" s="47" t="n">
        <v>121</v>
      </c>
      <c r="B141" s="48" t="s">
        <v>431</v>
      </c>
      <c r="C141" s="49" t="s">
        <v>425</v>
      </c>
      <c r="D141" s="49" t="s">
        <v>190</v>
      </c>
      <c r="E141" s="47" t="s">
        <v>100</v>
      </c>
      <c r="F141" s="36" t="s">
        <v>432</v>
      </c>
      <c r="G141" s="37" t="n">
        <v>44875</v>
      </c>
      <c r="H141" s="37" t="n">
        <v>21464</v>
      </c>
      <c r="I141" s="37" t="n">
        <v>21464</v>
      </c>
      <c r="J141" s="37" t="n">
        <v>6000</v>
      </c>
      <c r="K141" s="37" t="n">
        <f aca="false">J141</f>
        <v>6000</v>
      </c>
      <c r="L141" s="37" t="n">
        <v>6000</v>
      </c>
      <c r="M141" s="37" t="n">
        <v>6000</v>
      </c>
      <c r="N141" s="50"/>
    </row>
    <row r="142" s="71" customFormat="true" ht="79.5" hidden="false" customHeight="true" outlineLevel="0" collapsed="false">
      <c r="A142" s="47" t="n">
        <v>122</v>
      </c>
      <c r="B142" s="48" t="s">
        <v>433</v>
      </c>
      <c r="C142" s="49" t="s">
        <v>434</v>
      </c>
      <c r="D142" s="49" t="s">
        <v>171</v>
      </c>
      <c r="E142" s="47" t="s">
        <v>50</v>
      </c>
      <c r="F142" s="36" t="s">
        <v>435</v>
      </c>
      <c r="G142" s="37" t="n">
        <v>398105</v>
      </c>
      <c r="H142" s="37" t="n">
        <v>189356</v>
      </c>
      <c r="I142" s="37" t="n">
        <v>189356</v>
      </c>
      <c r="J142" s="37" t="n">
        <v>20000</v>
      </c>
      <c r="K142" s="37" t="n">
        <f aca="false">J142</f>
        <v>20000</v>
      </c>
      <c r="L142" s="37" t="n">
        <v>40000</v>
      </c>
      <c r="M142" s="37" t="n">
        <v>40000</v>
      </c>
      <c r="N142" s="50" t="s">
        <v>436</v>
      </c>
    </row>
    <row r="143" s="39" customFormat="true" ht="77.25" hidden="false" customHeight="true" outlineLevel="0" collapsed="false">
      <c r="A143" s="47" t="n">
        <v>123</v>
      </c>
      <c r="B143" s="48" t="s">
        <v>437</v>
      </c>
      <c r="C143" s="49" t="s">
        <v>438</v>
      </c>
      <c r="D143" s="49" t="s">
        <v>179</v>
      </c>
      <c r="E143" s="47" t="s">
        <v>279</v>
      </c>
      <c r="F143" s="36" t="s">
        <v>439</v>
      </c>
      <c r="G143" s="37" t="n">
        <v>107540</v>
      </c>
      <c r="H143" s="37" t="n">
        <v>939</v>
      </c>
      <c r="I143" s="37" t="n">
        <v>939</v>
      </c>
      <c r="J143" s="37" t="n">
        <v>10000</v>
      </c>
      <c r="K143" s="37" t="n">
        <f aca="false">J143</f>
        <v>10000</v>
      </c>
      <c r="L143" s="37" t="n">
        <v>20000</v>
      </c>
      <c r="M143" s="37" t="n">
        <v>20000</v>
      </c>
      <c r="N143" s="50"/>
    </row>
    <row r="144" s="74" customFormat="true" ht="63.75" hidden="false" customHeight="true" outlineLevel="0" collapsed="false">
      <c r="A144" s="47" t="n">
        <v>124</v>
      </c>
      <c r="B144" s="48" t="s">
        <v>440</v>
      </c>
      <c r="C144" s="49" t="s">
        <v>105</v>
      </c>
      <c r="D144" s="49" t="s">
        <v>106</v>
      </c>
      <c r="E144" s="47" t="s">
        <v>89</v>
      </c>
      <c r="F144" s="36" t="s">
        <v>441</v>
      </c>
      <c r="G144" s="37" t="n">
        <v>40013</v>
      </c>
      <c r="H144" s="37" t="n">
        <v>30582</v>
      </c>
      <c r="I144" s="37" t="n">
        <v>30582</v>
      </c>
      <c r="J144" s="37" t="n">
        <v>4000</v>
      </c>
      <c r="K144" s="37" t="n">
        <f aca="false">J144</f>
        <v>4000</v>
      </c>
      <c r="L144" s="37" t="n">
        <v>4000</v>
      </c>
      <c r="M144" s="37" t="n">
        <v>4000</v>
      </c>
      <c r="N144" s="50"/>
    </row>
    <row r="145" s="74" customFormat="true" ht="66.75" hidden="false" customHeight="true" outlineLevel="0" collapsed="false">
      <c r="A145" s="47" t="n">
        <v>125</v>
      </c>
      <c r="B145" s="48" t="s">
        <v>442</v>
      </c>
      <c r="C145" s="49" t="s">
        <v>189</v>
      </c>
      <c r="D145" s="49" t="s">
        <v>190</v>
      </c>
      <c r="E145" s="47" t="s">
        <v>100</v>
      </c>
      <c r="F145" s="36" t="s">
        <v>443</v>
      </c>
      <c r="G145" s="37" t="n">
        <v>389269</v>
      </c>
      <c r="H145" s="37" t="n">
        <v>24888</v>
      </c>
      <c r="I145" s="37" t="n">
        <v>24888</v>
      </c>
      <c r="J145" s="37" t="n">
        <v>15000</v>
      </c>
      <c r="K145" s="37" t="n">
        <f aca="false">J145</f>
        <v>15000</v>
      </c>
      <c r="L145" s="37" t="n">
        <v>120000</v>
      </c>
      <c r="M145" s="37" t="n">
        <v>120000</v>
      </c>
      <c r="N145" s="50"/>
    </row>
    <row r="146" s="39" customFormat="true" ht="63" hidden="false" customHeight="true" outlineLevel="0" collapsed="false">
      <c r="A146" s="47" t="n">
        <v>126</v>
      </c>
      <c r="B146" s="48" t="s">
        <v>444</v>
      </c>
      <c r="C146" s="49" t="s">
        <v>189</v>
      </c>
      <c r="D146" s="49" t="s">
        <v>445</v>
      </c>
      <c r="E146" s="47" t="s">
        <v>404</v>
      </c>
      <c r="F146" s="36" t="s">
        <v>446</v>
      </c>
      <c r="G146" s="37" t="n">
        <v>215000</v>
      </c>
      <c r="H146" s="37" t="n">
        <v>120000</v>
      </c>
      <c r="I146" s="37" t="n">
        <v>120000</v>
      </c>
      <c r="J146" s="37" t="n">
        <v>20000</v>
      </c>
      <c r="K146" s="37" t="n">
        <v>20000</v>
      </c>
      <c r="L146" s="37" t="n">
        <v>50000</v>
      </c>
      <c r="M146" s="37" t="n">
        <v>50000</v>
      </c>
      <c r="N146" s="50"/>
    </row>
    <row r="147" s="73" customFormat="true" ht="63" hidden="false" customHeight="true" outlineLevel="0" collapsed="false">
      <c r="A147" s="47" t="n">
        <v>127</v>
      </c>
      <c r="B147" s="48" t="s">
        <v>447</v>
      </c>
      <c r="C147" s="49" t="s">
        <v>189</v>
      </c>
      <c r="D147" s="49" t="s">
        <v>190</v>
      </c>
      <c r="E147" s="47" t="s">
        <v>279</v>
      </c>
      <c r="F147" s="36" t="s">
        <v>448</v>
      </c>
      <c r="G147" s="37" t="n">
        <v>93070</v>
      </c>
      <c r="H147" s="37" t="n">
        <v>381</v>
      </c>
      <c r="I147" s="37" t="n">
        <v>381</v>
      </c>
      <c r="J147" s="37" t="n">
        <v>1000</v>
      </c>
      <c r="K147" s="37" t="n">
        <f aca="false">J147</f>
        <v>1000</v>
      </c>
      <c r="L147" s="37" t="n">
        <v>20000</v>
      </c>
      <c r="M147" s="37" t="n">
        <v>20000</v>
      </c>
      <c r="N147" s="50"/>
    </row>
    <row r="148" s="51" customFormat="true" ht="64.5" hidden="false" customHeight="true" outlineLevel="0" collapsed="false">
      <c r="A148" s="47" t="n">
        <v>128</v>
      </c>
      <c r="B148" s="48" t="s">
        <v>449</v>
      </c>
      <c r="C148" s="49" t="s">
        <v>189</v>
      </c>
      <c r="D148" s="49" t="s">
        <v>190</v>
      </c>
      <c r="E148" s="47" t="s">
        <v>279</v>
      </c>
      <c r="F148" s="36" t="s">
        <v>450</v>
      </c>
      <c r="G148" s="37" t="n">
        <v>28619</v>
      </c>
      <c r="H148" s="37" t="n">
        <v>500</v>
      </c>
      <c r="I148" s="37" t="n">
        <v>500</v>
      </c>
      <c r="J148" s="37" t="n">
        <v>6000</v>
      </c>
      <c r="K148" s="37" t="n">
        <f aca="false">J148</f>
        <v>6000</v>
      </c>
      <c r="L148" s="37" t="n">
        <v>10000</v>
      </c>
      <c r="M148" s="37" t="n">
        <v>10000</v>
      </c>
      <c r="N148" s="50"/>
    </row>
    <row r="149" s="51" customFormat="true" ht="65.25" hidden="false" customHeight="true" outlineLevel="0" collapsed="false">
      <c r="A149" s="47" t="n">
        <v>129</v>
      </c>
      <c r="B149" s="48" t="s">
        <v>451</v>
      </c>
      <c r="C149" s="49" t="s">
        <v>189</v>
      </c>
      <c r="D149" s="49" t="s">
        <v>190</v>
      </c>
      <c r="E149" s="47" t="s">
        <v>279</v>
      </c>
      <c r="F149" s="36" t="s">
        <v>452</v>
      </c>
      <c r="G149" s="37" t="n">
        <v>64400</v>
      </c>
      <c r="H149" s="37" t="n">
        <v>533</v>
      </c>
      <c r="I149" s="37" t="n">
        <v>533</v>
      </c>
      <c r="J149" s="37" t="n">
        <v>1000</v>
      </c>
      <c r="K149" s="37" t="n">
        <f aca="false">J149</f>
        <v>1000</v>
      </c>
      <c r="L149" s="37" t="n">
        <v>20000</v>
      </c>
      <c r="M149" s="37" t="n">
        <v>20000</v>
      </c>
      <c r="N149" s="50"/>
    </row>
    <row r="150" s="51" customFormat="true" ht="64.5" hidden="false" customHeight="true" outlineLevel="0" collapsed="false">
      <c r="A150" s="47" t="n">
        <v>130</v>
      </c>
      <c r="B150" s="48" t="s">
        <v>453</v>
      </c>
      <c r="C150" s="49" t="s">
        <v>189</v>
      </c>
      <c r="D150" s="49" t="s">
        <v>190</v>
      </c>
      <c r="E150" s="47" t="s">
        <v>172</v>
      </c>
      <c r="F150" s="36" t="s">
        <v>454</v>
      </c>
      <c r="G150" s="37" t="n">
        <v>20946</v>
      </c>
      <c r="H150" s="37" t="n">
        <v>2064</v>
      </c>
      <c r="I150" s="37" t="n">
        <v>2064</v>
      </c>
      <c r="J150" s="37" t="n">
        <v>10000</v>
      </c>
      <c r="K150" s="37" t="n">
        <f aca="false">J150</f>
        <v>10000</v>
      </c>
      <c r="L150" s="37" t="n">
        <v>8000</v>
      </c>
      <c r="M150" s="37" t="n">
        <v>8000</v>
      </c>
      <c r="N150" s="50"/>
    </row>
    <row r="151" s="51" customFormat="true" ht="114" hidden="false" customHeight="true" outlineLevel="0" collapsed="false">
      <c r="A151" s="47" t="n">
        <v>131</v>
      </c>
      <c r="B151" s="48" t="s">
        <v>455</v>
      </c>
      <c r="C151" s="49" t="s">
        <v>189</v>
      </c>
      <c r="D151" s="49" t="s">
        <v>190</v>
      </c>
      <c r="E151" s="47" t="s">
        <v>456</v>
      </c>
      <c r="F151" s="36" t="s">
        <v>457</v>
      </c>
      <c r="G151" s="37" t="n">
        <v>16331</v>
      </c>
      <c r="H151" s="37" t="n">
        <v>10930</v>
      </c>
      <c r="I151" s="37" t="n">
        <v>10930</v>
      </c>
      <c r="J151" s="37" t="n">
        <v>4000</v>
      </c>
      <c r="K151" s="37" t="n">
        <f aca="false">J151</f>
        <v>4000</v>
      </c>
      <c r="L151" s="37" t="n">
        <v>1000</v>
      </c>
      <c r="M151" s="37" t="n">
        <v>1000</v>
      </c>
      <c r="N151" s="50" t="s">
        <v>415</v>
      </c>
    </row>
    <row r="152" s="51" customFormat="true" ht="64.5" hidden="false" customHeight="true" outlineLevel="0" collapsed="false">
      <c r="A152" s="47" t="n">
        <v>132</v>
      </c>
      <c r="B152" s="48" t="s">
        <v>458</v>
      </c>
      <c r="C152" s="49" t="s">
        <v>189</v>
      </c>
      <c r="D152" s="49" t="s">
        <v>190</v>
      </c>
      <c r="E152" s="47" t="s">
        <v>63</v>
      </c>
      <c r="F152" s="36" t="s">
        <v>459</v>
      </c>
      <c r="G152" s="37" t="n">
        <v>30494</v>
      </c>
      <c r="H152" s="37" t="n">
        <v>4118</v>
      </c>
      <c r="I152" s="37" t="n">
        <v>4118</v>
      </c>
      <c r="J152" s="37" t="n">
        <v>8000</v>
      </c>
      <c r="K152" s="37" t="n">
        <f aca="false">J152</f>
        <v>8000</v>
      </c>
      <c r="L152" s="37" t="n">
        <v>8000</v>
      </c>
      <c r="M152" s="37" t="n">
        <v>8000</v>
      </c>
      <c r="N152" s="50"/>
    </row>
    <row r="153" s="51" customFormat="true" ht="66" hidden="false" customHeight="true" outlineLevel="0" collapsed="false">
      <c r="A153" s="47" t="n">
        <v>133</v>
      </c>
      <c r="B153" s="48" t="s">
        <v>460</v>
      </c>
      <c r="C153" s="49" t="s">
        <v>461</v>
      </c>
      <c r="D153" s="49" t="s">
        <v>136</v>
      </c>
      <c r="E153" s="47" t="s">
        <v>167</v>
      </c>
      <c r="F153" s="36" t="s">
        <v>462</v>
      </c>
      <c r="G153" s="37" t="n">
        <v>35223</v>
      </c>
      <c r="H153" s="37" t="n">
        <v>14887</v>
      </c>
      <c r="I153" s="37" t="n">
        <v>14887</v>
      </c>
      <c r="J153" s="37" t="n">
        <v>6000</v>
      </c>
      <c r="K153" s="37" t="n">
        <f aca="false">J153</f>
        <v>6000</v>
      </c>
      <c r="L153" s="37" t="n">
        <v>10000</v>
      </c>
      <c r="M153" s="37" t="n">
        <v>10000</v>
      </c>
      <c r="N153" s="50" t="s">
        <v>463</v>
      </c>
    </row>
    <row r="154" s="51" customFormat="true" ht="96.75" hidden="false" customHeight="true" outlineLevel="0" collapsed="false">
      <c r="A154" s="47" t="n">
        <v>134</v>
      </c>
      <c r="B154" s="48" t="s">
        <v>464</v>
      </c>
      <c r="C154" s="49" t="s">
        <v>461</v>
      </c>
      <c r="D154" s="49" t="s">
        <v>136</v>
      </c>
      <c r="E154" s="47" t="s">
        <v>167</v>
      </c>
      <c r="F154" s="36" t="s">
        <v>462</v>
      </c>
      <c r="G154" s="37" t="n">
        <v>35991</v>
      </c>
      <c r="H154" s="37" t="n">
        <v>11378</v>
      </c>
      <c r="I154" s="37" t="n">
        <v>11378</v>
      </c>
      <c r="J154" s="37" t="n">
        <v>8000</v>
      </c>
      <c r="K154" s="37" t="n">
        <f aca="false">J154</f>
        <v>8000</v>
      </c>
      <c r="L154" s="37" t="n">
        <v>10000</v>
      </c>
      <c r="M154" s="37" t="n">
        <v>10000</v>
      </c>
      <c r="N154" s="50" t="s">
        <v>465</v>
      </c>
    </row>
    <row r="155" s="51" customFormat="true" ht="96.75" hidden="false" customHeight="true" outlineLevel="0" collapsed="false">
      <c r="A155" s="47" t="n">
        <v>135</v>
      </c>
      <c r="B155" s="48" t="s">
        <v>466</v>
      </c>
      <c r="C155" s="49" t="s">
        <v>461</v>
      </c>
      <c r="D155" s="49" t="s">
        <v>136</v>
      </c>
      <c r="E155" s="47" t="s">
        <v>363</v>
      </c>
      <c r="F155" s="36" t="s">
        <v>467</v>
      </c>
      <c r="G155" s="37" t="n">
        <v>36471</v>
      </c>
      <c r="H155" s="37" t="n">
        <v>20714</v>
      </c>
      <c r="I155" s="37" t="n">
        <v>20714</v>
      </c>
      <c r="J155" s="37" t="n">
        <v>3000</v>
      </c>
      <c r="K155" s="37" t="n">
        <f aca="false">J155</f>
        <v>3000</v>
      </c>
      <c r="L155" s="37" t="n">
        <v>10000</v>
      </c>
      <c r="M155" s="37" t="n">
        <v>10000</v>
      </c>
      <c r="N155" s="50" t="s">
        <v>468</v>
      </c>
    </row>
    <row r="156" s="39" customFormat="true" ht="80.25" hidden="false" customHeight="true" outlineLevel="0" collapsed="false">
      <c r="A156" s="47" t="n">
        <v>136</v>
      </c>
      <c r="B156" s="48" t="s">
        <v>469</v>
      </c>
      <c r="C156" s="49" t="s">
        <v>461</v>
      </c>
      <c r="D156" s="49" t="s">
        <v>136</v>
      </c>
      <c r="E156" s="47" t="s">
        <v>167</v>
      </c>
      <c r="F156" s="36" t="s">
        <v>470</v>
      </c>
      <c r="G156" s="37" t="n">
        <v>25695</v>
      </c>
      <c r="H156" s="37" t="n">
        <v>5289</v>
      </c>
      <c r="I156" s="37" t="n">
        <v>5289</v>
      </c>
      <c r="J156" s="37" t="n">
        <v>9000</v>
      </c>
      <c r="K156" s="37" t="n">
        <f aca="false">J156</f>
        <v>9000</v>
      </c>
      <c r="L156" s="37" t="n">
        <v>3000</v>
      </c>
      <c r="M156" s="37" t="n">
        <v>3000</v>
      </c>
      <c r="N156" s="50" t="s">
        <v>471</v>
      </c>
    </row>
    <row r="157" s="75" customFormat="true" ht="99" hidden="false" customHeight="true" outlineLevel="0" collapsed="false">
      <c r="A157" s="47" t="n">
        <v>137</v>
      </c>
      <c r="B157" s="48" t="s">
        <v>472</v>
      </c>
      <c r="C157" s="49" t="s">
        <v>461</v>
      </c>
      <c r="D157" s="49" t="s">
        <v>136</v>
      </c>
      <c r="E157" s="47" t="s">
        <v>363</v>
      </c>
      <c r="F157" s="36" t="s">
        <v>473</v>
      </c>
      <c r="G157" s="37" t="n">
        <v>31378</v>
      </c>
      <c r="H157" s="37" t="n">
        <v>22219</v>
      </c>
      <c r="I157" s="37" t="n">
        <v>22219</v>
      </c>
      <c r="J157" s="37" t="n">
        <v>5000</v>
      </c>
      <c r="K157" s="37" t="n">
        <f aca="false">J157</f>
        <v>5000</v>
      </c>
      <c r="L157" s="37" t="n">
        <v>3000</v>
      </c>
      <c r="M157" s="37" t="n">
        <v>3000</v>
      </c>
      <c r="N157" s="50" t="s">
        <v>415</v>
      </c>
    </row>
    <row r="158" s="39" customFormat="true" ht="64.5" hidden="false" customHeight="true" outlineLevel="0" collapsed="false">
      <c r="A158" s="47" t="n">
        <v>138</v>
      </c>
      <c r="B158" s="48" t="s">
        <v>474</v>
      </c>
      <c r="C158" s="49" t="s">
        <v>178</v>
      </c>
      <c r="D158" s="49" t="s">
        <v>179</v>
      </c>
      <c r="E158" s="47" t="s">
        <v>55</v>
      </c>
      <c r="F158" s="36" t="s">
        <v>475</v>
      </c>
      <c r="G158" s="37" t="n">
        <v>100371</v>
      </c>
      <c r="H158" s="37" t="n">
        <v>66359</v>
      </c>
      <c r="I158" s="37" t="n">
        <v>66359</v>
      </c>
      <c r="J158" s="37" t="n">
        <v>9000</v>
      </c>
      <c r="K158" s="37" t="n">
        <f aca="false">J158</f>
        <v>9000</v>
      </c>
      <c r="L158" s="37" t="n">
        <v>20000</v>
      </c>
      <c r="M158" s="37" t="n">
        <v>20000</v>
      </c>
      <c r="N158" s="50"/>
    </row>
    <row r="159" s="39" customFormat="true" ht="64.5" hidden="false" customHeight="true" outlineLevel="0" collapsed="false">
      <c r="A159" s="47" t="n">
        <v>139</v>
      </c>
      <c r="B159" s="48" t="s">
        <v>476</v>
      </c>
      <c r="C159" s="49" t="s">
        <v>178</v>
      </c>
      <c r="D159" s="49" t="s">
        <v>179</v>
      </c>
      <c r="E159" s="47" t="s">
        <v>63</v>
      </c>
      <c r="F159" s="36" t="s">
        <v>477</v>
      </c>
      <c r="G159" s="37" t="n">
        <v>30662</v>
      </c>
      <c r="H159" s="37" t="n">
        <v>2455</v>
      </c>
      <c r="I159" s="37" t="n">
        <v>2455</v>
      </c>
      <c r="J159" s="37" t="n">
        <v>8000</v>
      </c>
      <c r="K159" s="37" t="n">
        <f aca="false">J159</f>
        <v>8000</v>
      </c>
      <c r="L159" s="37" t="n">
        <v>10000</v>
      </c>
      <c r="M159" s="37" t="n">
        <v>10000</v>
      </c>
      <c r="N159" s="50"/>
    </row>
    <row r="160" s="39" customFormat="true" ht="64.5" hidden="false" customHeight="true" outlineLevel="0" collapsed="false">
      <c r="A160" s="47" t="n">
        <v>140</v>
      </c>
      <c r="B160" s="48" t="s">
        <v>478</v>
      </c>
      <c r="C160" s="49" t="s">
        <v>178</v>
      </c>
      <c r="D160" s="49" t="s">
        <v>179</v>
      </c>
      <c r="E160" s="47" t="s">
        <v>63</v>
      </c>
      <c r="F160" s="36" t="s">
        <v>479</v>
      </c>
      <c r="G160" s="37" t="n">
        <v>31432</v>
      </c>
      <c r="H160" s="37" t="n">
        <v>2535</v>
      </c>
      <c r="I160" s="37" t="n">
        <v>2535</v>
      </c>
      <c r="J160" s="37" t="n">
        <v>7000</v>
      </c>
      <c r="K160" s="37" t="n">
        <f aca="false">J160</f>
        <v>7000</v>
      </c>
      <c r="L160" s="37" t="n">
        <v>10000</v>
      </c>
      <c r="M160" s="37" t="n">
        <v>10000</v>
      </c>
      <c r="N160" s="50"/>
    </row>
    <row r="161" s="39" customFormat="true" ht="66" hidden="false" customHeight="true" outlineLevel="0" collapsed="false">
      <c r="A161" s="47" t="n">
        <v>141</v>
      </c>
      <c r="B161" s="48" t="s">
        <v>480</v>
      </c>
      <c r="C161" s="49" t="s">
        <v>481</v>
      </c>
      <c r="D161" s="49" t="s">
        <v>179</v>
      </c>
      <c r="E161" s="47" t="s">
        <v>482</v>
      </c>
      <c r="F161" s="36" t="s">
        <v>483</v>
      </c>
      <c r="G161" s="37" t="n">
        <v>78430</v>
      </c>
      <c r="H161" s="37" t="n">
        <v>200</v>
      </c>
      <c r="I161" s="37" t="n">
        <v>200</v>
      </c>
      <c r="J161" s="37" t="n">
        <v>1000</v>
      </c>
      <c r="K161" s="37" t="n">
        <f aca="false">J161</f>
        <v>1000</v>
      </c>
      <c r="L161" s="37" t="n">
        <v>10000</v>
      </c>
      <c r="M161" s="37" t="n">
        <v>10000</v>
      </c>
      <c r="N161" s="50"/>
    </row>
    <row r="162" s="41" customFormat="true" ht="53.25" hidden="false" customHeight="true" outlineLevel="0" collapsed="false">
      <c r="A162" s="47" t="n">
        <v>142</v>
      </c>
      <c r="B162" s="48" t="s">
        <v>484</v>
      </c>
      <c r="C162" s="49" t="s">
        <v>485</v>
      </c>
      <c r="D162" s="49" t="s">
        <v>486</v>
      </c>
      <c r="E162" s="47" t="s">
        <v>59</v>
      </c>
      <c r="F162" s="36" t="s">
        <v>487</v>
      </c>
      <c r="G162" s="37" t="n">
        <v>91425</v>
      </c>
      <c r="H162" s="37" t="n">
        <v>67549</v>
      </c>
      <c r="I162" s="37" t="n">
        <v>67549</v>
      </c>
      <c r="J162" s="37" t="n">
        <v>18000</v>
      </c>
      <c r="K162" s="37" t="n">
        <f aca="false">J162</f>
        <v>18000</v>
      </c>
      <c r="L162" s="37" t="n">
        <v>5000</v>
      </c>
      <c r="M162" s="37" t="n">
        <v>5000</v>
      </c>
      <c r="N162" s="50"/>
    </row>
    <row r="163" s="41" customFormat="true" ht="40.5" hidden="false" customHeight="true" outlineLevel="0" collapsed="false">
      <c r="A163" s="47" t="n">
        <v>143</v>
      </c>
      <c r="B163" s="48" t="s">
        <v>488</v>
      </c>
      <c r="C163" s="49" t="s">
        <v>489</v>
      </c>
      <c r="D163" s="49" t="s">
        <v>207</v>
      </c>
      <c r="E163" s="47" t="s">
        <v>59</v>
      </c>
      <c r="F163" s="36" t="s">
        <v>490</v>
      </c>
      <c r="G163" s="37" t="n">
        <v>125168</v>
      </c>
      <c r="H163" s="37" t="n">
        <v>80032</v>
      </c>
      <c r="I163" s="37" t="n">
        <v>80032</v>
      </c>
      <c r="J163" s="37" t="n">
        <v>4000</v>
      </c>
      <c r="K163" s="37" t="n">
        <f aca="false">J163</f>
        <v>4000</v>
      </c>
      <c r="L163" s="37" t="n">
        <v>28000</v>
      </c>
      <c r="M163" s="37" t="n">
        <v>15000</v>
      </c>
      <c r="N163" s="50"/>
    </row>
    <row r="164" s="39" customFormat="true" ht="40.5" hidden="false" customHeight="true" outlineLevel="0" collapsed="false">
      <c r="A164" s="47" t="n">
        <v>144</v>
      </c>
      <c r="B164" s="48" t="s">
        <v>491</v>
      </c>
      <c r="C164" s="49" t="s">
        <v>489</v>
      </c>
      <c r="D164" s="49" t="s">
        <v>207</v>
      </c>
      <c r="E164" s="47" t="s">
        <v>63</v>
      </c>
      <c r="F164" s="36" t="s">
        <v>492</v>
      </c>
      <c r="G164" s="37" t="n">
        <v>90899</v>
      </c>
      <c r="H164" s="37" t="n">
        <v>14803</v>
      </c>
      <c r="I164" s="37" t="n">
        <v>14803</v>
      </c>
      <c r="J164" s="37" t="n">
        <v>20000</v>
      </c>
      <c r="K164" s="37" t="n">
        <f aca="false">J164</f>
        <v>20000</v>
      </c>
      <c r="L164" s="37" t="n">
        <v>20000</v>
      </c>
      <c r="M164" s="37" t="n">
        <v>20000</v>
      </c>
      <c r="N164" s="50"/>
    </row>
    <row r="165" s="71" customFormat="true" ht="116.25" hidden="false" customHeight="true" outlineLevel="0" collapsed="false">
      <c r="A165" s="47" t="n">
        <v>145</v>
      </c>
      <c r="B165" s="48" t="s">
        <v>493</v>
      </c>
      <c r="C165" s="49" t="s">
        <v>489</v>
      </c>
      <c r="D165" s="49" t="s">
        <v>207</v>
      </c>
      <c r="E165" s="47" t="s">
        <v>494</v>
      </c>
      <c r="F165" s="36" t="s">
        <v>495</v>
      </c>
      <c r="G165" s="37" t="n">
        <v>36738</v>
      </c>
      <c r="H165" s="37" t="n">
        <v>18529</v>
      </c>
      <c r="I165" s="37" t="n">
        <v>18529</v>
      </c>
      <c r="J165" s="37" t="n">
        <v>13800</v>
      </c>
      <c r="K165" s="37" t="n">
        <f aca="false">J165</f>
        <v>13800</v>
      </c>
      <c r="L165" s="37" t="n">
        <v>4000</v>
      </c>
      <c r="M165" s="37" t="n">
        <v>4000</v>
      </c>
      <c r="N165" s="50" t="s">
        <v>496</v>
      </c>
    </row>
    <row r="166" s="39" customFormat="true" ht="113.25" hidden="false" customHeight="true" outlineLevel="0" collapsed="false">
      <c r="A166" s="47" t="n">
        <v>146</v>
      </c>
      <c r="B166" s="48" t="s">
        <v>497</v>
      </c>
      <c r="C166" s="49" t="s">
        <v>498</v>
      </c>
      <c r="D166" s="49" t="s">
        <v>226</v>
      </c>
      <c r="E166" s="47" t="s">
        <v>420</v>
      </c>
      <c r="F166" s="36" t="s">
        <v>499</v>
      </c>
      <c r="G166" s="37" t="n">
        <v>23435</v>
      </c>
      <c r="H166" s="37" t="n">
        <v>8616</v>
      </c>
      <c r="I166" s="37" t="n">
        <v>8616</v>
      </c>
      <c r="J166" s="37" t="n">
        <v>8500</v>
      </c>
      <c r="K166" s="37" t="n">
        <f aca="false">J166</f>
        <v>8500</v>
      </c>
      <c r="L166" s="37" t="n">
        <v>5000</v>
      </c>
      <c r="M166" s="37" t="n">
        <v>5000</v>
      </c>
      <c r="N166" s="50" t="s">
        <v>496</v>
      </c>
    </row>
    <row r="167" s="39" customFormat="true" ht="39.75" hidden="false" customHeight="true" outlineLevel="0" collapsed="false">
      <c r="A167" s="47" t="n">
        <v>147</v>
      </c>
      <c r="B167" s="48" t="s">
        <v>500</v>
      </c>
      <c r="C167" s="49" t="s">
        <v>501</v>
      </c>
      <c r="D167" s="49" t="s">
        <v>106</v>
      </c>
      <c r="E167" s="47" t="s">
        <v>89</v>
      </c>
      <c r="F167" s="36" t="s">
        <v>502</v>
      </c>
      <c r="G167" s="37" t="n">
        <v>50500</v>
      </c>
      <c r="H167" s="37" t="n">
        <v>18109</v>
      </c>
      <c r="I167" s="37" t="n">
        <v>18109</v>
      </c>
      <c r="J167" s="37" t="n">
        <v>20000</v>
      </c>
      <c r="K167" s="37" t="n">
        <f aca="false">J167</f>
        <v>20000</v>
      </c>
      <c r="L167" s="37" t="n">
        <v>10000</v>
      </c>
      <c r="M167" s="37" t="n">
        <v>10000</v>
      </c>
      <c r="N167" s="50"/>
    </row>
    <row r="168" s="39" customFormat="true" ht="52.5" hidden="false" customHeight="true" outlineLevel="0" collapsed="false">
      <c r="A168" s="47" t="n">
        <v>148</v>
      </c>
      <c r="B168" s="48" t="s">
        <v>503</v>
      </c>
      <c r="C168" s="49" t="s">
        <v>170</v>
      </c>
      <c r="D168" s="49" t="s">
        <v>171</v>
      </c>
      <c r="E168" s="47" t="s">
        <v>279</v>
      </c>
      <c r="F168" s="36" t="s">
        <v>504</v>
      </c>
      <c r="G168" s="37" t="n">
        <v>48315</v>
      </c>
      <c r="H168" s="37" t="n">
        <v>3420</v>
      </c>
      <c r="I168" s="37" t="n">
        <v>3420</v>
      </c>
      <c r="J168" s="37" t="n">
        <v>6000</v>
      </c>
      <c r="K168" s="37" t="n">
        <f aca="false">J168</f>
        <v>6000</v>
      </c>
      <c r="L168" s="37" t="n">
        <v>10000</v>
      </c>
      <c r="M168" s="37" t="n">
        <v>10000</v>
      </c>
      <c r="N168" s="50"/>
    </row>
    <row r="169" s="39" customFormat="true" ht="52.5" hidden="false" customHeight="true" outlineLevel="0" collapsed="false">
      <c r="A169" s="47" t="n">
        <v>149</v>
      </c>
      <c r="B169" s="48" t="s">
        <v>505</v>
      </c>
      <c r="C169" s="49" t="s">
        <v>170</v>
      </c>
      <c r="D169" s="49" t="s">
        <v>171</v>
      </c>
      <c r="E169" s="47" t="s">
        <v>89</v>
      </c>
      <c r="F169" s="36" t="s">
        <v>506</v>
      </c>
      <c r="G169" s="37" t="n">
        <v>28356</v>
      </c>
      <c r="H169" s="37" t="n">
        <v>18812</v>
      </c>
      <c r="I169" s="37" t="n">
        <v>18812</v>
      </c>
      <c r="J169" s="37" t="n">
        <v>4000</v>
      </c>
      <c r="K169" s="37" t="n">
        <f aca="false">J169</f>
        <v>4000</v>
      </c>
      <c r="L169" s="37" t="n">
        <v>4000</v>
      </c>
      <c r="M169" s="37" t="n">
        <v>4000</v>
      </c>
      <c r="N169" s="50"/>
    </row>
    <row r="170" s="39" customFormat="true" ht="52.5" hidden="false" customHeight="true" outlineLevel="0" collapsed="false">
      <c r="A170" s="47" t="n">
        <v>150</v>
      </c>
      <c r="B170" s="48" t="s">
        <v>507</v>
      </c>
      <c r="C170" s="49" t="s">
        <v>170</v>
      </c>
      <c r="D170" s="49" t="s">
        <v>171</v>
      </c>
      <c r="E170" s="47" t="s">
        <v>55</v>
      </c>
      <c r="F170" s="36" t="s">
        <v>508</v>
      </c>
      <c r="G170" s="37" t="n">
        <v>54222</v>
      </c>
      <c r="H170" s="37" t="n">
        <v>37994</v>
      </c>
      <c r="I170" s="37" t="n">
        <v>37994</v>
      </c>
      <c r="J170" s="37" t="n">
        <v>4000</v>
      </c>
      <c r="K170" s="37" t="n">
        <f aca="false">J170</f>
        <v>4000</v>
      </c>
      <c r="L170" s="37" t="n">
        <v>10000</v>
      </c>
      <c r="M170" s="37" t="n">
        <v>10000</v>
      </c>
      <c r="N170" s="50"/>
    </row>
    <row r="171" s="39" customFormat="true" ht="86.25" hidden="false" customHeight="true" outlineLevel="0" collapsed="false">
      <c r="A171" s="47" t="n">
        <v>151</v>
      </c>
      <c r="B171" s="48" t="s">
        <v>509</v>
      </c>
      <c r="C171" s="49" t="s">
        <v>316</v>
      </c>
      <c r="D171" s="49" t="s">
        <v>317</v>
      </c>
      <c r="E171" s="47" t="s">
        <v>363</v>
      </c>
      <c r="F171" s="36" t="s">
        <v>510</v>
      </c>
      <c r="G171" s="37" t="n">
        <v>26276</v>
      </c>
      <c r="H171" s="37" t="n">
        <v>16008</v>
      </c>
      <c r="I171" s="37" t="n">
        <v>16008</v>
      </c>
      <c r="J171" s="37" t="n">
        <v>4000</v>
      </c>
      <c r="K171" s="37" t="n">
        <v>2000</v>
      </c>
      <c r="L171" s="37" t="n">
        <v>4000</v>
      </c>
      <c r="M171" s="37" t="n">
        <v>4000</v>
      </c>
      <c r="N171" s="50" t="s">
        <v>511</v>
      </c>
    </row>
    <row r="172" s="39" customFormat="true" ht="229.5" hidden="false" customHeight="false" outlineLevel="0" collapsed="false">
      <c r="A172" s="47" t="n">
        <v>152</v>
      </c>
      <c r="B172" s="64" t="s">
        <v>512</v>
      </c>
      <c r="C172" s="63" t="s">
        <v>513</v>
      </c>
      <c r="D172" s="63" t="s">
        <v>99</v>
      </c>
      <c r="E172" s="63" t="s">
        <v>413</v>
      </c>
      <c r="F172" s="36" t="s">
        <v>514</v>
      </c>
      <c r="G172" s="37" t="n">
        <v>19000</v>
      </c>
      <c r="H172" s="37" t="n">
        <v>9243</v>
      </c>
      <c r="I172" s="37" t="n">
        <v>9243</v>
      </c>
      <c r="J172" s="37" t="n">
        <v>2000</v>
      </c>
      <c r="K172" s="37" t="n">
        <v>0</v>
      </c>
      <c r="L172" s="37" t="n">
        <v>9757</v>
      </c>
      <c r="M172" s="37" t="n">
        <v>9757</v>
      </c>
      <c r="N172" s="50" t="s">
        <v>515</v>
      </c>
    </row>
    <row r="173" s="39" customFormat="true" ht="78" hidden="false" customHeight="true" outlineLevel="0" collapsed="false">
      <c r="A173" s="47" t="n">
        <v>153</v>
      </c>
      <c r="B173" s="48" t="s">
        <v>516</v>
      </c>
      <c r="C173" s="49" t="s">
        <v>517</v>
      </c>
      <c r="D173" s="49" t="s">
        <v>332</v>
      </c>
      <c r="E173" s="47" t="s">
        <v>172</v>
      </c>
      <c r="F173" s="36" t="s">
        <v>518</v>
      </c>
      <c r="G173" s="37" t="n">
        <v>170370</v>
      </c>
      <c r="H173" s="37" t="n">
        <v>0</v>
      </c>
      <c r="I173" s="37" t="n">
        <v>0</v>
      </c>
      <c r="J173" s="37" t="n">
        <v>80000</v>
      </c>
      <c r="K173" s="37" t="n">
        <v>80000</v>
      </c>
      <c r="L173" s="37" t="n">
        <v>90000</v>
      </c>
      <c r="M173" s="37" t="n">
        <v>90000</v>
      </c>
      <c r="N173" s="50"/>
    </row>
    <row r="174" s="39" customFormat="true" ht="102" hidden="false" customHeight="false" outlineLevel="0" collapsed="false">
      <c r="A174" s="47" t="n">
        <v>154</v>
      </c>
      <c r="B174" s="76" t="s">
        <v>519</v>
      </c>
      <c r="C174" s="47" t="s">
        <v>87</v>
      </c>
      <c r="D174" s="47" t="s">
        <v>520</v>
      </c>
      <c r="E174" s="47" t="s">
        <v>89</v>
      </c>
      <c r="F174" s="36" t="s">
        <v>521</v>
      </c>
      <c r="G174" s="37" t="n">
        <v>506019</v>
      </c>
      <c r="H174" s="37" t="n">
        <v>391019</v>
      </c>
      <c r="I174" s="37" t="n">
        <v>391019</v>
      </c>
      <c r="J174" s="37" t="n">
        <v>63000</v>
      </c>
      <c r="K174" s="37" t="n">
        <v>63000</v>
      </c>
      <c r="L174" s="37" t="n">
        <v>52000</v>
      </c>
      <c r="M174" s="37" t="n">
        <v>52000</v>
      </c>
      <c r="N174" s="50"/>
    </row>
    <row r="175" s="39" customFormat="true" ht="15.95" hidden="false" customHeight="true" outlineLevel="0" collapsed="false">
      <c r="A175" s="65"/>
      <c r="B175" s="77" t="s">
        <v>522</v>
      </c>
      <c r="C175" s="77"/>
      <c r="D175" s="77"/>
      <c r="E175" s="65"/>
      <c r="F175" s="66"/>
      <c r="G175" s="45" t="n">
        <f aca="false">SUM(G176:G193)</f>
        <v>3395439</v>
      </c>
      <c r="H175" s="45" t="n">
        <f aca="false">SUM(H176:H193)</f>
        <v>1875621.277</v>
      </c>
      <c r="I175" s="45" t="n">
        <f aca="false">SUM(I176:I193)</f>
        <v>1869934.982</v>
      </c>
      <c r="J175" s="45" t="n">
        <f aca="false">SUM(J176:J193)</f>
        <v>345336</v>
      </c>
      <c r="K175" s="45" t="n">
        <f aca="false">SUM(K176:K193)</f>
        <v>154933.91</v>
      </c>
      <c r="L175" s="45" t="n">
        <f aca="false">SUM(L176:L193)</f>
        <v>1167738</v>
      </c>
      <c r="M175" s="45" t="n">
        <f aca="false">SUM(M176:M193)</f>
        <v>729926</v>
      </c>
      <c r="N175" s="46"/>
    </row>
    <row r="176" s="39" customFormat="true" ht="66" hidden="false" customHeight="true" outlineLevel="0" collapsed="false">
      <c r="A176" s="34" t="n">
        <v>155</v>
      </c>
      <c r="B176" s="35" t="s">
        <v>523</v>
      </c>
      <c r="C176" s="78" t="s">
        <v>524</v>
      </c>
      <c r="D176" s="78" t="s">
        <v>207</v>
      </c>
      <c r="E176" s="78" t="s">
        <v>100</v>
      </c>
      <c r="F176" s="36" t="s">
        <v>525</v>
      </c>
      <c r="G176" s="37" t="n">
        <v>54425</v>
      </c>
      <c r="H176" s="37" t="n">
        <v>28171.501</v>
      </c>
      <c r="I176" s="37" t="n">
        <v>24945.206</v>
      </c>
      <c r="J176" s="37" t="n">
        <v>11000</v>
      </c>
      <c r="K176" s="37" t="n">
        <v>3925.63</v>
      </c>
      <c r="L176" s="37" t="n">
        <v>5000</v>
      </c>
      <c r="M176" s="37" t="n">
        <v>5000</v>
      </c>
      <c r="N176" s="50"/>
    </row>
    <row r="177" s="39" customFormat="true" ht="53.25" hidden="false" customHeight="true" outlineLevel="0" collapsed="false">
      <c r="A177" s="34" t="n">
        <v>156</v>
      </c>
      <c r="B177" s="79" t="s">
        <v>526</v>
      </c>
      <c r="C177" s="78" t="s">
        <v>524</v>
      </c>
      <c r="D177" s="78" t="s">
        <v>207</v>
      </c>
      <c r="E177" s="78" t="s">
        <v>100</v>
      </c>
      <c r="F177" s="36" t="s">
        <v>527</v>
      </c>
      <c r="G177" s="37" t="n">
        <v>15846</v>
      </c>
      <c r="H177" s="37" t="n">
        <v>1653.359</v>
      </c>
      <c r="I177" s="37" t="n">
        <v>1653.359</v>
      </c>
      <c r="J177" s="37" t="n">
        <v>7134</v>
      </c>
      <c r="K177" s="37" t="n">
        <v>4508</v>
      </c>
      <c r="L177" s="37" t="n">
        <v>3000</v>
      </c>
      <c r="M177" s="37" t="n">
        <v>3000</v>
      </c>
      <c r="N177" s="50"/>
    </row>
    <row r="178" s="39" customFormat="true" ht="42" hidden="false" customHeight="true" outlineLevel="0" collapsed="false">
      <c r="A178" s="34" t="n">
        <v>157</v>
      </c>
      <c r="B178" s="35" t="s">
        <v>528</v>
      </c>
      <c r="C178" s="78" t="s">
        <v>524</v>
      </c>
      <c r="D178" s="78" t="s">
        <v>207</v>
      </c>
      <c r="E178" s="34" t="s">
        <v>529</v>
      </c>
      <c r="F178" s="36" t="s">
        <v>530</v>
      </c>
      <c r="G178" s="37" t="n">
        <v>88622</v>
      </c>
      <c r="H178" s="37" t="n">
        <v>74386.417</v>
      </c>
      <c r="I178" s="37" t="n">
        <v>74386.417</v>
      </c>
      <c r="J178" s="37" t="n">
        <v>7000</v>
      </c>
      <c r="K178" s="37" t="n">
        <v>4718.28</v>
      </c>
      <c r="L178" s="37" t="n">
        <v>1500</v>
      </c>
      <c r="M178" s="37" t="n">
        <v>1500</v>
      </c>
      <c r="N178" s="50"/>
    </row>
    <row r="179" s="39" customFormat="true" ht="105" hidden="false" customHeight="true" outlineLevel="0" collapsed="false">
      <c r="A179" s="34" t="n">
        <v>158</v>
      </c>
      <c r="B179" s="64" t="s">
        <v>531</v>
      </c>
      <c r="C179" s="63" t="s">
        <v>532</v>
      </c>
      <c r="D179" s="63" t="s">
        <v>106</v>
      </c>
      <c r="E179" s="63" t="s">
        <v>89</v>
      </c>
      <c r="F179" s="36" t="s">
        <v>533</v>
      </c>
      <c r="G179" s="37" t="n">
        <v>23000</v>
      </c>
      <c r="H179" s="37" t="n">
        <v>14383</v>
      </c>
      <c r="I179" s="37" t="n">
        <v>14383</v>
      </c>
      <c r="J179" s="37" t="n">
        <v>4000</v>
      </c>
      <c r="K179" s="37" t="n">
        <v>4000</v>
      </c>
      <c r="L179" s="37" t="n">
        <f aca="false">G179-I179-K179</f>
        <v>4617</v>
      </c>
      <c r="M179" s="37" t="n">
        <v>4617</v>
      </c>
      <c r="N179" s="50"/>
    </row>
    <row r="180" s="39" customFormat="true" ht="78" hidden="false" customHeight="true" outlineLevel="0" collapsed="false">
      <c r="A180" s="34" t="n">
        <v>159</v>
      </c>
      <c r="B180" s="64" t="s">
        <v>534</v>
      </c>
      <c r="C180" s="63" t="s">
        <v>535</v>
      </c>
      <c r="D180" s="63" t="s">
        <v>106</v>
      </c>
      <c r="E180" s="63" t="s">
        <v>89</v>
      </c>
      <c r="F180" s="36" t="s">
        <v>536</v>
      </c>
      <c r="G180" s="37" t="n">
        <v>2170216</v>
      </c>
      <c r="H180" s="37" t="n">
        <v>1585539</v>
      </c>
      <c r="I180" s="37" t="n">
        <v>1585539</v>
      </c>
      <c r="J180" s="37" t="n">
        <v>200000</v>
      </c>
      <c r="K180" s="37" t="n">
        <v>50000</v>
      </c>
      <c r="L180" s="37" t="n">
        <f aca="false">G180-I180-K180</f>
        <v>534677</v>
      </c>
      <c r="M180" s="37" t="n">
        <v>300000</v>
      </c>
      <c r="N180" s="50"/>
    </row>
    <row r="181" s="39" customFormat="true" ht="79.5" hidden="false" customHeight="true" outlineLevel="0" collapsed="false">
      <c r="A181" s="34" t="n">
        <v>160</v>
      </c>
      <c r="B181" s="64" t="s">
        <v>537</v>
      </c>
      <c r="C181" s="63" t="s">
        <v>535</v>
      </c>
      <c r="D181" s="63" t="s">
        <v>106</v>
      </c>
      <c r="E181" s="63" t="s">
        <v>100</v>
      </c>
      <c r="F181" s="36" t="s">
        <v>538</v>
      </c>
      <c r="G181" s="37" t="n">
        <v>199035</v>
      </c>
      <c r="H181" s="37" t="n">
        <v>76892</v>
      </c>
      <c r="I181" s="37" t="n">
        <v>76892</v>
      </c>
      <c r="J181" s="37" t="n">
        <v>30000</v>
      </c>
      <c r="K181" s="37" t="n">
        <v>18000</v>
      </c>
      <c r="L181" s="37" t="n">
        <v>60000</v>
      </c>
      <c r="M181" s="37" t="n">
        <v>60000</v>
      </c>
      <c r="N181" s="50"/>
    </row>
    <row r="182" s="39" customFormat="true" ht="78" hidden="false" customHeight="true" outlineLevel="0" collapsed="false">
      <c r="A182" s="34" t="n">
        <v>161</v>
      </c>
      <c r="B182" s="64" t="s">
        <v>539</v>
      </c>
      <c r="C182" s="63" t="s">
        <v>535</v>
      </c>
      <c r="D182" s="63" t="s">
        <v>106</v>
      </c>
      <c r="E182" s="63" t="s">
        <v>59</v>
      </c>
      <c r="F182" s="36" t="s">
        <v>540</v>
      </c>
      <c r="G182" s="37" t="n">
        <v>120719</v>
      </c>
      <c r="H182" s="37" t="n">
        <v>11451</v>
      </c>
      <c r="I182" s="37" t="n">
        <v>11142</v>
      </c>
      <c r="J182" s="37" t="n">
        <v>20000</v>
      </c>
      <c r="K182" s="37" t="n">
        <v>15000</v>
      </c>
      <c r="L182" s="37" t="n">
        <f aca="false">G182-I182-K182</f>
        <v>94577</v>
      </c>
      <c r="M182" s="37" t="n">
        <v>60000</v>
      </c>
      <c r="N182" s="50"/>
    </row>
    <row r="183" s="39" customFormat="true" ht="78.75" hidden="false" customHeight="true" outlineLevel="0" collapsed="false">
      <c r="A183" s="34" t="n">
        <v>162</v>
      </c>
      <c r="B183" s="64" t="s">
        <v>541</v>
      </c>
      <c r="C183" s="63" t="s">
        <v>535</v>
      </c>
      <c r="D183" s="63" t="s">
        <v>106</v>
      </c>
      <c r="E183" s="63" t="s">
        <v>59</v>
      </c>
      <c r="F183" s="36" t="s">
        <v>542</v>
      </c>
      <c r="G183" s="37" t="n">
        <v>22514</v>
      </c>
      <c r="H183" s="37" t="n">
        <v>16943</v>
      </c>
      <c r="I183" s="37" t="n">
        <v>16943</v>
      </c>
      <c r="J183" s="37" t="n">
        <v>500</v>
      </c>
      <c r="K183" s="37" t="n">
        <v>500</v>
      </c>
      <c r="L183" s="37" t="n">
        <f aca="false">G183-I183-K183</f>
        <v>5071</v>
      </c>
      <c r="M183" s="37" t="n">
        <v>5071</v>
      </c>
      <c r="N183" s="50"/>
    </row>
    <row r="184" s="39" customFormat="true" ht="79.5" hidden="false" customHeight="true" outlineLevel="0" collapsed="false">
      <c r="A184" s="34" t="n">
        <v>163</v>
      </c>
      <c r="B184" s="64" t="s">
        <v>543</v>
      </c>
      <c r="C184" s="63" t="s">
        <v>535</v>
      </c>
      <c r="D184" s="63" t="s">
        <v>106</v>
      </c>
      <c r="E184" s="63" t="s">
        <v>63</v>
      </c>
      <c r="F184" s="36" t="s">
        <v>544</v>
      </c>
      <c r="G184" s="37" t="n">
        <v>34419</v>
      </c>
      <c r="H184" s="37" t="n">
        <v>5171</v>
      </c>
      <c r="I184" s="37" t="n">
        <v>4850</v>
      </c>
      <c r="J184" s="37" t="n">
        <v>5500</v>
      </c>
      <c r="K184" s="37" t="n">
        <v>5000</v>
      </c>
      <c r="L184" s="37" t="n">
        <v>14000</v>
      </c>
      <c r="M184" s="37" t="n">
        <v>14000</v>
      </c>
      <c r="N184" s="50"/>
    </row>
    <row r="185" s="39" customFormat="true" ht="78" hidden="false" customHeight="true" outlineLevel="0" collapsed="false">
      <c r="A185" s="34" t="n">
        <v>164</v>
      </c>
      <c r="B185" s="64" t="s">
        <v>545</v>
      </c>
      <c r="C185" s="63" t="s">
        <v>535</v>
      </c>
      <c r="D185" s="63" t="s">
        <v>106</v>
      </c>
      <c r="E185" s="63" t="s">
        <v>63</v>
      </c>
      <c r="F185" s="36" t="s">
        <v>546</v>
      </c>
      <c r="G185" s="37" t="n">
        <v>73629</v>
      </c>
      <c r="H185" s="37" t="n">
        <v>10111</v>
      </c>
      <c r="I185" s="37" t="n">
        <v>10111</v>
      </c>
      <c r="J185" s="37" t="n">
        <v>19000</v>
      </c>
      <c r="K185" s="37" t="n">
        <v>15000</v>
      </c>
      <c r="L185" s="37" t="n">
        <v>30000</v>
      </c>
      <c r="M185" s="37" t="n">
        <v>30000</v>
      </c>
      <c r="N185" s="50"/>
    </row>
    <row r="186" s="39" customFormat="true" ht="141.75" hidden="false" customHeight="false" outlineLevel="0" collapsed="false">
      <c r="A186" s="34" t="n">
        <v>165</v>
      </c>
      <c r="B186" s="64" t="s">
        <v>547</v>
      </c>
      <c r="C186" s="63" t="s">
        <v>535</v>
      </c>
      <c r="D186" s="63" t="s">
        <v>106</v>
      </c>
      <c r="E186" s="63" t="s">
        <v>63</v>
      </c>
      <c r="F186" s="36" t="s">
        <v>548</v>
      </c>
      <c r="G186" s="37" t="n">
        <v>115369</v>
      </c>
      <c r="H186" s="37" t="n">
        <v>3105</v>
      </c>
      <c r="I186" s="37" t="n">
        <v>3105</v>
      </c>
      <c r="J186" s="37" t="n">
        <v>3500</v>
      </c>
      <c r="K186" s="37" t="n">
        <v>3500</v>
      </c>
      <c r="L186" s="37" t="n">
        <v>60000</v>
      </c>
      <c r="M186" s="37" t="n">
        <v>30000</v>
      </c>
      <c r="N186" s="50"/>
    </row>
    <row r="187" s="39" customFormat="true" ht="78.75" hidden="false" customHeight="true" outlineLevel="0" collapsed="false">
      <c r="A187" s="34" t="n">
        <v>166</v>
      </c>
      <c r="B187" s="64" t="s">
        <v>549</v>
      </c>
      <c r="C187" s="63" t="s">
        <v>535</v>
      </c>
      <c r="D187" s="63" t="s">
        <v>106</v>
      </c>
      <c r="E187" s="63" t="s">
        <v>59</v>
      </c>
      <c r="F187" s="36" t="s">
        <v>550</v>
      </c>
      <c r="G187" s="37" t="n">
        <v>20292</v>
      </c>
      <c r="H187" s="37" t="n">
        <v>7610</v>
      </c>
      <c r="I187" s="37" t="n">
        <v>6856</v>
      </c>
      <c r="J187" s="37" t="n">
        <v>2000</v>
      </c>
      <c r="K187" s="37" t="n">
        <v>2000</v>
      </c>
      <c r="L187" s="37" t="n">
        <f aca="false">G187-I187-K187</f>
        <v>11436</v>
      </c>
      <c r="M187" s="37" t="n">
        <v>11436</v>
      </c>
      <c r="N187" s="50"/>
    </row>
    <row r="188" s="39" customFormat="true" ht="79.5" hidden="false" customHeight="true" outlineLevel="0" collapsed="false">
      <c r="A188" s="34" t="n">
        <v>167</v>
      </c>
      <c r="B188" s="64" t="s">
        <v>551</v>
      </c>
      <c r="C188" s="63" t="s">
        <v>535</v>
      </c>
      <c r="D188" s="63" t="s">
        <v>106</v>
      </c>
      <c r="E188" s="63" t="s">
        <v>59</v>
      </c>
      <c r="F188" s="36" t="s">
        <v>552</v>
      </c>
      <c r="G188" s="37" t="n">
        <v>49675</v>
      </c>
      <c r="H188" s="37" t="n">
        <v>21814</v>
      </c>
      <c r="I188" s="37" t="n">
        <v>21814</v>
      </c>
      <c r="J188" s="37" t="n">
        <v>12000</v>
      </c>
      <c r="K188" s="37" t="n">
        <v>12000</v>
      </c>
      <c r="L188" s="37" t="n">
        <f aca="false">G188-I188-K188</f>
        <v>15861</v>
      </c>
      <c r="M188" s="37" t="n">
        <v>15861</v>
      </c>
      <c r="N188" s="50"/>
    </row>
    <row r="189" s="39" customFormat="true" ht="79.5" hidden="false" customHeight="true" outlineLevel="0" collapsed="false">
      <c r="A189" s="34" t="n">
        <v>168</v>
      </c>
      <c r="B189" s="64" t="s">
        <v>553</v>
      </c>
      <c r="C189" s="63" t="s">
        <v>535</v>
      </c>
      <c r="D189" s="63" t="s">
        <v>106</v>
      </c>
      <c r="E189" s="63" t="s">
        <v>59</v>
      </c>
      <c r="F189" s="36" t="s">
        <v>554</v>
      </c>
      <c r="G189" s="37" t="n">
        <v>18717</v>
      </c>
      <c r="H189" s="37" t="n">
        <v>5331</v>
      </c>
      <c r="I189" s="37" t="n">
        <v>4951</v>
      </c>
      <c r="J189" s="37" t="n">
        <v>2000</v>
      </c>
      <c r="K189" s="37" t="n">
        <v>1500</v>
      </c>
      <c r="L189" s="37" t="n">
        <f aca="false">G189-I189-K189</f>
        <v>12266</v>
      </c>
      <c r="M189" s="37" t="n">
        <v>12266</v>
      </c>
      <c r="N189" s="50"/>
    </row>
    <row r="190" s="39" customFormat="true" ht="77.25" hidden="false" customHeight="true" outlineLevel="0" collapsed="false">
      <c r="A190" s="34" t="n">
        <v>169</v>
      </c>
      <c r="B190" s="64" t="s">
        <v>555</v>
      </c>
      <c r="C190" s="63" t="s">
        <v>535</v>
      </c>
      <c r="D190" s="63" t="s">
        <v>106</v>
      </c>
      <c r="E190" s="63" t="s">
        <v>167</v>
      </c>
      <c r="F190" s="36" t="s">
        <v>556</v>
      </c>
      <c r="G190" s="37" t="n">
        <v>30338</v>
      </c>
      <c r="H190" s="37" t="n">
        <v>5609</v>
      </c>
      <c r="I190" s="37" t="n">
        <v>5434</v>
      </c>
      <c r="J190" s="37" t="n">
        <v>1000</v>
      </c>
      <c r="K190" s="37" t="n">
        <v>500</v>
      </c>
      <c r="L190" s="37" t="n">
        <f aca="false">G190-I190-K190</f>
        <v>24404</v>
      </c>
      <c r="M190" s="37" t="n">
        <v>24404</v>
      </c>
      <c r="N190" s="50"/>
    </row>
    <row r="191" s="39" customFormat="true" ht="90" hidden="false" customHeight="true" outlineLevel="0" collapsed="false">
      <c r="A191" s="34" t="n">
        <v>170</v>
      </c>
      <c r="B191" s="64" t="s">
        <v>557</v>
      </c>
      <c r="C191" s="63" t="s">
        <v>558</v>
      </c>
      <c r="D191" s="63" t="s">
        <v>106</v>
      </c>
      <c r="E191" s="63" t="s">
        <v>172</v>
      </c>
      <c r="F191" s="36" t="s">
        <v>559</v>
      </c>
      <c r="G191" s="37" t="n">
        <v>190138</v>
      </c>
      <c r="H191" s="37" t="n">
        <v>520</v>
      </c>
      <c r="I191" s="37" t="n">
        <v>0</v>
      </c>
      <c r="J191" s="37" t="n">
        <v>7000</v>
      </c>
      <c r="K191" s="37" t="n">
        <v>1580</v>
      </c>
      <c r="L191" s="37" t="n">
        <f aca="false">G191-I191-K191</f>
        <v>188558</v>
      </c>
      <c r="M191" s="37" t="n">
        <v>100000</v>
      </c>
      <c r="N191" s="50"/>
    </row>
    <row r="192" s="39" customFormat="true" ht="78" hidden="false" customHeight="true" outlineLevel="0" collapsed="false">
      <c r="A192" s="34" t="n">
        <v>171</v>
      </c>
      <c r="B192" s="64" t="s">
        <v>560</v>
      </c>
      <c r="C192" s="63" t="s">
        <v>535</v>
      </c>
      <c r="D192" s="63" t="s">
        <v>106</v>
      </c>
      <c r="E192" s="63" t="s">
        <v>279</v>
      </c>
      <c r="F192" s="36" t="s">
        <v>561</v>
      </c>
      <c r="G192" s="37" t="n">
        <v>146356</v>
      </c>
      <c r="H192" s="37" t="n">
        <v>275</v>
      </c>
      <c r="I192" s="37" t="n">
        <v>274</v>
      </c>
      <c r="J192" s="37" t="n">
        <v>1000</v>
      </c>
      <c r="K192" s="37" t="n">
        <v>500</v>
      </c>
      <c r="L192" s="37" t="n">
        <v>100000</v>
      </c>
      <c r="M192" s="37" t="n">
        <v>50000</v>
      </c>
      <c r="N192" s="50"/>
    </row>
    <row r="193" s="39" customFormat="true" ht="64.5" hidden="false" customHeight="true" outlineLevel="0" collapsed="false">
      <c r="A193" s="34" t="n">
        <v>172</v>
      </c>
      <c r="B193" s="64" t="s">
        <v>562</v>
      </c>
      <c r="C193" s="63" t="s">
        <v>563</v>
      </c>
      <c r="D193" s="63" t="s">
        <v>564</v>
      </c>
      <c r="E193" s="63" t="s">
        <v>167</v>
      </c>
      <c r="F193" s="36" t="s">
        <v>565</v>
      </c>
      <c r="G193" s="37" t="n">
        <v>22129</v>
      </c>
      <c r="H193" s="37" t="n">
        <v>6656</v>
      </c>
      <c r="I193" s="37" t="n">
        <v>6656</v>
      </c>
      <c r="J193" s="37" t="n">
        <v>12702</v>
      </c>
      <c r="K193" s="37" t="n">
        <v>12702</v>
      </c>
      <c r="L193" s="37" t="n">
        <f aca="false">G193-I193-K193</f>
        <v>2771</v>
      </c>
      <c r="M193" s="37" t="n">
        <v>2771</v>
      </c>
      <c r="N193" s="50"/>
    </row>
    <row r="194" s="39" customFormat="true" ht="15.95" hidden="false" customHeight="true" outlineLevel="0" collapsed="false">
      <c r="A194" s="43"/>
      <c r="B194" s="44" t="s">
        <v>566</v>
      </c>
      <c r="C194" s="44"/>
      <c r="D194" s="44"/>
      <c r="E194" s="44"/>
      <c r="F194" s="44"/>
      <c r="G194" s="45" t="n">
        <f aca="false">SUM(G195:G212)</f>
        <v>1550811</v>
      </c>
      <c r="H194" s="45" t="n">
        <f aca="false">SUM(H195:H212)</f>
        <v>686505</v>
      </c>
      <c r="I194" s="45" t="n">
        <f aca="false">SUM(I195:I212)</f>
        <v>686508</v>
      </c>
      <c r="J194" s="45" t="n">
        <f aca="false">SUM(J195:J212)</f>
        <v>218300</v>
      </c>
      <c r="K194" s="45" t="n">
        <f aca="false">SUM(K195:K212)</f>
        <v>198300</v>
      </c>
      <c r="L194" s="45" t="n">
        <f aca="false">SUM(L195:L212)</f>
        <v>305300</v>
      </c>
      <c r="M194" s="45" t="n">
        <f aca="false">SUM(M195:M212)</f>
        <v>272300</v>
      </c>
      <c r="N194" s="46"/>
    </row>
    <row r="195" s="39" customFormat="true" ht="84.75" hidden="false" customHeight="true" outlineLevel="0" collapsed="false">
      <c r="A195" s="47" t="n">
        <v>173</v>
      </c>
      <c r="B195" s="48" t="s">
        <v>567</v>
      </c>
      <c r="C195" s="49" t="s">
        <v>568</v>
      </c>
      <c r="D195" s="49" t="s">
        <v>569</v>
      </c>
      <c r="E195" s="47" t="s">
        <v>158</v>
      </c>
      <c r="F195" s="36" t="s">
        <v>570</v>
      </c>
      <c r="G195" s="37" t="n">
        <v>96373</v>
      </c>
      <c r="H195" s="37" t="n">
        <v>3000</v>
      </c>
      <c r="I195" s="37" t="n">
        <v>3000</v>
      </c>
      <c r="J195" s="37" t="n">
        <v>10000</v>
      </c>
      <c r="K195" s="37" t="n">
        <v>10000</v>
      </c>
      <c r="L195" s="37" t="n">
        <v>43000</v>
      </c>
      <c r="M195" s="37" t="n">
        <v>30000</v>
      </c>
      <c r="N195" s="50" t="s">
        <v>571</v>
      </c>
    </row>
    <row r="196" s="39" customFormat="true" ht="63.75" hidden="false" customHeight="false" outlineLevel="0" collapsed="false">
      <c r="A196" s="47" t="n">
        <v>174</v>
      </c>
      <c r="B196" s="48" t="s">
        <v>572</v>
      </c>
      <c r="C196" s="49" t="s">
        <v>501</v>
      </c>
      <c r="D196" s="49" t="s">
        <v>106</v>
      </c>
      <c r="E196" s="47" t="s">
        <v>167</v>
      </c>
      <c r="F196" s="36" t="s">
        <v>573</v>
      </c>
      <c r="G196" s="37" t="n">
        <v>21112</v>
      </c>
      <c r="H196" s="37" t="n">
        <v>5000</v>
      </c>
      <c r="I196" s="37" t="n">
        <v>5000</v>
      </c>
      <c r="J196" s="37" t="n">
        <v>12000</v>
      </c>
      <c r="K196" s="37" t="n">
        <v>12000</v>
      </c>
      <c r="L196" s="37" t="n">
        <v>3000</v>
      </c>
      <c r="M196" s="37" t="n">
        <v>3000</v>
      </c>
      <c r="N196" s="50" t="s">
        <v>344</v>
      </c>
    </row>
    <row r="197" s="39" customFormat="true" ht="51" hidden="false" customHeight="false" outlineLevel="0" collapsed="false">
      <c r="A197" s="47" t="n">
        <v>175</v>
      </c>
      <c r="B197" s="48" t="s">
        <v>574</v>
      </c>
      <c r="C197" s="49" t="s">
        <v>568</v>
      </c>
      <c r="D197" s="49" t="s">
        <v>166</v>
      </c>
      <c r="E197" s="47" t="s">
        <v>59</v>
      </c>
      <c r="F197" s="36" t="s">
        <v>575</v>
      </c>
      <c r="G197" s="37" t="n">
        <v>37605</v>
      </c>
      <c r="H197" s="37" t="n">
        <v>19687</v>
      </c>
      <c r="I197" s="37" t="n">
        <v>19687</v>
      </c>
      <c r="J197" s="37" t="n">
        <v>8000</v>
      </c>
      <c r="K197" s="37" t="n">
        <v>8000</v>
      </c>
      <c r="L197" s="37" t="n">
        <v>4000</v>
      </c>
      <c r="M197" s="37" t="n">
        <v>4000</v>
      </c>
      <c r="N197" s="50"/>
    </row>
    <row r="198" s="39" customFormat="true" ht="104.25" hidden="false" customHeight="true" outlineLevel="0" collapsed="false">
      <c r="A198" s="47" t="n">
        <v>176</v>
      </c>
      <c r="B198" s="48" t="s">
        <v>576</v>
      </c>
      <c r="C198" s="49" t="s">
        <v>170</v>
      </c>
      <c r="D198" s="49" t="s">
        <v>171</v>
      </c>
      <c r="E198" s="47" t="s">
        <v>55</v>
      </c>
      <c r="F198" s="36" t="s">
        <v>577</v>
      </c>
      <c r="G198" s="37" t="n">
        <v>44785</v>
      </c>
      <c r="H198" s="37" t="n">
        <v>34229</v>
      </c>
      <c r="I198" s="37" t="n">
        <v>34229</v>
      </c>
      <c r="J198" s="37" t="n">
        <v>3300</v>
      </c>
      <c r="K198" s="37" t="n">
        <v>3300</v>
      </c>
      <c r="L198" s="37" t="n">
        <v>7000</v>
      </c>
      <c r="M198" s="37" t="n">
        <v>7000</v>
      </c>
      <c r="N198" s="50" t="s">
        <v>578</v>
      </c>
    </row>
    <row r="199" s="39" customFormat="true" ht="94.5" hidden="false" customHeight="true" outlineLevel="0" collapsed="false">
      <c r="A199" s="47" t="n">
        <v>177</v>
      </c>
      <c r="B199" s="48" t="s">
        <v>579</v>
      </c>
      <c r="C199" s="49" t="s">
        <v>568</v>
      </c>
      <c r="D199" s="49" t="s">
        <v>253</v>
      </c>
      <c r="E199" s="47" t="s">
        <v>55</v>
      </c>
      <c r="F199" s="36" t="s">
        <v>580</v>
      </c>
      <c r="G199" s="37" t="n">
        <v>152805</v>
      </c>
      <c r="H199" s="37" t="n">
        <v>130131</v>
      </c>
      <c r="I199" s="37" t="n">
        <v>130131</v>
      </c>
      <c r="J199" s="37" t="n">
        <v>4000</v>
      </c>
      <c r="K199" s="37" t="n">
        <v>4000</v>
      </c>
      <c r="L199" s="37" t="n">
        <v>6000</v>
      </c>
      <c r="M199" s="37" t="n">
        <v>6000</v>
      </c>
      <c r="N199" s="50" t="s">
        <v>581</v>
      </c>
    </row>
    <row r="200" s="39" customFormat="true" ht="41.25" hidden="false" customHeight="true" outlineLevel="0" collapsed="false">
      <c r="A200" s="47" t="n">
        <v>178</v>
      </c>
      <c r="B200" s="48" t="s">
        <v>582</v>
      </c>
      <c r="C200" s="49" t="s">
        <v>77</v>
      </c>
      <c r="D200" s="49" t="s">
        <v>113</v>
      </c>
      <c r="E200" s="47" t="s">
        <v>59</v>
      </c>
      <c r="F200" s="36" t="s">
        <v>583</v>
      </c>
      <c r="G200" s="37" t="n">
        <v>126259</v>
      </c>
      <c r="H200" s="37" t="n">
        <v>85000</v>
      </c>
      <c r="I200" s="37" t="n">
        <v>85000</v>
      </c>
      <c r="J200" s="37" t="n">
        <v>5000</v>
      </c>
      <c r="K200" s="37" t="n">
        <v>5000</v>
      </c>
      <c r="L200" s="37" t="n">
        <v>3000</v>
      </c>
      <c r="M200" s="37" t="n">
        <v>3000</v>
      </c>
      <c r="N200" s="50" t="s">
        <v>584</v>
      </c>
    </row>
    <row r="201" s="39" customFormat="true" ht="102" hidden="false" customHeight="true" outlineLevel="0" collapsed="false">
      <c r="A201" s="47" t="n">
        <v>179</v>
      </c>
      <c r="B201" s="48" t="s">
        <v>585</v>
      </c>
      <c r="C201" s="49" t="s">
        <v>568</v>
      </c>
      <c r="D201" s="49" t="s">
        <v>586</v>
      </c>
      <c r="E201" s="47" t="s">
        <v>55</v>
      </c>
      <c r="F201" s="36" t="s">
        <v>587</v>
      </c>
      <c r="G201" s="37" t="n">
        <v>167067</v>
      </c>
      <c r="H201" s="37" t="n">
        <v>102576</v>
      </c>
      <c r="I201" s="37" t="n">
        <v>102576</v>
      </c>
      <c r="J201" s="37" t="n">
        <v>20000</v>
      </c>
      <c r="K201" s="37" t="n">
        <v>20000</v>
      </c>
      <c r="L201" s="37" t="n">
        <v>40000</v>
      </c>
      <c r="M201" s="37" t="n">
        <v>20000</v>
      </c>
      <c r="N201" s="50" t="s">
        <v>588</v>
      </c>
    </row>
    <row r="202" s="39" customFormat="true" ht="102" hidden="false" customHeight="true" outlineLevel="0" collapsed="false">
      <c r="A202" s="47" t="n">
        <v>180</v>
      </c>
      <c r="B202" s="48" t="s">
        <v>589</v>
      </c>
      <c r="C202" s="49" t="s">
        <v>196</v>
      </c>
      <c r="D202" s="49" t="s">
        <v>113</v>
      </c>
      <c r="E202" s="47" t="s">
        <v>363</v>
      </c>
      <c r="F202" s="36" t="s">
        <v>590</v>
      </c>
      <c r="G202" s="37" t="n">
        <v>40108</v>
      </c>
      <c r="H202" s="37" t="n">
        <v>29410</v>
      </c>
      <c r="I202" s="37" t="n">
        <v>29410</v>
      </c>
      <c r="J202" s="37" t="n">
        <v>8000</v>
      </c>
      <c r="K202" s="37" t="n">
        <v>8000</v>
      </c>
      <c r="L202" s="37" t="n">
        <v>2000</v>
      </c>
      <c r="M202" s="37" t="n">
        <v>2000</v>
      </c>
      <c r="N202" s="50" t="s">
        <v>591</v>
      </c>
    </row>
    <row r="203" s="39" customFormat="true" ht="39.75" hidden="false" customHeight="true" outlineLevel="0" collapsed="false">
      <c r="A203" s="47" t="n">
        <v>181</v>
      </c>
      <c r="B203" s="48" t="s">
        <v>592</v>
      </c>
      <c r="C203" s="49" t="s">
        <v>568</v>
      </c>
      <c r="D203" s="49" t="s">
        <v>593</v>
      </c>
      <c r="E203" s="47" t="s">
        <v>89</v>
      </c>
      <c r="F203" s="36" t="s">
        <v>594</v>
      </c>
      <c r="G203" s="37" t="n">
        <v>74855</v>
      </c>
      <c r="H203" s="37" t="n">
        <v>43717</v>
      </c>
      <c r="I203" s="37" t="n">
        <v>43717</v>
      </c>
      <c r="J203" s="37" t="n">
        <v>12000</v>
      </c>
      <c r="K203" s="37" t="n">
        <v>12000</v>
      </c>
      <c r="L203" s="37" t="n">
        <v>15000</v>
      </c>
      <c r="M203" s="37" t="n">
        <v>15000</v>
      </c>
      <c r="N203" s="50"/>
    </row>
    <row r="204" s="39" customFormat="true" ht="108" hidden="false" customHeight="true" outlineLevel="0" collapsed="false">
      <c r="A204" s="47" t="n">
        <v>182</v>
      </c>
      <c r="B204" s="48" t="s">
        <v>595</v>
      </c>
      <c r="C204" s="49" t="s">
        <v>568</v>
      </c>
      <c r="D204" s="49" t="s">
        <v>596</v>
      </c>
      <c r="E204" s="47" t="s">
        <v>158</v>
      </c>
      <c r="F204" s="36" t="s">
        <v>597</v>
      </c>
      <c r="G204" s="37" t="n">
        <v>164600</v>
      </c>
      <c r="H204" s="37" t="n">
        <v>54877</v>
      </c>
      <c r="I204" s="37" t="n">
        <v>54877</v>
      </c>
      <c r="J204" s="37" t="n">
        <v>10000</v>
      </c>
      <c r="K204" s="37" t="n">
        <v>10000</v>
      </c>
      <c r="L204" s="37" t="n">
        <v>35000</v>
      </c>
      <c r="M204" s="37" t="n">
        <v>35000</v>
      </c>
      <c r="N204" s="50" t="s">
        <v>598</v>
      </c>
    </row>
    <row r="205" s="39" customFormat="true" ht="111.75" hidden="false" customHeight="true" outlineLevel="0" collapsed="false">
      <c r="A205" s="47" t="n">
        <v>183</v>
      </c>
      <c r="B205" s="48" t="s">
        <v>599</v>
      </c>
      <c r="C205" s="49" t="s">
        <v>77</v>
      </c>
      <c r="D205" s="49" t="s">
        <v>113</v>
      </c>
      <c r="E205" s="47" t="s">
        <v>494</v>
      </c>
      <c r="F205" s="36" t="s">
        <v>600</v>
      </c>
      <c r="G205" s="37" t="n">
        <v>21158</v>
      </c>
      <c r="H205" s="37" t="n">
        <v>8000</v>
      </c>
      <c r="I205" s="37" t="n">
        <v>8000</v>
      </c>
      <c r="J205" s="37" t="n">
        <v>7000</v>
      </c>
      <c r="K205" s="37" t="n">
        <v>7000</v>
      </c>
      <c r="L205" s="37" t="n">
        <v>1300</v>
      </c>
      <c r="M205" s="37" t="n">
        <v>1300</v>
      </c>
      <c r="N205" s="50" t="s">
        <v>591</v>
      </c>
    </row>
    <row r="206" s="39" customFormat="true" ht="63.75" hidden="false" customHeight="false" outlineLevel="0" collapsed="false">
      <c r="A206" s="47" t="n">
        <v>184</v>
      </c>
      <c r="B206" s="48" t="s">
        <v>601</v>
      </c>
      <c r="C206" s="49" t="s">
        <v>568</v>
      </c>
      <c r="D206" s="49" t="s">
        <v>99</v>
      </c>
      <c r="E206" s="47" t="s">
        <v>420</v>
      </c>
      <c r="F206" s="36" t="s">
        <v>602</v>
      </c>
      <c r="G206" s="37" t="n">
        <v>45984</v>
      </c>
      <c r="H206" s="37" t="n">
        <v>31732</v>
      </c>
      <c r="I206" s="37" t="n">
        <v>31732</v>
      </c>
      <c r="J206" s="37" t="n">
        <v>5000</v>
      </c>
      <c r="K206" s="37" t="n">
        <v>5000</v>
      </c>
      <c r="L206" s="37" t="n">
        <v>5000</v>
      </c>
      <c r="M206" s="37" t="n">
        <v>5000</v>
      </c>
      <c r="N206" s="50" t="s">
        <v>344</v>
      </c>
    </row>
    <row r="207" s="39" customFormat="true" ht="41.25" hidden="false" customHeight="true" outlineLevel="0" collapsed="false">
      <c r="A207" s="47" t="n">
        <v>185</v>
      </c>
      <c r="B207" s="48" t="s">
        <v>603</v>
      </c>
      <c r="C207" s="49" t="s">
        <v>77</v>
      </c>
      <c r="D207" s="49" t="s">
        <v>186</v>
      </c>
      <c r="E207" s="47" t="s">
        <v>59</v>
      </c>
      <c r="F207" s="36" t="s">
        <v>604</v>
      </c>
      <c r="G207" s="37" t="n">
        <v>82278</v>
      </c>
      <c r="H207" s="37" t="n">
        <v>11849</v>
      </c>
      <c r="I207" s="37" t="n">
        <v>11849</v>
      </c>
      <c r="J207" s="37" t="n">
        <v>40000</v>
      </c>
      <c r="K207" s="37" t="n">
        <v>40000</v>
      </c>
      <c r="L207" s="37" t="n">
        <v>20000</v>
      </c>
      <c r="M207" s="37" t="n">
        <v>20000</v>
      </c>
      <c r="N207" s="50"/>
    </row>
    <row r="208" s="39" customFormat="true" ht="91.5" hidden="false" customHeight="true" outlineLevel="0" collapsed="false">
      <c r="A208" s="47" t="n">
        <v>186</v>
      </c>
      <c r="B208" s="48" t="s">
        <v>605</v>
      </c>
      <c r="C208" s="49" t="s">
        <v>77</v>
      </c>
      <c r="D208" s="49" t="s">
        <v>253</v>
      </c>
      <c r="E208" s="47" t="s">
        <v>63</v>
      </c>
      <c r="F208" s="36" t="s">
        <v>606</v>
      </c>
      <c r="G208" s="37" t="n">
        <v>94497</v>
      </c>
      <c r="H208" s="37" t="n">
        <v>1250</v>
      </c>
      <c r="I208" s="37" t="n">
        <v>1250</v>
      </c>
      <c r="J208" s="37" t="n">
        <v>8000</v>
      </c>
      <c r="K208" s="37" t="n">
        <v>8000</v>
      </c>
      <c r="L208" s="37" t="n">
        <v>22000</v>
      </c>
      <c r="M208" s="37" t="n">
        <v>22000</v>
      </c>
      <c r="N208" s="50"/>
    </row>
    <row r="209" s="39" customFormat="true" ht="67.5" hidden="false" customHeight="true" outlineLevel="0" collapsed="false">
      <c r="A209" s="47" t="n">
        <v>187</v>
      </c>
      <c r="B209" s="48" t="s">
        <v>607</v>
      </c>
      <c r="C209" s="49" t="s">
        <v>77</v>
      </c>
      <c r="D209" s="49" t="s">
        <v>608</v>
      </c>
      <c r="E209" s="47" t="s">
        <v>100</v>
      </c>
      <c r="F209" s="36" t="s">
        <v>609</v>
      </c>
      <c r="G209" s="37" t="n">
        <v>85152</v>
      </c>
      <c r="H209" s="37" t="n">
        <v>353</v>
      </c>
      <c r="I209" s="37" t="n">
        <v>353</v>
      </c>
      <c r="J209" s="37" t="n">
        <v>2000</v>
      </c>
      <c r="K209" s="37" t="n">
        <v>2000</v>
      </c>
      <c r="L209" s="37" t="n">
        <v>19000</v>
      </c>
      <c r="M209" s="37" t="n">
        <v>19000</v>
      </c>
      <c r="N209" s="50"/>
    </row>
    <row r="210" s="39" customFormat="true" ht="40.5" hidden="false" customHeight="true" outlineLevel="0" collapsed="false">
      <c r="A210" s="47" t="n">
        <v>188</v>
      </c>
      <c r="B210" s="48" t="s">
        <v>610</v>
      </c>
      <c r="C210" s="49" t="s">
        <v>77</v>
      </c>
      <c r="D210" s="49" t="s">
        <v>253</v>
      </c>
      <c r="E210" s="47" t="s">
        <v>100</v>
      </c>
      <c r="F210" s="36" t="s">
        <v>611</v>
      </c>
      <c r="G210" s="37" t="n">
        <v>94764</v>
      </c>
      <c r="H210" s="37" t="n">
        <v>8513</v>
      </c>
      <c r="I210" s="37" t="n">
        <v>8513</v>
      </c>
      <c r="J210" s="37" t="n">
        <v>4000</v>
      </c>
      <c r="K210" s="37" t="n">
        <v>4000</v>
      </c>
      <c r="L210" s="37" t="n">
        <v>40000</v>
      </c>
      <c r="M210" s="37" t="n">
        <v>40000</v>
      </c>
      <c r="N210" s="50"/>
    </row>
    <row r="211" s="71" customFormat="true" ht="66.75" hidden="false" customHeight="true" outlineLevel="0" collapsed="false">
      <c r="A211" s="47" t="n">
        <v>189</v>
      </c>
      <c r="B211" s="48" t="s">
        <v>612</v>
      </c>
      <c r="C211" s="49" t="s">
        <v>77</v>
      </c>
      <c r="D211" s="49" t="s">
        <v>186</v>
      </c>
      <c r="E211" s="47" t="s">
        <v>172</v>
      </c>
      <c r="F211" s="36" t="s">
        <v>613</v>
      </c>
      <c r="G211" s="37" t="n">
        <v>43830</v>
      </c>
      <c r="H211" s="37" t="n">
        <v>0</v>
      </c>
      <c r="I211" s="37" t="n">
        <v>0</v>
      </c>
      <c r="J211" s="37" t="n">
        <v>20000</v>
      </c>
      <c r="K211" s="37" t="n">
        <v>20000</v>
      </c>
      <c r="L211" s="37" t="n">
        <v>20000</v>
      </c>
      <c r="M211" s="37" t="n">
        <v>20000</v>
      </c>
      <c r="N211" s="50"/>
    </row>
    <row r="212" s="73" customFormat="true" ht="252" hidden="false" customHeight="true" outlineLevel="0" collapsed="false">
      <c r="A212" s="47" t="n">
        <v>190</v>
      </c>
      <c r="B212" s="64" t="s">
        <v>614</v>
      </c>
      <c r="C212" s="63" t="s">
        <v>149</v>
      </c>
      <c r="D212" s="63" t="s">
        <v>615</v>
      </c>
      <c r="E212" s="63" t="s">
        <v>616</v>
      </c>
      <c r="F212" s="36" t="s">
        <v>617</v>
      </c>
      <c r="G212" s="37" t="n">
        <v>157579</v>
      </c>
      <c r="H212" s="37" t="n">
        <v>117181</v>
      </c>
      <c r="I212" s="37" t="n">
        <v>117184</v>
      </c>
      <c r="J212" s="37" t="n">
        <v>40000</v>
      </c>
      <c r="K212" s="37" t="n">
        <v>20000</v>
      </c>
      <c r="L212" s="37" t="n">
        <v>20000</v>
      </c>
      <c r="M212" s="37" t="n">
        <v>20000</v>
      </c>
      <c r="N212" s="50" t="s">
        <v>618</v>
      </c>
    </row>
    <row r="213" s="51" customFormat="true" ht="15.95" hidden="false" customHeight="true" outlineLevel="0" collapsed="false">
      <c r="A213" s="43"/>
      <c r="B213" s="44" t="s">
        <v>619</v>
      </c>
      <c r="C213" s="44"/>
      <c r="D213" s="44"/>
      <c r="E213" s="44"/>
      <c r="F213" s="44"/>
      <c r="G213" s="45" t="n">
        <f aca="false">SUM(G214:G215)</f>
        <v>224688</v>
      </c>
      <c r="H213" s="45" t="n">
        <f aca="false">SUM(H214:H215)</f>
        <v>149699</v>
      </c>
      <c r="I213" s="45" t="n">
        <f aca="false">SUM(I214:I215)</f>
        <v>149699</v>
      </c>
      <c r="J213" s="45" t="n">
        <f aca="false">SUM(J214:J215)</f>
        <v>20000</v>
      </c>
      <c r="K213" s="45" t="n">
        <f aca="false">SUM(K214:K215)</f>
        <v>20000</v>
      </c>
      <c r="L213" s="45" t="n">
        <f aca="false">SUM(L214:L215)</f>
        <v>47000</v>
      </c>
      <c r="M213" s="45" t="n">
        <f aca="false">SUM(M214:M215)</f>
        <v>37000</v>
      </c>
      <c r="N213" s="46"/>
    </row>
    <row r="214" s="39" customFormat="true" ht="67.5" hidden="false" customHeight="true" outlineLevel="0" collapsed="false">
      <c r="A214" s="47" t="n">
        <v>191</v>
      </c>
      <c r="B214" s="48" t="s">
        <v>620</v>
      </c>
      <c r="C214" s="49" t="s">
        <v>621</v>
      </c>
      <c r="D214" s="49" t="s">
        <v>99</v>
      </c>
      <c r="E214" s="47" t="s">
        <v>89</v>
      </c>
      <c r="F214" s="36" t="s">
        <v>622</v>
      </c>
      <c r="G214" s="37" t="n">
        <v>109978</v>
      </c>
      <c r="H214" s="37" t="n">
        <v>47031</v>
      </c>
      <c r="I214" s="37" t="n">
        <v>47031</v>
      </c>
      <c r="J214" s="37" t="n">
        <v>15000</v>
      </c>
      <c r="K214" s="37" t="n">
        <v>15000</v>
      </c>
      <c r="L214" s="37" t="n">
        <v>40000</v>
      </c>
      <c r="M214" s="37" t="n">
        <v>30000</v>
      </c>
      <c r="N214" s="50"/>
    </row>
    <row r="215" s="39" customFormat="true" ht="39.75" hidden="false" customHeight="true" outlineLevel="0" collapsed="false">
      <c r="A215" s="47" t="n">
        <v>192</v>
      </c>
      <c r="B215" s="48" t="s">
        <v>623</v>
      </c>
      <c r="C215" s="49" t="s">
        <v>624</v>
      </c>
      <c r="D215" s="49" t="s">
        <v>625</v>
      </c>
      <c r="E215" s="47" t="s">
        <v>626</v>
      </c>
      <c r="F215" s="36" t="s">
        <v>627</v>
      </c>
      <c r="G215" s="37" t="n">
        <v>114710</v>
      </c>
      <c r="H215" s="37" t="n">
        <v>102668</v>
      </c>
      <c r="I215" s="37" t="n">
        <v>102668</v>
      </c>
      <c r="J215" s="37" t="n">
        <v>5000</v>
      </c>
      <c r="K215" s="37" t="n">
        <v>5000</v>
      </c>
      <c r="L215" s="37" t="n">
        <v>7000</v>
      </c>
      <c r="M215" s="37" t="n">
        <v>7000</v>
      </c>
      <c r="N215" s="50" t="s">
        <v>628</v>
      </c>
    </row>
    <row r="216" s="39" customFormat="true" ht="15.95" hidden="false" customHeight="true" outlineLevel="0" collapsed="false">
      <c r="A216" s="43"/>
      <c r="B216" s="44" t="s">
        <v>629</v>
      </c>
      <c r="C216" s="44"/>
      <c r="D216" s="44"/>
      <c r="E216" s="44"/>
      <c r="F216" s="44"/>
      <c r="G216" s="45" t="n">
        <f aca="false">SUM(G217:G241)</f>
        <v>2482433</v>
      </c>
      <c r="H216" s="45" t="n">
        <f aca="false">SUM(H217:H241)</f>
        <v>804137</v>
      </c>
      <c r="I216" s="45" t="n">
        <f aca="false">SUM(I217:I241)</f>
        <v>804137</v>
      </c>
      <c r="J216" s="45" t="n">
        <f aca="false">SUM(J217:J241)</f>
        <v>370907</v>
      </c>
      <c r="K216" s="45" t="n">
        <f aca="false">SUM(K217:K241)</f>
        <v>306100</v>
      </c>
      <c r="L216" s="45" t="n">
        <f aca="false">SUM(L217:L241)</f>
        <v>781372</v>
      </c>
      <c r="M216" s="45" t="n">
        <f aca="false">SUM(M217:M241)</f>
        <v>547399</v>
      </c>
      <c r="N216" s="46"/>
    </row>
    <row r="217" s="39" customFormat="true" ht="78" hidden="false" customHeight="true" outlineLevel="0" collapsed="false">
      <c r="A217" s="47" t="n">
        <v>193</v>
      </c>
      <c r="B217" s="48" t="s">
        <v>630</v>
      </c>
      <c r="C217" s="49" t="s">
        <v>229</v>
      </c>
      <c r="D217" s="49" t="s">
        <v>230</v>
      </c>
      <c r="E217" s="47" t="s">
        <v>59</v>
      </c>
      <c r="F217" s="36" t="s">
        <v>631</v>
      </c>
      <c r="G217" s="37" t="n">
        <v>206784</v>
      </c>
      <c r="H217" s="37" t="n">
        <v>74548</v>
      </c>
      <c r="I217" s="37" t="n">
        <v>74548</v>
      </c>
      <c r="J217" s="37" t="n">
        <v>65000</v>
      </c>
      <c r="K217" s="37" t="n">
        <v>65000</v>
      </c>
      <c r="L217" s="37" t="n">
        <v>67236</v>
      </c>
      <c r="M217" s="37" t="n">
        <v>50000</v>
      </c>
      <c r="N217" s="50"/>
    </row>
    <row r="218" customFormat="false" ht="78.75" hidden="false" customHeight="true" outlineLevel="0" collapsed="false">
      <c r="A218" s="47" t="n">
        <v>194</v>
      </c>
      <c r="B218" s="48" t="s">
        <v>632</v>
      </c>
      <c r="C218" s="49" t="s">
        <v>229</v>
      </c>
      <c r="D218" s="49" t="s">
        <v>230</v>
      </c>
      <c r="E218" s="47" t="s">
        <v>63</v>
      </c>
      <c r="F218" s="36" t="s">
        <v>633</v>
      </c>
      <c r="G218" s="37" t="n">
        <v>346467</v>
      </c>
      <c r="H218" s="37" t="n">
        <v>78694</v>
      </c>
      <c r="I218" s="37" t="n">
        <v>78694</v>
      </c>
      <c r="J218" s="37" t="n">
        <v>35000</v>
      </c>
      <c r="K218" s="37" t="n">
        <v>20000</v>
      </c>
      <c r="L218" s="37" t="n">
        <v>100000</v>
      </c>
      <c r="M218" s="37" t="n">
        <v>50000</v>
      </c>
      <c r="N218" s="50"/>
    </row>
    <row r="219" customFormat="false" ht="39" hidden="false" customHeight="true" outlineLevel="0" collapsed="false">
      <c r="A219" s="47" t="n">
        <v>195</v>
      </c>
      <c r="B219" s="48" t="s">
        <v>634</v>
      </c>
      <c r="C219" s="49" t="s">
        <v>331</v>
      </c>
      <c r="D219" s="49" t="s">
        <v>332</v>
      </c>
      <c r="E219" s="47" t="s">
        <v>279</v>
      </c>
      <c r="F219" s="36" t="s">
        <v>635</v>
      </c>
      <c r="G219" s="37" t="n">
        <v>34819</v>
      </c>
      <c r="H219" s="37" t="n">
        <v>816</v>
      </c>
      <c r="I219" s="37" t="n">
        <v>816</v>
      </c>
      <c r="J219" s="37" t="n">
        <v>5000</v>
      </c>
      <c r="K219" s="37" t="n">
        <v>2000</v>
      </c>
      <c r="L219" s="37" t="n">
        <v>20000</v>
      </c>
      <c r="M219" s="37" t="n">
        <v>10000</v>
      </c>
      <c r="N219" s="50"/>
    </row>
    <row r="220" customFormat="false" ht="51.75" hidden="false" customHeight="true" outlineLevel="0" collapsed="false">
      <c r="A220" s="47" t="n">
        <v>196</v>
      </c>
      <c r="B220" s="48" t="s">
        <v>636</v>
      </c>
      <c r="C220" s="49" t="s">
        <v>637</v>
      </c>
      <c r="D220" s="49" t="s">
        <v>99</v>
      </c>
      <c r="E220" s="47" t="s">
        <v>172</v>
      </c>
      <c r="F220" s="36" t="s">
        <v>638</v>
      </c>
      <c r="G220" s="37" t="n">
        <v>30393</v>
      </c>
      <c r="H220" s="37" t="n">
        <v>0</v>
      </c>
      <c r="I220" s="37" t="n">
        <v>0</v>
      </c>
      <c r="J220" s="37" t="n">
        <v>15000</v>
      </c>
      <c r="K220" s="37" t="n">
        <v>15000</v>
      </c>
      <c r="L220" s="37" t="n">
        <v>15000</v>
      </c>
      <c r="M220" s="37" t="n">
        <v>15000</v>
      </c>
      <c r="N220" s="50"/>
    </row>
    <row r="221" customFormat="false" ht="79.5" hidden="false" customHeight="true" outlineLevel="0" collapsed="false">
      <c r="A221" s="47" t="n">
        <v>197</v>
      </c>
      <c r="B221" s="48" t="s">
        <v>639</v>
      </c>
      <c r="C221" s="49" t="s">
        <v>640</v>
      </c>
      <c r="D221" s="49" t="s">
        <v>230</v>
      </c>
      <c r="E221" s="47" t="s">
        <v>59</v>
      </c>
      <c r="F221" s="36" t="s">
        <v>641</v>
      </c>
      <c r="G221" s="37" t="n">
        <v>154715</v>
      </c>
      <c r="H221" s="37" t="n">
        <v>56777</v>
      </c>
      <c r="I221" s="37" t="n">
        <v>56777</v>
      </c>
      <c r="J221" s="37" t="n">
        <v>65000</v>
      </c>
      <c r="K221" s="37" t="n">
        <v>65000</v>
      </c>
      <c r="L221" s="37" t="n">
        <v>30000</v>
      </c>
      <c r="M221" s="37" t="n">
        <v>20000</v>
      </c>
      <c r="N221" s="50"/>
    </row>
    <row r="222" customFormat="false" ht="76.5" hidden="false" customHeight="false" outlineLevel="0" collapsed="false">
      <c r="A222" s="47" t="n">
        <v>198</v>
      </c>
      <c r="B222" s="48" t="s">
        <v>642</v>
      </c>
      <c r="C222" s="49" t="s">
        <v>643</v>
      </c>
      <c r="D222" s="49" t="s">
        <v>226</v>
      </c>
      <c r="E222" s="47" t="s">
        <v>644</v>
      </c>
      <c r="F222" s="36" t="s">
        <v>645</v>
      </c>
      <c r="G222" s="37" t="n">
        <v>29500</v>
      </c>
      <c r="H222" s="37" t="n">
        <v>23425</v>
      </c>
      <c r="I222" s="37" t="n">
        <v>23425</v>
      </c>
      <c r="J222" s="37" t="n">
        <v>3500</v>
      </c>
      <c r="K222" s="37" t="n">
        <v>0</v>
      </c>
      <c r="L222" s="37" t="n">
        <v>3500</v>
      </c>
      <c r="M222" s="37" t="n">
        <v>3500</v>
      </c>
      <c r="N222" s="50" t="s">
        <v>511</v>
      </c>
    </row>
    <row r="223" customFormat="false" ht="63.75" hidden="false" customHeight="false" outlineLevel="0" collapsed="false">
      <c r="A223" s="47" t="n">
        <v>199</v>
      </c>
      <c r="B223" s="48" t="s">
        <v>646</v>
      </c>
      <c r="C223" s="49" t="s">
        <v>647</v>
      </c>
      <c r="D223" s="49" t="s">
        <v>120</v>
      </c>
      <c r="E223" s="47" t="s">
        <v>63</v>
      </c>
      <c r="F223" s="36" t="s">
        <v>648</v>
      </c>
      <c r="G223" s="37" t="n">
        <v>123145</v>
      </c>
      <c r="H223" s="37" t="n">
        <v>11613</v>
      </c>
      <c r="I223" s="37" t="n">
        <v>11613</v>
      </c>
      <c r="J223" s="37" t="n">
        <v>10000</v>
      </c>
      <c r="K223" s="37" t="n">
        <v>0</v>
      </c>
      <c r="L223" s="37" t="n">
        <v>10000</v>
      </c>
      <c r="M223" s="37" t="n">
        <v>10000</v>
      </c>
      <c r="N223" s="50"/>
    </row>
    <row r="224" customFormat="false" ht="111" hidden="false" customHeight="true" outlineLevel="0" collapsed="false">
      <c r="A224" s="47" t="n">
        <v>200</v>
      </c>
      <c r="B224" s="55" t="s">
        <v>649</v>
      </c>
      <c r="C224" s="56" t="s">
        <v>93</v>
      </c>
      <c r="D224" s="56" t="s">
        <v>94</v>
      </c>
      <c r="E224" s="54" t="s">
        <v>59</v>
      </c>
      <c r="F224" s="36" t="s">
        <v>650</v>
      </c>
      <c r="G224" s="37" t="n">
        <v>47992</v>
      </c>
      <c r="H224" s="37" t="n">
        <v>25522</v>
      </c>
      <c r="I224" s="37" t="n">
        <v>25522</v>
      </c>
      <c r="J224" s="37" t="n">
        <v>4500</v>
      </c>
      <c r="K224" s="37" t="n">
        <v>4500</v>
      </c>
      <c r="L224" s="37" t="n">
        <v>17970</v>
      </c>
      <c r="M224" s="37" t="n">
        <v>17970</v>
      </c>
      <c r="N224" s="50" t="s">
        <v>651</v>
      </c>
    </row>
    <row r="225" customFormat="false" ht="158.25" hidden="false" customHeight="true" outlineLevel="0" collapsed="false">
      <c r="A225" s="47" t="n">
        <v>201</v>
      </c>
      <c r="B225" s="55" t="s">
        <v>652</v>
      </c>
      <c r="C225" s="56" t="s">
        <v>93</v>
      </c>
      <c r="D225" s="56" t="s">
        <v>94</v>
      </c>
      <c r="E225" s="54" t="s">
        <v>59</v>
      </c>
      <c r="F225" s="36" t="s">
        <v>653</v>
      </c>
      <c r="G225" s="37" t="n">
        <v>9842</v>
      </c>
      <c r="H225" s="37" t="n">
        <v>134</v>
      </c>
      <c r="I225" s="37" t="n">
        <v>134</v>
      </c>
      <c r="J225" s="37" t="n">
        <v>2000</v>
      </c>
      <c r="K225" s="37" t="n">
        <v>2000</v>
      </c>
      <c r="L225" s="37" t="n">
        <v>7708</v>
      </c>
      <c r="M225" s="37" t="n">
        <v>7708</v>
      </c>
      <c r="N225" s="50" t="s">
        <v>654</v>
      </c>
    </row>
    <row r="226" customFormat="false" ht="93" hidden="false" customHeight="true" outlineLevel="0" collapsed="false">
      <c r="A226" s="47" t="n">
        <v>202</v>
      </c>
      <c r="B226" s="55" t="s">
        <v>655</v>
      </c>
      <c r="C226" s="56" t="s">
        <v>93</v>
      </c>
      <c r="D226" s="56" t="s">
        <v>94</v>
      </c>
      <c r="E226" s="54" t="s">
        <v>100</v>
      </c>
      <c r="F226" s="36" t="s">
        <v>656</v>
      </c>
      <c r="G226" s="37" t="n">
        <v>46350</v>
      </c>
      <c r="H226" s="37" t="n">
        <v>16678</v>
      </c>
      <c r="I226" s="37" t="n">
        <v>16678</v>
      </c>
      <c r="J226" s="37" t="n">
        <v>2500</v>
      </c>
      <c r="K226" s="37" t="n">
        <v>2500</v>
      </c>
      <c r="L226" s="37" t="n">
        <v>10000</v>
      </c>
      <c r="M226" s="37" t="n">
        <v>10000</v>
      </c>
      <c r="N226" s="50" t="s">
        <v>657</v>
      </c>
    </row>
    <row r="227" customFormat="false" ht="66" hidden="false" customHeight="true" outlineLevel="0" collapsed="false">
      <c r="A227" s="47" t="n">
        <v>203</v>
      </c>
      <c r="B227" s="55" t="s">
        <v>658</v>
      </c>
      <c r="C227" s="56" t="s">
        <v>659</v>
      </c>
      <c r="D227" s="56" t="s">
        <v>207</v>
      </c>
      <c r="E227" s="54" t="s">
        <v>100</v>
      </c>
      <c r="F227" s="36" t="s">
        <v>660</v>
      </c>
      <c r="G227" s="37" t="n">
        <v>199097</v>
      </c>
      <c r="H227" s="37" t="n">
        <v>69259</v>
      </c>
      <c r="I227" s="37" t="n">
        <v>69259</v>
      </c>
      <c r="J227" s="37" t="n">
        <v>15000</v>
      </c>
      <c r="K227" s="37" t="n">
        <v>15000</v>
      </c>
      <c r="L227" s="37" t="n">
        <v>60000</v>
      </c>
      <c r="M227" s="37" t="n">
        <v>60000</v>
      </c>
      <c r="N227" s="50" t="s">
        <v>661</v>
      </c>
    </row>
    <row r="228" customFormat="false" ht="54" hidden="false" customHeight="true" outlineLevel="0" collapsed="false">
      <c r="A228" s="47" t="n">
        <v>204</v>
      </c>
      <c r="B228" s="55" t="s">
        <v>662</v>
      </c>
      <c r="C228" s="56" t="s">
        <v>659</v>
      </c>
      <c r="D228" s="56" t="s">
        <v>207</v>
      </c>
      <c r="E228" s="54" t="s">
        <v>100</v>
      </c>
      <c r="F228" s="36" t="s">
        <v>663</v>
      </c>
      <c r="G228" s="37" t="n">
        <v>128390</v>
      </c>
      <c r="H228" s="37" t="n">
        <v>14000</v>
      </c>
      <c r="I228" s="37" t="n">
        <v>14000</v>
      </c>
      <c r="J228" s="37" t="n">
        <v>7000</v>
      </c>
      <c r="K228" s="37" t="n">
        <v>7000</v>
      </c>
      <c r="L228" s="37" t="n">
        <v>60000</v>
      </c>
      <c r="M228" s="37" t="n">
        <v>30000</v>
      </c>
      <c r="N228" s="50" t="s">
        <v>661</v>
      </c>
    </row>
    <row r="229" customFormat="false" ht="53.25" hidden="false" customHeight="true" outlineLevel="0" collapsed="false">
      <c r="A229" s="47" t="n">
        <v>205</v>
      </c>
      <c r="B229" s="55" t="s">
        <v>664</v>
      </c>
      <c r="C229" s="56" t="s">
        <v>659</v>
      </c>
      <c r="D229" s="56" t="s">
        <v>207</v>
      </c>
      <c r="E229" s="54" t="s">
        <v>100</v>
      </c>
      <c r="F229" s="36" t="s">
        <v>665</v>
      </c>
      <c r="G229" s="37" t="n">
        <v>200708</v>
      </c>
      <c r="H229" s="37" t="n">
        <v>21537</v>
      </c>
      <c r="I229" s="37" t="n">
        <v>21537</v>
      </c>
      <c r="J229" s="37" t="n">
        <v>15000</v>
      </c>
      <c r="K229" s="37" t="n">
        <v>15000</v>
      </c>
      <c r="L229" s="37" t="n">
        <v>100000</v>
      </c>
      <c r="M229" s="37" t="n">
        <v>50000</v>
      </c>
      <c r="N229" s="50" t="s">
        <v>666</v>
      </c>
    </row>
    <row r="230" customFormat="false" ht="178.5" hidden="false" customHeight="true" outlineLevel="0" collapsed="false">
      <c r="A230" s="47" t="n">
        <v>206</v>
      </c>
      <c r="B230" s="55" t="s">
        <v>667</v>
      </c>
      <c r="C230" s="56" t="s">
        <v>668</v>
      </c>
      <c r="D230" s="56" t="s">
        <v>253</v>
      </c>
      <c r="E230" s="54" t="s">
        <v>669</v>
      </c>
      <c r="F230" s="36" t="s">
        <v>670</v>
      </c>
      <c r="G230" s="37" t="n">
        <v>9614</v>
      </c>
      <c r="H230" s="37" t="n">
        <v>4808</v>
      </c>
      <c r="I230" s="37" t="n">
        <v>4808</v>
      </c>
      <c r="J230" s="37" t="n">
        <v>4806</v>
      </c>
      <c r="K230" s="37" t="n">
        <v>0</v>
      </c>
      <c r="L230" s="37" t="n">
        <v>4806</v>
      </c>
      <c r="M230" s="37" t="n">
        <v>4806</v>
      </c>
      <c r="N230" s="50" t="s">
        <v>671</v>
      </c>
    </row>
    <row r="231" customFormat="false" ht="130.5" hidden="false" customHeight="true" outlineLevel="0" collapsed="false">
      <c r="A231" s="47" t="n">
        <v>207</v>
      </c>
      <c r="B231" s="55" t="s">
        <v>672</v>
      </c>
      <c r="C231" s="56" t="s">
        <v>668</v>
      </c>
      <c r="D231" s="56" t="s">
        <v>253</v>
      </c>
      <c r="E231" s="54" t="s">
        <v>669</v>
      </c>
      <c r="F231" s="36" t="s">
        <v>673</v>
      </c>
      <c r="G231" s="37" t="n">
        <v>106605</v>
      </c>
      <c r="H231" s="37" t="n">
        <v>84731</v>
      </c>
      <c r="I231" s="37" t="n">
        <v>84731</v>
      </c>
      <c r="J231" s="37" t="n">
        <v>21874</v>
      </c>
      <c r="K231" s="37" t="n">
        <v>0</v>
      </c>
      <c r="L231" s="37" t="n">
        <v>21874</v>
      </c>
      <c r="M231" s="37" t="n">
        <v>21874</v>
      </c>
      <c r="N231" s="50" t="s">
        <v>674</v>
      </c>
    </row>
    <row r="232" customFormat="false" ht="107.25" hidden="false" customHeight="true" outlineLevel="0" collapsed="false">
      <c r="A232" s="47" t="n">
        <v>208</v>
      </c>
      <c r="B232" s="55" t="s">
        <v>675</v>
      </c>
      <c r="C232" s="56" t="s">
        <v>668</v>
      </c>
      <c r="D232" s="56" t="s">
        <v>253</v>
      </c>
      <c r="E232" s="54" t="s">
        <v>100</v>
      </c>
      <c r="F232" s="36" t="s">
        <v>676</v>
      </c>
      <c r="G232" s="37" t="n">
        <v>69000</v>
      </c>
      <c r="H232" s="37" t="n">
        <v>29574</v>
      </c>
      <c r="I232" s="37" t="n">
        <v>29574</v>
      </c>
      <c r="J232" s="37" t="n">
        <v>10000</v>
      </c>
      <c r="K232" s="37" t="n">
        <v>10000</v>
      </c>
      <c r="L232" s="37" t="n">
        <v>20000</v>
      </c>
      <c r="M232" s="37" t="n">
        <v>20000</v>
      </c>
      <c r="N232" s="50" t="s">
        <v>677</v>
      </c>
    </row>
    <row r="233" customFormat="false" ht="119.25" hidden="false" customHeight="true" outlineLevel="0" collapsed="false">
      <c r="A233" s="47" t="n">
        <v>209</v>
      </c>
      <c r="B233" s="55" t="s">
        <v>678</v>
      </c>
      <c r="C233" s="56" t="s">
        <v>679</v>
      </c>
      <c r="D233" s="56" t="s">
        <v>486</v>
      </c>
      <c r="E233" s="54" t="s">
        <v>59</v>
      </c>
      <c r="F233" s="36" t="s">
        <v>680</v>
      </c>
      <c r="G233" s="37" t="n">
        <v>156000</v>
      </c>
      <c r="H233" s="37" t="n">
        <v>99900</v>
      </c>
      <c r="I233" s="37" t="n">
        <v>99900</v>
      </c>
      <c r="J233" s="37" t="n">
        <v>45000</v>
      </c>
      <c r="K233" s="37" t="n">
        <v>45000</v>
      </c>
      <c r="L233" s="37" t="n">
        <v>11000</v>
      </c>
      <c r="M233" s="37" t="n">
        <v>11000</v>
      </c>
      <c r="N233" s="50"/>
    </row>
    <row r="234" customFormat="false" ht="66" hidden="false" customHeight="true" outlineLevel="0" collapsed="false">
      <c r="A234" s="47" t="n">
        <v>210</v>
      </c>
      <c r="B234" s="55" t="s">
        <v>681</v>
      </c>
      <c r="C234" s="56" t="s">
        <v>41</v>
      </c>
      <c r="D234" s="56" t="s">
        <v>94</v>
      </c>
      <c r="E234" s="54" t="s">
        <v>279</v>
      </c>
      <c r="F234" s="36" t="s">
        <v>682</v>
      </c>
      <c r="G234" s="37" t="n">
        <v>175630</v>
      </c>
      <c r="H234" s="37" t="n">
        <v>480</v>
      </c>
      <c r="I234" s="37" t="n">
        <v>480</v>
      </c>
      <c r="J234" s="37" t="n">
        <v>2000</v>
      </c>
      <c r="K234" s="37" t="n">
        <v>2000</v>
      </c>
      <c r="L234" s="37" t="n">
        <v>60000</v>
      </c>
      <c r="M234" s="37" t="n">
        <v>40000</v>
      </c>
      <c r="N234" s="50"/>
    </row>
    <row r="235" customFormat="false" ht="209.25" hidden="false" customHeight="true" outlineLevel="0" collapsed="false">
      <c r="A235" s="47" t="n">
        <v>211</v>
      </c>
      <c r="B235" s="55" t="s">
        <v>683</v>
      </c>
      <c r="C235" s="56" t="s">
        <v>684</v>
      </c>
      <c r="D235" s="56" t="s">
        <v>106</v>
      </c>
      <c r="E235" s="54" t="s">
        <v>59</v>
      </c>
      <c r="F235" s="36" t="s">
        <v>685</v>
      </c>
      <c r="G235" s="37" t="n">
        <v>13500</v>
      </c>
      <c r="H235" s="37" t="n">
        <v>6331</v>
      </c>
      <c r="I235" s="37" t="n">
        <v>6331</v>
      </c>
      <c r="J235" s="37" t="n">
        <v>3600</v>
      </c>
      <c r="K235" s="37" t="n">
        <v>3600</v>
      </c>
      <c r="L235" s="37" t="n">
        <v>3569</v>
      </c>
      <c r="M235" s="37" t="n">
        <v>3569</v>
      </c>
      <c r="N235" s="50" t="s">
        <v>686</v>
      </c>
    </row>
    <row r="236" customFormat="false" ht="66" hidden="false" customHeight="true" outlineLevel="0" collapsed="false">
      <c r="A236" s="47" t="n">
        <v>212</v>
      </c>
      <c r="B236" s="55" t="s">
        <v>687</v>
      </c>
      <c r="C236" s="56" t="s">
        <v>688</v>
      </c>
      <c r="D236" s="56" t="s">
        <v>689</v>
      </c>
      <c r="E236" s="54" t="s">
        <v>59</v>
      </c>
      <c r="F236" s="36" t="s">
        <v>690</v>
      </c>
      <c r="G236" s="37" t="n">
        <v>46669</v>
      </c>
      <c r="H236" s="37" t="n">
        <v>19499</v>
      </c>
      <c r="I236" s="37" t="n">
        <v>19499</v>
      </c>
      <c r="J236" s="37" t="n">
        <v>3000</v>
      </c>
      <c r="K236" s="37" t="n">
        <v>3000</v>
      </c>
      <c r="L236" s="37" t="n">
        <v>24170</v>
      </c>
      <c r="M236" s="37" t="n">
        <v>24170</v>
      </c>
      <c r="N236" s="50"/>
    </row>
    <row r="237" customFormat="false" ht="105" hidden="false" customHeight="true" outlineLevel="0" collapsed="false">
      <c r="A237" s="47" t="n">
        <v>213</v>
      </c>
      <c r="B237" s="55" t="s">
        <v>691</v>
      </c>
      <c r="C237" s="56" t="s">
        <v>692</v>
      </c>
      <c r="D237" s="56" t="s">
        <v>226</v>
      </c>
      <c r="E237" s="54" t="s">
        <v>59</v>
      </c>
      <c r="F237" s="36" t="s">
        <v>693</v>
      </c>
      <c r="G237" s="37" t="n">
        <v>74500</v>
      </c>
      <c r="H237" s="37" t="n">
        <v>38825</v>
      </c>
      <c r="I237" s="37" t="n">
        <v>38825</v>
      </c>
      <c r="J237" s="37" t="n">
        <v>14500</v>
      </c>
      <c r="K237" s="37" t="n">
        <v>14500</v>
      </c>
      <c r="L237" s="37" t="n">
        <v>21175</v>
      </c>
      <c r="M237" s="37" t="n">
        <v>21175</v>
      </c>
      <c r="N237" s="50"/>
    </row>
    <row r="238" customFormat="false" ht="93.75" hidden="false" customHeight="true" outlineLevel="0" collapsed="false">
      <c r="A238" s="47" t="n">
        <v>214</v>
      </c>
      <c r="B238" s="55" t="s">
        <v>694</v>
      </c>
      <c r="C238" s="56" t="s">
        <v>695</v>
      </c>
      <c r="D238" s="56" t="s">
        <v>106</v>
      </c>
      <c r="E238" s="54" t="s">
        <v>59</v>
      </c>
      <c r="F238" s="36" t="s">
        <v>696</v>
      </c>
      <c r="G238" s="37" t="n">
        <v>130258</v>
      </c>
      <c r="H238" s="37" t="n">
        <v>81985</v>
      </c>
      <c r="I238" s="37" t="n">
        <v>81985</v>
      </c>
      <c r="J238" s="37" t="n">
        <v>12000</v>
      </c>
      <c r="K238" s="37" t="n">
        <v>12000</v>
      </c>
      <c r="L238" s="37" t="n">
        <v>36273</v>
      </c>
      <c r="M238" s="37" t="n">
        <v>20000</v>
      </c>
      <c r="N238" s="50"/>
    </row>
    <row r="239" customFormat="false" ht="54" hidden="false" customHeight="true" outlineLevel="0" collapsed="false">
      <c r="A239" s="47" t="n">
        <v>215</v>
      </c>
      <c r="B239" s="55" t="s">
        <v>697</v>
      </c>
      <c r="C239" s="56" t="s">
        <v>698</v>
      </c>
      <c r="D239" s="56" t="s">
        <v>171</v>
      </c>
      <c r="E239" s="54" t="s">
        <v>699</v>
      </c>
      <c r="F239" s="36" t="s">
        <v>700</v>
      </c>
      <c r="G239" s="37" t="n">
        <v>17600</v>
      </c>
      <c r="H239" s="37" t="n">
        <v>10973</v>
      </c>
      <c r="I239" s="37" t="n">
        <v>10973</v>
      </c>
      <c r="J239" s="37" t="n">
        <v>6627</v>
      </c>
      <c r="K239" s="37" t="n">
        <v>0</v>
      </c>
      <c r="L239" s="37" t="n">
        <v>6627</v>
      </c>
      <c r="M239" s="37" t="n">
        <v>6627</v>
      </c>
      <c r="N239" s="50" t="s">
        <v>701</v>
      </c>
    </row>
    <row r="240" customFormat="false" ht="52.5" hidden="false" customHeight="true" outlineLevel="0" collapsed="false">
      <c r="A240" s="47" t="n">
        <v>216</v>
      </c>
      <c r="B240" s="55" t="s">
        <v>702</v>
      </c>
      <c r="C240" s="56" t="s">
        <v>703</v>
      </c>
      <c r="D240" s="56" t="s">
        <v>171</v>
      </c>
      <c r="E240" s="54" t="s">
        <v>158</v>
      </c>
      <c r="F240" s="36" t="s">
        <v>704</v>
      </c>
      <c r="G240" s="37" t="n">
        <v>60855</v>
      </c>
      <c r="H240" s="37" t="n">
        <v>30492</v>
      </c>
      <c r="I240" s="37" t="n">
        <v>30492</v>
      </c>
      <c r="J240" s="37" t="n">
        <v>3000</v>
      </c>
      <c r="K240" s="37" t="n">
        <v>3000</v>
      </c>
      <c r="L240" s="37" t="n">
        <v>10000</v>
      </c>
      <c r="M240" s="37" t="n">
        <v>10000</v>
      </c>
      <c r="N240" s="50" t="s">
        <v>661</v>
      </c>
    </row>
    <row r="241" customFormat="false" ht="52.5" hidden="false" customHeight="true" outlineLevel="0" collapsed="false">
      <c r="A241" s="47" t="n">
        <v>217</v>
      </c>
      <c r="B241" s="55" t="s">
        <v>705</v>
      </c>
      <c r="C241" s="56" t="s">
        <v>706</v>
      </c>
      <c r="D241" s="56" t="s">
        <v>145</v>
      </c>
      <c r="E241" s="54" t="s">
        <v>89</v>
      </c>
      <c r="F241" s="36" t="s">
        <v>707</v>
      </c>
      <c r="G241" s="37" t="n">
        <v>64000</v>
      </c>
      <c r="H241" s="37" t="n">
        <v>3536</v>
      </c>
      <c r="I241" s="37" t="n">
        <v>3536</v>
      </c>
      <c r="J241" s="37" t="n">
        <v>0</v>
      </c>
      <c r="K241" s="37" t="n">
        <v>0</v>
      </c>
      <c r="L241" s="37" t="n">
        <v>60464</v>
      </c>
      <c r="M241" s="37" t="n">
        <v>30000</v>
      </c>
      <c r="N241" s="50" t="s">
        <v>708</v>
      </c>
    </row>
    <row r="242" customFormat="false" ht="15" hidden="false" customHeight="true" outlineLevel="0" collapsed="false">
      <c r="A242" s="43"/>
      <c r="B242" s="44" t="s">
        <v>709</v>
      </c>
      <c r="C242" s="44"/>
      <c r="D242" s="44"/>
      <c r="E242" s="44"/>
      <c r="F242" s="44"/>
      <c r="G242" s="45" t="n">
        <f aca="false">SUM(G243:G245)</f>
        <v>804762</v>
      </c>
      <c r="H242" s="45" t="n">
        <f aca="false">SUM(H243:H245)</f>
        <v>207476</v>
      </c>
      <c r="I242" s="45" t="n">
        <f aca="false">SUM(I243:I245)</f>
        <v>207476</v>
      </c>
      <c r="J242" s="45" t="n">
        <f aca="false">SUM(J243:J245)</f>
        <v>118600</v>
      </c>
      <c r="K242" s="45" t="n">
        <f aca="false">SUM(K243:K245)</f>
        <v>114100</v>
      </c>
      <c r="L242" s="45" t="n">
        <f aca="false">SUM(L243:L245)</f>
        <v>208000</v>
      </c>
      <c r="M242" s="45" t="n">
        <f aca="false">SUM(M243:M245)</f>
        <v>125000</v>
      </c>
      <c r="N242" s="46"/>
    </row>
    <row r="243" customFormat="false" ht="78.75" hidden="false" customHeight="true" outlineLevel="0" collapsed="false">
      <c r="A243" s="47" t="n">
        <v>218</v>
      </c>
      <c r="B243" s="48" t="s">
        <v>710</v>
      </c>
      <c r="C243" s="49" t="s">
        <v>711</v>
      </c>
      <c r="D243" s="34" t="s">
        <v>99</v>
      </c>
      <c r="E243" s="47" t="s">
        <v>63</v>
      </c>
      <c r="F243" s="48" t="s">
        <v>712</v>
      </c>
      <c r="G243" s="37" t="n">
        <v>407000</v>
      </c>
      <c r="H243" s="37" t="n">
        <v>66000</v>
      </c>
      <c r="I243" s="37" t="n">
        <v>66000</v>
      </c>
      <c r="J243" s="37" t="n">
        <v>74000</v>
      </c>
      <c r="K243" s="37" t="n">
        <v>74000</v>
      </c>
      <c r="L243" s="37" t="n">
        <v>70000</v>
      </c>
      <c r="M243" s="37" t="n">
        <v>60000</v>
      </c>
      <c r="N243" s="50"/>
    </row>
    <row r="244" customFormat="false" ht="129.75" hidden="false" customHeight="true" outlineLevel="0" collapsed="false">
      <c r="A244" s="34" t="n">
        <v>219</v>
      </c>
      <c r="B244" s="35" t="s">
        <v>713</v>
      </c>
      <c r="C244" s="34" t="s">
        <v>714</v>
      </c>
      <c r="D244" s="34" t="s">
        <v>153</v>
      </c>
      <c r="E244" s="47" t="s">
        <v>46</v>
      </c>
      <c r="F244" s="35" t="s">
        <v>715</v>
      </c>
      <c r="G244" s="37" t="n">
        <v>227842</v>
      </c>
      <c r="H244" s="37" t="n">
        <v>141476</v>
      </c>
      <c r="I244" s="37" t="n">
        <v>141476</v>
      </c>
      <c r="J244" s="37" t="n">
        <v>5000</v>
      </c>
      <c r="K244" s="37" t="n">
        <v>500</v>
      </c>
      <c r="L244" s="37" t="n">
        <v>25000</v>
      </c>
      <c r="M244" s="37" t="n">
        <v>10000</v>
      </c>
      <c r="N244" s="50" t="s">
        <v>716</v>
      </c>
    </row>
    <row r="245" customFormat="false" ht="52.5" hidden="false" customHeight="true" outlineLevel="0" collapsed="false">
      <c r="A245" s="47" t="n">
        <v>220</v>
      </c>
      <c r="B245" s="35" t="s">
        <v>717</v>
      </c>
      <c r="C245" s="34" t="s">
        <v>714</v>
      </c>
      <c r="D245" s="34" t="s">
        <v>153</v>
      </c>
      <c r="E245" s="47" t="s">
        <v>279</v>
      </c>
      <c r="F245" s="35" t="s">
        <v>718</v>
      </c>
      <c r="G245" s="37" t="n">
        <v>169920</v>
      </c>
      <c r="H245" s="37" t="n">
        <v>0</v>
      </c>
      <c r="I245" s="37" t="n">
        <v>0</v>
      </c>
      <c r="J245" s="37" t="n">
        <v>39600</v>
      </c>
      <c r="K245" s="37" t="n">
        <v>39600</v>
      </c>
      <c r="L245" s="37" t="n">
        <v>113000</v>
      </c>
      <c r="M245" s="37" t="n">
        <v>55000</v>
      </c>
      <c r="N245" s="50"/>
    </row>
    <row r="246" customFormat="false" ht="15" hidden="false" customHeight="true" outlineLevel="0" collapsed="false">
      <c r="A246" s="61"/>
      <c r="B246" s="62" t="s">
        <v>719</v>
      </c>
      <c r="C246" s="62"/>
      <c r="D246" s="62"/>
      <c r="E246" s="61"/>
      <c r="F246" s="62"/>
      <c r="G246" s="45" t="n">
        <f aca="false">SUM(G247:G253)</f>
        <v>234760</v>
      </c>
      <c r="H246" s="45" t="n">
        <f aca="false">SUM(H247:H253)</f>
        <v>121822</v>
      </c>
      <c r="I246" s="45" t="n">
        <f aca="false">SUM(I247:I253)</f>
        <v>121372</v>
      </c>
      <c r="J246" s="45" t="n">
        <f aca="false">SUM(J247:J253)</f>
        <v>65642</v>
      </c>
      <c r="K246" s="45" t="n">
        <f aca="false">SUM(K247:K253)</f>
        <v>30049</v>
      </c>
      <c r="L246" s="45" t="n">
        <f aca="false">SUM(L247:L253)</f>
        <v>83339</v>
      </c>
      <c r="M246" s="45" t="n">
        <f aca="false">SUM(M247:M253)</f>
        <v>83339</v>
      </c>
      <c r="N246" s="46"/>
    </row>
    <row r="247" customFormat="false" ht="138" hidden="false" customHeight="true" outlineLevel="0" collapsed="false">
      <c r="A247" s="63" t="n">
        <v>221</v>
      </c>
      <c r="B247" s="64" t="s">
        <v>720</v>
      </c>
      <c r="C247" s="63" t="s">
        <v>721</v>
      </c>
      <c r="D247" s="63" t="s">
        <v>166</v>
      </c>
      <c r="E247" s="63" t="s">
        <v>55</v>
      </c>
      <c r="F247" s="64" t="s">
        <v>722</v>
      </c>
      <c r="G247" s="37" t="n">
        <v>41811</v>
      </c>
      <c r="H247" s="37" t="n">
        <v>35728</v>
      </c>
      <c r="I247" s="37" t="n">
        <v>35728</v>
      </c>
      <c r="J247" s="37" t="n">
        <v>6083</v>
      </c>
      <c r="K247" s="37" t="n">
        <v>5083</v>
      </c>
      <c r="L247" s="37" t="n">
        <f aca="false">G247-I247-K247</f>
        <v>1000</v>
      </c>
      <c r="M247" s="37" t="n">
        <v>1000</v>
      </c>
      <c r="N247" s="50" t="s">
        <v>723</v>
      </c>
    </row>
    <row r="248" customFormat="false" ht="306.75" hidden="false" customHeight="true" outlineLevel="0" collapsed="false">
      <c r="A248" s="63" t="n">
        <v>222</v>
      </c>
      <c r="B248" s="64" t="s">
        <v>724</v>
      </c>
      <c r="C248" s="63" t="s">
        <v>725</v>
      </c>
      <c r="D248" s="63" t="s">
        <v>179</v>
      </c>
      <c r="E248" s="63" t="s">
        <v>55</v>
      </c>
      <c r="F248" s="64" t="s">
        <v>726</v>
      </c>
      <c r="G248" s="37" t="n">
        <v>34577</v>
      </c>
      <c r="H248" s="37" t="n">
        <v>25560</v>
      </c>
      <c r="I248" s="37" t="n">
        <v>25560</v>
      </c>
      <c r="J248" s="37" t="n">
        <v>5977</v>
      </c>
      <c r="K248" s="37" t="n">
        <v>2858</v>
      </c>
      <c r="L248" s="37" t="n">
        <f aca="false">G248-I248-K248</f>
        <v>6159</v>
      </c>
      <c r="M248" s="37" t="n">
        <v>6159</v>
      </c>
      <c r="N248" s="50" t="s">
        <v>727</v>
      </c>
    </row>
    <row r="249" customFormat="false" ht="42" hidden="false" customHeight="true" outlineLevel="0" collapsed="false">
      <c r="A249" s="63" t="n">
        <v>223</v>
      </c>
      <c r="B249" s="64" t="s">
        <v>728</v>
      </c>
      <c r="C249" s="63" t="s">
        <v>729</v>
      </c>
      <c r="D249" s="63" t="s">
        <v>171</v>
      </c>
      <c r="E249" s="63" t="s">
        <v>363</v>
      </c>
      <c r="F249" s="64" t="s">
        <v>730</v>
      </c>
      <c r="G249" s="37" t="n">
        <v>47305</v>
      </c>
      <c r="H249" s="37" t="n">
        <v>33894</v>
      </c>
      <c r="I249" s="37" t="n">
        <v>33894</v>
      </c>
      <c r="J249" s="37" t="n">
        <v>14482</v>
      </c>
      <c r="K249" s="37" t="n">
        <v>12008</v>
      </c>
      <c r="L249" s="37" t="n">
        <f aca="false">G249-I249-K249</f>
        <v>1403</v>
      </c>
      <c r="M249" s="37" t="n">
        <v>1403</v>
      </c>
      <c r="N249" s="50"/>
    </row>
    <row r="250" customFormat="false" ht="42" hidden="false" customHeight="true" outlineLevel="0" collapsed="false">
      <c r="A250" s="63" t="n">
        <v>224</v>
      </c>
      <c r="B250" s="64" t="s">
        <v>731</v>
      </c>
      <c r="C250" s="63" t="s">
        <v>729</v>
      </c>
      <c r="D250" s="63" t="s">
        <v>171</v>
      </c>
      <c r="E250" s="63" t="s">
        <v>172</v>
      </c>
      <c r="F250" s="64" t="s">
        <v>732</v>
      </c>
      <c r="G250" s="37" t="n">
        <v>29462</v>
      </c>
      <c r="H250" s="37" t="n">
        <v>889</v>
      </c>
      <c r="I250" s="37" t="n">
        <v>439</v>
      </c>
      <c r="J250" s="37" t="n">
        <v>17500</v>
      </c>
      <c r="K250" s="37" t="n">
        <v>2500</v>
      </c>
      <c r="L250" s="37" t="n">
        <f aca="false">G250-I250-K250</f>
        <v>26523</v>
      </c>
      <c r="M250" s="37" t="n">
        <v>26523</v>
      </c>
      <c r="N250" s="50"/>
    </row>
    <row r="251" customFormat="false" ht="70.5" hidden="false" customHeight="true" outlineLevel="0" collapsed="false">
      <c r="A251" s="63" t="n">
        <v>225</v>
      </c>
      <c r="B251" s="64" t="s">
        <v>733</v>
      </c>
      <c r="C251" s="63" t="s">
        <v>729</v>
      </c>
      <c r="D251" s="63" t="s">
        <v>171</v>
      </c>
      <c r="E251" s="63" t="s">
        <v>172</v>
      </c>
      <c r="F251" s="64" t="s">
        <v>734</v>
      </c>
      <c r="G251" s="37" t="n">
        <v>27776</v>
      </c>
      <c r="H251" s="37" t="n">
        <v>238</v>
      </c>
      <c r="I251" s="37" t="n">
        <v>238</v>
      </c>
      <c r="J251" s="37" t="n">
        <v>14000</v>
      </c>
      <c r="K251" s="37" t="n">
        <v>1000</v>
      </c>
      <c r="L251" s="37" t="n">
        <f aca="false">G251-I251-K251</f>
        <v>26538</v>
      </c>
      <c r="M251" s="37" t="n">
        <v>26538</v>
      </c>
      <c r="N251" s="50"/>
    </row>
    <row r="252" customFormat="false" ht="289.5" hidden="false" customHeight="true" outlineLevel="0" collapsed="false">
      <c r="A252" s="63" t="n">
        <v>226</v>
      </c>
      <c r="B252" s="64" t="s">
        <v>735</v>
      </c>
      <c r="C252" s="63" t="s">
        <v>729</v>
      </c>
      <c r="D252" s="63" t="s">
        <v>736</v>
      </c>
      <c r="E252" s="63" t="s">
        <v>167</v>
      </c>
      <c r="F252" s="64" t="s">
        <v>737</v>
      </c>
      <c r="G252" s="37" t="n">
        <v>33903</v>
      </c>
      <c r="H252" s="37" t="n">
        <v>25313</v>
      </c>
      <c r="I252" s="37" t="n">
        <v>25313</v>
      </c>
      <c r="J252" s="37" t="n">
        <v>2000</v>
      </c>
      <c r="K252" s="37" t="n">
        <v>1000</v>
      </c>
      <c r="L252" s="37" t="n">
        <f aca="false">G252-I252-K252</f>
        <v>7590</v>
      </c>
      <c r="M252" s="37" t="n">
        <v>7590</v>
      </c>
      <c r="N252" s="50" t="s">
        <v>738</v>
      </c>
    </row>
    <row r="253" customFormat="false" ht="66" hidden="false" customHeight="true" outlineLevel="0" collapsed="false">
      <c r="A253" s="63" t="n">
        <v>227</v>
      </c>
      <c r="B253" s="64" t="s">
        <v>739</v>
      </c>
      <c r="C253" s="63" t="s">
        <v>165</v>
      </c>
      <c r="D253" s="63" t="s">
        <v>166</v>
      </c>
      <c r="E253" s="63" t="s">
        <v>172</v>
      </c>
      <c r="F253" s="64" t="s">
        <v>740</v>
      </c>
      <c r="G253" s="37" t="n">
        <v>19926</v>
      </c>
      <c r="H253" s="37" t="n">
        <v>200</v>
      </c>
      <c r="I253" s="37" t="n">
        <v>200</v>
      </c>
      <c r="J253" s="37" t="n">
        <v>5600</v>
      </c>
      <c r="K253" s="37" t="n">
        <v>5600</v>
      </c>
      <c r="L253" s="37" t="n">
        <f aca="false">G253-I253-K253</f>
        <v>14126</v>
      </c>
      <c r="M253" s="37" t="n">
        <v>14126</v>
      </c>
      <c r="N253" s="50"/>
    </row>
    <row r="254" customFormat="false" ht="15.95" hidden="false" customHeight="true" outlineLevel="0" collapsed="false">
      <c r="A254" s="43"/>
      <c r="B254" s="44" t="s">
        <v>741</v>
      </c>
      <c r="C254" s="44"/>
      <c r="D254" s="44"/>
      <c r="E254" s="44"/>
      <c r="F254" s="44"/>
      <c r="G254" s="45" t="n">
        <f aca="false">SUM(G255:G329)</f>
        <v>3686436</v>
      </c>
      <c r="H254" s="45" t="n">
        <f aca="false">SUM(H255:H329)</f>
        <v>1170401</v>
      </c>
      <c r="I254" s="45" t="n">
        <f aca="false">SUM(I255:I329)</f>
        <v>1162061</v>
      </c>
      <c r="J254" s="45" t="n">
        <f aca="false">SUM(J255:J329)</f>
        <v>842540</v>
      </c>
      <c r="K254" s="45" t="n">
        <f aca="false">SUM(K255:K329)</f>
        <v>734229</v>
      </c>
      <c r="L254" s="45" t="n">
        <f aca="false">SUM(L255:L329)</f>
        <v>1204545.6</v>
      </c>
      <c r="M254" s="45" t="n">
        <f aca="false">SUM(M255:M329)</f>
        <v>906569</v>
      </c>
      <c r="N254" s="46"/>
    </row>
    <row r="255" customFormat="false" ht="40.5" hidden="false" customHeight="true" outlineLevel="0" collapsed="false">
      <c r="A255" s="47" t="n">
        <v>228</v>
      </c>
      <c r="B255" s="48" t="s">
        <v>742</v>
      </c>
      <c r="C255" s="49" t="s">
        <v>743</v>
      </c>
      <c r="D255" s="49" t="s">
        <v>744</v>
      </c>
      <c r="E255" s="47" t="s">
        <v>100</v>
      </c>
      <c r="F255" s="36" t="s">
        <v>685</v>
      </c>
      <c r="G255" s="37" t="n">
        <v>75381</v>
      </c>
      <c r="H255" s="37" t="n">
        <v>29851</v>
      </c>
      <c r="I255" s="37" t="n">
        <v>29851</v>
      </c>
      <c r="J255" s="37" t="n">
        <v>7500</v>
      </c>
      <c r="K255" s="37" t="n">
        <v>7500</v>
      </c>
      <c r="L255" s="37" t="n">
        <v>5000</v>
      </c>
      <c r="M255" s="37" t="n">
        <v>5000</v>
      </c>
      <c r="N255" s="50"/>
    </row>
    <row r="256" customFormat="false" ht="63.75" hidden="false" customHeight="false" outlineLevel="0" collapsed="false">
      <c r="A256" s="47" t="n">
        <v>229</v>
      </c>
      <c r="B256" s="48" t="s">
        <v>745</v>
      </c>
      <c r="C256" s="49" t="s">
        <v>746</v>
      </c>
      <c r="D256" s="49" t="s">
        <v>145</v>
      </c>
      <c r="E256" s="47" t="s">
        <v>172</v>
      </c>
      <c r="F256" s="36" t="s">
        <v>747</v>
      </c>
      <c r="G256" s="37" t="n">
        <v>8330</v>
      </c>
      <c r="H256" s="37" t="n">
        <v>0</v>
      </c>
      <c r="I256" s="37" t="n">
        <v>0</v>
      </c>
      <c r="J256" s="37" t="n">
        <v>2000</v>
      </c>
      <c r="K256" s="37" t="n">
        <v>2000</v>
      </c>
      <c r="L256" s="37" t="n">
        <v>6000</v>
      </c>
      <c r="M256" s="37" t="n">
        <v>6000</v>
      </c>
      <c r="N256" s="50"/>
    </row>
    <row r="257" customFormat="false" ht="41.25" hidden="false" customHeight="true" outlineLevel="0" collapsed="false">
      <c r="A257" s="47" t="n">
        <v>230</v>
      </c>
      <c r="B257" s="48" t="s">
        <v>748</v>
      </c>
      <c r="C257" s="49" t="s">
        <v>746</v>
      </c>
      <c r="D257" s="49" t="s">
        <v>153</v>
      </c>
      <c r="E257" s="47" t="s">
        <v>59</v>
      </c>
      <c r="F257" s="36" t="s">
        <v>749</v>
      </c>
      <c r="G257" s="37" t="n">
        <v>598000</v>
      </c>
      <c r="H257" s="37" t="n">
        <v>480000</v>
      </c>
      <c r="I257" s="37" t="n">
        <v>480000</v>
      </c>
      <c r="J257" s="37" t="n">
        <v>50000</v>
      </c>
      <c r="K257" s="37" t="n">
        <v>50000</v>
      </c>
      <c r="L257" s="37" t="n">
        <v>62000</v>
      </c>
      <c r="M257" s="37" t="n">
        <v>62000</v>
      </c>
      <c r="N257" s="50"/>
    </row>
    <row r="258" customFormat="false" ht="53.25" hidden="false" customHeight="true" outlineLevel="0" collapsed="false">
      <c r="A258" s="47" t="n">
        <v>231</v>
      </c>
      <c r="B258" s="48" t="s">
        <v>750</v>
      </c>
      <c r="C258" s="49" t="s">
        <v>316</v>
      </c>
      <c r="D258" s="49" t="s">
        <v>751</v>
      </c>
      <c r="E258" s="47" t="s">
        <v>167</v>
      </c>
      <c r="F258" s="36" t="s">
        <v>752</v>
      </c>
      <c r="G258" s="37" t="n">
        <v>7635</v>
      </c>
      <c r="H258" s="37" t="n">
        <v>179</v>
      </c>
      <c r="I258" s="37" t="n">
        <v>179</v>
      </c>
      <c r="J258" s="37" t="n">
        <v>6500</v>
      </c>
      <c r="K258" s="37" t="n">
        <v>6000</v>
      </c>
      <c r="L258" s="37" t="n">
        <v>1400</v>
      </c>
      <c r="M258" s="37" t="n">
        <v>1400</v>
      </c>
      <c r="N258" s="50"/>
    </row>
    <row r="259" customFormat="false" ht="145.5" hidden="false" customHeight="true" outlineLevel="0" collapsed="false">
      <c r="A259" s="47" t="n">
        <v>232</v>
      </c>
      <c r="B259" s="48" t="s">
        <v>753</v>
      </c>
      <c r="C259" s="49" t="s">
        <v>754</v>
      </c>
      <c r="D259" s="49" t="s">
        <v>486</v>
      </c>
      <c r="E259" s="47" t="s">
        <v>158</v>
      </c>
      <c r="F259" s="36" t="s">
        <v>755</v>
      </c>
      <c r="G259" s="37" t="n">
        <v>21493</v>
      </c>
      <c r="H259" s="37" t="n">
        <v>850</v>
      </c>
      <c r="I259" s="37" t="n">
        <v>850</v>
      </c>
      <c r="J259" s="37" t="n">
        <v>4000</v>
      </c>
      <c r="K259" s="37" t="n">
        <v>4000</v>
      </c>
      <c r="L259" s="37" t="n">
        <v>5000</v>
      </c>
      <c r="M259" s="37" t="n">
        <v>5000</v>
      </c>
      <c r="N259" s="50" t="s">
        <v>756</v>
      </c>
    </row>
    <row r="260" customFormat="false" ht="69" hidden="false" customHeight="true" outlineLevel="0" collapsed="false">
      <c r="A260" s="47" t="n">
        <v>233</v>
      </c>
      <c r="B260" s="48" t="s">
        <v>757</v>
      </c>
      <c r="C260" s="49" t="s">
        <v>316</v>
      </c>
      <c r="D260" s="49" t="s">
        <v>317</v>
      </c>
      <c r="E260" s="47" t="s">
        <v>59</v>
      </c>
      <c r="F260" s="36" t="s">
        <v>758</v>
      </c>
      <c r="G260" s="37" t="n">
        <v>214906</v>
      </c>
      <c r="H260" s="37" t="n">
        <v>100000</v>
      </c>
      <c r="I260" s="37" t="n">
        <v>100000</v>
      </c>
      <c r="J260" s="37" t="n">
        <v>99643</v>
      </c>
      <c r="K260" s="37" t="n">
        <v>99643</v>
      </c>
      <c r="L260" s="37" t="n">
        <v>15000</v>
      </c>
      <c r="M260" s="37" t="n">
        <v>15000</v>
      </c>
      <c r="N260" s="50"/>
    </row>
    <row r="261" customFormat="false" ht="89.25" hidden="false" customHeight="false" outlineLevel="0" collapsed="false">
      <c r="A261" s="47" t="n">
        <v>234</v>
      </c>
      <c r="B261" s="48" t="s">
        <v>759</v>
      </c>
      <c r="C261" s="49" t="s">
        <v>760</v>
      </c>
      <c r="D261" s="49" t="s">
        <v>193</v>
      </c>
      <c r="E261" s="47" t="s">
        <v>279</v>
      </c>
      <c r="F261" s="36" t="s">
        <v>761</v>
      </c>
      <c r="G261" s="37" t="n">
        <v>20498</v>
      </c>
      <c r="H261" s="37" t="n">
        <v>591</v>
      </c>
      <c r="I261" s="37" t="n">
        <v>591</v>
      </c>
      <c r="J261" s="37" t="n">
        <v>4000</v>
      </c>
      <c r="K261" s="37" t="n">
        <v>4000</v>
      </c>
      <c r="L261" s="37" t="n">
        <v>10000</v>
      </c>
      <c r="M261" s="37" t="n">
        <v>10000</v>
      </c>
      <c r="N261" s="50"/>
    </row>
    <row r="262" customFormat="false" ht="89.25" hidden="false" customHeight="false" outlineLevel="0" collapsed="false">
      <c r="A262" s="47" t="n">
        <v>235</v>
      </c>
      <c r="B262" s="48" t="s">
        <v>762</v>
      </c>
      <c r="C262" s="49" t="s">
        <v>763</v>
      </c>
      <c r="D262" s="49" t="s">
        <v>253</v>
      </c>
      <c r="E262" s="47" t="s">
        <v>342</v>
      </c>
      <c r="F262" s="36" t="s">
        <v>764</v>
      </c>
      <c r="G262" s="37" t="n">
        <v>22490</v>
      </c>
      <c r="H262" s="37" t="n">
        <v>15765</v>
      </c>
      <c r="I262" s="37" t="n">
        <v>15761</v>
      </c>
      <c r="J262" s="37" t="n">
        <v>4000</v>
      </c>
      <c r="K262" s="37" t="n">
        <v>0</v>
      </c>
      <c r="L262" s="37" t="n">
        <v>4000</v>
      </c>
      <c r="M262" s="37" t="n">
        <v>4000</v>
      </c>
      <c r="N262" s="50" t="s">
        <v>511</v>
      </c>
    </row>
    <row r="263" customFormat="false" ht="53.25" hidden="false" customHeight="true" outlineLevel="0" collapsed="false">
      <c r="A263" s="47" t="n">
        <v>236</v>
      </c>
      <c r="B263" s="48" t="s">
        <v>765</v>
      </c>
      <c r="C263" s="49" t="s">
        <v>766</v>
      </c>
      <c r="D263" s="49" t="s">
        <v>403</v>
      </c>
      <c r="E263" s="47" t="s">
        <v>63</v>
      </c>
      <c r="F263" s="36" t="s">
        <v>767</v>
      </c>
      <c r="G263" s="37" t="n">
        <v>61413</v>
      </c>
      <c r="H263" s="37" t="n">
        <v>1763</v>
      </c>
      <c r="I263" s="37" t="n">
        <v>1763</v>
      </c>
      <c r="J263" s="37" t="n">
        <v>4000</v>
      </c>
      <c r="K263" s="37" t="n">
        <v>4000</v>
      </c>
      <c r="L263" s="37" t="n">
        <v>8500</v>
      </c>
      <c r="M263" s="37" t="n">
        <v>8500</v>
      </c>
      <c r="N263" s="50"/>
    </row>
    <row r="264" customFormat="false" ht="52.5" hidden="false" customHeight="false" outlineLevel="0" collapsed="false">
      <c r="A264" s="47" t="n">
        <v>237</v>
      </c>
      <c r="B264" s="48" t="s">
        <v>768</v>
      </c>
      <c r="C264" s="49" t="s">
        <v>766</v>
      </c>
      <c r="D264" s="49" t="s">
        <v>769</v>
      </c>
      <c r="E264" s="47" t="s">
        <v>63</v>
      </c>
      <c r="F264" s="36" t="s">
        <v>770</v>
      </c>
      <c r="G264" s="37" t="n">
        <v>36446</v>
      </c>
      <c r="H264" s="37" t="n">
        <v>5498</v>
      </c>
      <c r="I264" s="37" t="n">
        <v>5498</v>
      </c>
      <c r="J264" s="37" t="n">
        <v>8000</v>
      </c>
      <c r="K264" s="37" t="n">
        <v>8000</v>
      </c>
      <c r="L264" s="37" t="n">
        <v>4000</v>
      </c>
      <c r="M264" s="37" t="n">
        <v>4000</v>
      </c>
      <c r="N264" s="50"/>
    </row>
    <row r="265" customFormat="false" ht="93.75" hidden="false" customHeight="true" outlineLevel="0" collapsed="false">
      <c r="A265" s="47" t="n">
        <v>238</v>
      </c>
      <c r="B265" s="48" t="s">
        <v>771</v>
      </c>
      <c r="C265" s="49" t="s">
        <v>461</v>
      </c>
      <c r="D265" s="49" t="s">
        <v>136</v>
      </c>
      <c r="E265" s="47" t="s">
        <v>55</v>
      </c>
      <c r="F265" s="36" t="s">
        <v>772</v>
      </c>
      <c r="G265" s="37" t="n">
        <v>29350</v>
      </c>
      <c r="H265" s="37" t="n">
        <v>17726</v>
      </c>
      <c r="I265" s="37" t="n">
        <v>17726</v>
      </c>
      <c r="J265" s="37" t="n">
        <v>3000</v>
      </c>
      <c r="K265" s="37" t="n">
        <v>3000</v>
      </c>
      <c r="L265" s="37" t="n">
        <v>8000</v>
      </c>
      <c r="M265" s="37" t="n">
        <v>8000</v>
      </c>
      <c r="N265" s="50" t="s">
        <v>773</v>
      </c>
    </row>
    <row r="266" customFormat="false" ht="38.25" hidden="false" customHeight="false" outlineLevel="0" collapsed="false">
      <c r="A266" s="47" t="n">
        <v>239</v>
      </c>
      <c r="B266" s="48" t="s">
        <v>774</v>
      </c>
      <c r="C266" s="49" t="s">
        <v>766</v>
      </c>
      <c r="D266" s="49" t="s">
        <v>171</v>
      </c>
      <c r="E266" s="47" t="s">
        <v>59</v>
      </c>
      <c r="F266" s="36" t="s">
        <v>775</v>
      </c>
      <c r="G266" s="37" t="n">
        <v>21660</v>
      </c>
      <c r="H266" s="37" t="n">
        <v>3020</v>
      </c>
      <c r="I266" s="37" t="n">
        <v>3020</v>
      </c>
      <c r="J266" s="37" t="n">
        <v>4000</v>
      </c>
      <c r="K266" s="37" t="n">
        <v>4000</v>
      </c>
      <c r="L266" s="37" t="n">
        <v>12000</v>
      </c>
      <c r="M266" s="37" t="n">
        <v>12000</v>
      </c>
      <c r="N266" s="50"/>
    </row>
    <row r="267" customFormat="false" ht="78.75" hidden="false" customHeight="true" outlineLevel="0" collapsed="false">
      <c r="A267" s="47" t="n">
        <v>240</v>
      </c>
      <c r="B267" s="48" t="s">
        <v>776</v>
      </c>
      <c r="C267" s="49" t="s">
        <v>777</v>
      </c>
      <c r="D267" s="49" t="s">
        <v>253</v>
      </c>
      <c r="E267" s="47" t="s">
        <v>172</v>
      </c>
      <c r="F267" s="36" t="s">
        <v>778</v>
      </c>
      <c r="G267" s="37" t="n">
        <v>20951</v>
      </c>
      <c r="H267" s="37" t="n">
        <v>500</v>
      </c>
      <c r="I267" s="37" t="n">
        <v>0</v>
      </c>
      <c r="J267" s="37" t="n">
        <v>4000</v>
      </c>
      <c r="K267" s="37" t="n">
        <v>4000</v>
      </c>
      <c r="L267" s="37" t="n">
        <v>15000</v>
      </c>
      <c r="M267" s="37" t="n">
        <v>15000</v>
      </c>
      <c r="N267" s="50"/>
    </row>
    <row r="268" customFormat="false" ht="38.25" hidden="false" customHeight="false" outlineLevel="0" collapsed="false">
      <c r="A268" s="47" t="n">
        <v>241</v>
      </c>
      <c r="B268" s="48" t="s">
        <v>779</v>
      </c>
      <c r="C268" s="49" t="s">
        <v>780</v>
      </c>
      <c r="D268" s="49" t="s">
        <v>136</v>
      </c>
      <c r="E268" s="47" t="s">
        <v>59</v>
      </c>
      <c r="F268" s="36" t="s">
        <v>781</v>
      </c>
      <c r="G268" s="37" t="n">
        <v>28446</v>
      </c>
      <c r="H268" s="37" t="n">
        <v>16919</v>
      </c>
      <c r="I268" s="37" t="n">
        <v>16919</v>
      </c>
      <c r="J268" s="37" t="n">
        <v>5000</v>
      </c>
      <c r="K268" s="37" t="n">
        <v>5000</v>
      </c>
      <c r="L268" s="37" t="n">
        <v>6000</v>
      </c>
      <c r="M268" s="37" t="n">
        <v>6000</v>
      </c>
      <c r="N268" s="50"/>
    </row>
    <row r="269" customFormat="false" ht="40.5" hidden="false" customHeight="true" outlineLevel="0" collapsed="false">
      <c r="A269" s="47" t="n">
        <v>242</v>
      </c>
      <c r="B269" s="55" t="s">
        <v>782</v>
      </c>
      <c r="C269" s="56" t="s">
        <v>783</v>
      </c>
      <c r="D269" s="56" t="s">
        <v>120</v>
      </c>
      <c r="E269" s="54" t="s">
        <v>59</v>
      </c>
      <c r="F269" s="36" t="s">
        <v>784</v>
      </c>
      <c r="G269" s="37" t="n">
        <v>41000</v>
      </c>
      <c r="H269" s="37" t="n">
        <v>6458</v>
      </c>
      <c r="I269" s="37" t="n">
        <v>6458</v>
      </c>
      <c r="J269" s="37" t="n">
        <v>10000</v>
      </c>
      <c r="K269" s="37" t="n">
        <v>10000</v>
      </c>
      <c r="L269" s="37" t="n">
        <v>24542</v>
      </c>
      <c r="M269" s="37" t="n">
        <v>14000</v>
      </c>
      <c r="N269" s="50"/>
    </row>
    <row r="270" customFormat="false" ht="112.5" hidden="false" customHeight="true" outlineLevel="0" collapsed="false">
      <c r="A270" s="47" t="n">
        <v>243</v>
      </c>
      <c r="B270" s="55" t="s">
        <v>785</v>
      </c>
      <c r="C270" s="56" t="s">
        <v>786</v>
      </c>
      <c r="D270" s="56" t="s">
        <v>145</v>
      </c>
      <c r="E270" s="54" t="s">
        <v>89</v>
      </c>
      <c r="F270" s="36" t="s">
        <v>787</v>
      </c>
      <c r="G270" s="37" t="n">
        <v>56622</v>
      </c>
      <c r="H270" s="37" t="n">
        <v>29497</v>
      </c>
      <c r="I270" s="37" t="n">
        <v>29497</v>
      </c>
      <c r="J270" s="37" t="n">
        <v>15000</v>
      </c>
      <c r="K270" s="37" t="n">
        <v>10000</v>
      </c>
      <c r="L270" s="37" t="n">
        <v>17000</v>
      </c>
      <c r="M270" s="37" t="n">
        <v>17000</v>
      </c>
      <c r="N270" s="50" t="s">
        <v>788</v>
      </c>
    </row>
    <row r="271" customFormat="false" ht="51" hidden="false" customHeight="false" outlineLevel="0" collapsed="false">
      <c r="A271" s="47" t="n">
        <v>244</v>
      </c>
      <c r="B271" s="55" t="s">
        <v>789</v>
      </c>
      <c r="C271" s="56" t="s">
        <v>790</v>
      </c>
      <c r="D271" s="56" t="s">
        <v>166</v>
      </c>
      <c r="E271" s="54" t="s">
        <v>167</v>
      </c>
      <c r="F271" s="36" t="s">
        <v>791</v>
      </c>
      <c r="G271" s="37" t="n">
        <v>1497</v>
      </c>
      <c r="H271" s="37" t="n">
        <v>0</v>
      </c>
      <c r="I271" s="37" t="n">
        <v>0</v>
      </c>
      <c r="J271" s="37" t="n">
        <v>397</v>
      </c>
      <c r="K271" s="37" t="n">
        <v>397</v>
      </c>
      <c r="L271" s="37" t="n">
        <v>1100</v>
      </c>
      <c r="M271" s="37" t="n">
        <v>1100</v>
      </c>
      <c r="N271" s="50"/>
    </row>
    <row r="272" customFormat="false" ht="40.5" hidden="false" customHeight="true" outlineLevel="0" collapsed="false">
      <c r="A272" s="47" t="n">
        <v>245</v>
      </c>
      <c r="B272" s="35" t="s">
        <v>792</v>
      </c>
      <c r="C272" s="34" t="s">
        <v>489</v>
      </c>
      <c r="D272" s="34" t="s">
        <v>207</v>
      </c>
      <c r="E272" s="34" t="s">
        <v>494</v>
      </c>
      <c r="F272" s="36" t="s">
        <v>793</v>
      </c>
      <c r="G272" s="37" t="n">
        <v>48193</v>
      </c>
      <c r="H272" s="37" t="n">
        <v>9439</v>
      </c>
      <c r="I272" s="37" t="n">
        <v>9996</v>
      </c>
      <c r="J272" s="37" t="n">
        <v>20000</v>
      </c>
      <c r="K272" s="37" t="n">
        <v>18000</v>
      </c>
      <c r="L272" s="37" t="n">
        <v>20197</v>
      </c>
      <c r="M272" s="37" t="n">
        <v>12000</v>
      </c>
      <c r="N272" s="50"/>
    </row>
    <row r="273" customFormat="false" ht="51" hidden="false" customHeight="false" outlineLevel="0" collapsed="false">
      <c r="A273" s="47" t="n">
        <v>246</v>
      </c>
      <c r="B273" s="35" t="s">
        <v>794</v>
      </c>
      <c r="C273" s="34" t="s">
        <v>795</v>
      </c>
      <c r="D273" s="34" t="s">
        <v>369</v>
      </c>
      <c r="E273" s="34" t="s">
        <v>796</v>
      </c>
      <c r="F273" s="36" t="s">
        <v>797</v>
      </c>
      <c r="G273" s="37" t="n">
        <v>33038</v>
      </c>
      <c r="H273" s="37" t="n">
        <v>25500</v>
      </c>
      <c r="I273" s="37" t="n">
        <v>25500</v>
      </c>
      <c r="J273" s="37" t="n">
        <v>7500</v>
      </c>
      <c r="K273" s="37" t="n">
        <v>4000</v>
      </c>
      <c r="L273" s="37" t="n">
        <v>3500</v>
      </c>
      <c r="M273" s="37" t="n">
        <v>3500</v>
      </c>
      <c r="N273" s="50"/>
    </row>
    <row r="274" customFormat="false" ht="40.5" hidden="false" customHeight="true" outlineLevel="0" collapsed="false">
      <c r="A274" s="47" t="n">
        <v>247</v>
      </c>
      <c r="B274" s="35" t="s">
        <v>798</v>
      </c>
      <c r="C274" s="34" t="s">
        <v>799</v>
      </c>
      <c r="D274" s="34" t="s">
        <v>136</v>
      </c>
      <c r="E274" s="34" t="s">
        <v>363</v>
      </c>
      <c r="F274" s="36" t="s">
        <v>800</v>
      </c>
      <c r="G274" s="37" t="n">
        <v>28439</v>
      </c>
      <c r="H274" s="37" t="n">
        <v>16806</v>
      </c>
      <c r="I274" s="37" t="n">
        <v>16806</v>
      </c>
      <c r="J274" s="37" t="n">
        <v>6000</v>
      </c>
      <c r="K274" s="37" t="n">
        <v>6000</v>
      </c>
      <c r="L274" s="37" t="n">
        <v>5000</v>
      </c>
      <c r="M274" s="37" t="n">
        <v>5000</v>
      </c>
      <c r="N274" s="50"/>
    </row>
    <row r="275" customFormat="false" ht="42" hidden="false" customHeight="true" outlineLevel="0" collapsed="false">
      <c r="A275" s="47" t="n">
        <v>248</v>
      </c>
      <c r="B275" s="35" t="s">
        <v>801</v>
      </c>
      <c r="C275" s="34" t="s">
        <v>795</v>
      </c>
      <c r="D275" s="34" t="s">
        <v>193</v>
      </c>
      <c r="E275" s="34" t="s">
        <v>494</v>
      </c>
      <c r="F275" s="36" t="s">
        <v>802</v>
      </c>
      <c r="G275" s="37" t="n">
        <v>35577.4</v>
      </c>
      <c r="H275" s="37" t="n">
        <v>813</v>
      </c>
      <c r="I275" s="37" t="n">
        <v>0</v>
      </c>
      <c r="J275" s="37" t="n">
        <v>13000</v>
      </c>
      <c r="K275" s="37" t="n">
        <v>13000</v>
      </c>
      <c r="L275" s="37" t="n">
        <v>21764</v>
      </c>
      <c r="M275" s="37" t="n">
        <v>15000</v>
      </c>
      <c r="N275" s="50"/>
    </row>
    <row r="276" customFormat="false" ht="54.75" hidden="false" customHeight="true" outlineLevel="0" collapsed="false">
      <c r="A276" s="47" t="n">
        <v>249</v>
      </c>
      <c r="B276" s="35" t="s">
        <v>803</v>
      </c>
      <c r="C276" s="34" t="s">
        <v>804</v>
      </c>
      <c r="D276" s="34" t="s">
        <v>805</v>
      </c>
      <c r="E276" s="34" t="s">
        <v>806</v>
      </c>
      <c r="F276" s="36" t="s">
        <v>807</v>
      </c>
      <c r="G276" s="37" t="n">
        <v>360000</v>
      </c>
      <c r="H276" s="37" t="n">
        <v>32800</v>
      </c>
      <c r="I276" s="37" t="n">
        <v>32800</v>
      </c>
      <c r="J276" s="37" t="n">
        <v>60000</v>
      </c>
      <c r="K276" s="37" t="n">
        <v>50000</v>
      </c>
      <c r="L276" s="37" t="n">
        <v>50000</v>
      </c>
      <c r="M276" s="37" t="n">
        <v>50000</v>
      </c>
      <c r="N276" s="50"/>
    </row>
    <row r="277" customFormat="false" ht="51" hidden="false" customHeight="false" outlineLevel="0" collapsed="false">
      <c r="A277" s="47" t="n">
        <v>250</v>
      </c>
      <c r="B277" s="35" t="s">
        <v>808</v>
      </c>
      <c r="C277" s="34" t="s">
        <v>809</v>
      </c>
      <c r="D277" s="34" t="s">
        <v>810</v>
      </c>
      <c r="E277" s="34" t="s">
        <v>167</v>
      </c>
      <c r="F277" s="36" t="s">
        <v>811</v>
      </c>
      <c r="G277" s="37" t="n">
        <v>29566</v>
      </c>
      <c r="H277" s="37" t="n">
        <v>0</v>
      </c>
      <c r="I277" s="37" t="n">
        <v>0</v>
      </c>
      <c r="J277" s="37" t="n">
        <v>8000</v>
      </c>
      <c r="K277" s="37" t="n">
        <v>12000</v>
      </c>
      <c r="L277" s="37" t="n">
        <v>17000</v>
      </c>
      <c r="M277" s="37" t="n">
        <v>17000</v>
      </c>
      <c r="N277" s="50"/>
    </row>
    <row r="278" customFormat="false" ht="54" hidden="false" customHeight="true" outlineLevel="0" collapsed="false">
      <c r="A278" s="47" t="n">
        <v>251</v>
      </c>
      <c r="B278" s="64" t="s">
        <v>812</v>
      </c>
      <c r="C278" s="63" t="s">
        <v>813</v>
      </c>
      <c r="D278" s="63" t="s">
        <v>153</v>
      </c>
      <c r="E278" s="63" t="s">
        <v>100</v>
      </c>
      <c r="F278" s="36" t="s">
        <v>814</v>
      </c>
      <c r="G278" s="37" t="n">
        <v>79480</v>
      </c>
      <c r="H278" s="37" t="n">
        <v>3218</v>
      </c>
      <c r="I278" s="37" t="n">
        <v>218</v>
      </c>
      <c r="J278" s="37" t="n">
        <v>8000</v>
      </c>
      <c r="K278" s="37" t="n">
        <v>8000</v>
      </c>
      <c r="L278" s="37" t="n">
        <v>50000</v>
      </c>
      <c r="M278" s="37" t="n">
        <v>30000</v>
      </c>
      <c r="N278" s="50"/>
    </row>
    <row r="279" customFormat="false" ht="51" hidden="false" customHeight="false" outlineLevel="0" collapsed="false">
      <c r="A279" s="47" t="n">
        <v>252</v>
      </c>
      <c r="B279" s="64" t="s">
        <v>815</v>
      </c>
      <c r="C279" s="63" t="s">
        <v>157</v>
      </c>
      <c r="D279" s="63" t="s">
        <v>99</v>
      </c>
      <c r="E279" s="63" t="s">
        <v>158</v>
      </c>
      <c r="F279" s="36" t="s">
        <v>816</v>
      </c>
      <c r="G279" s="37" t="n">
        <v>13204</v>
      </c>
      <c r="H279" s="37" t="n">
        <v>3373</v>
      </c>
      <c r="I279" s="37" t="n">
        <v>3217</v>
      </c>
      <c r="J279" s="37" t="n">
        <v>2500</v>
      </c>
      <c r="K279" s="37" t="n">
        <v>1796</v>
      </c>
      <c r="L279" s="37" t="n">
        <v>3000</v>
      </c>
      <c r="M279" s="37" t="n">
        <v>3000</v>
      </c>
      <c r="N279" s="50"/>
    </row>
    <row r="280" customFormat="false" ht="40.5" hidden="false" customHeight="true" outlineLevel="0" collapsed="false">
      <c r="A280" s="47" t="n">
        <v>253</v>
      </c>
      <c r="B280" s="64" t="s">
        <v>817</v>
      </c>
      <c r="C280" s="63" t="s">
        <v>818</v>
      </c>
      <c r="D280" s="63" t="s">
        <v>190</v>
      </c>
      <c r="E280" s="63" t="s">
        <v>819</v>
      </c>
      <c r="F280" s="36" t="s">
        <v>820</v>
      </c>
      <c r="G280" s="37" t="n">
        <v>69147</v>
      </c>
      <c r="H280" s="37" t="n">
        <v>19174</v>
      </c>
      <c r="I280" s="37" t="n">
        <v>17247</v>
      </c>
      <c r="J280" s="37" t="n">
        <v>1000</v>
      </c>
      <c r="K280" s="37" t="n">
        <v>200</v>
      </c>
      <c r="L280" s="37" t="n">
        <v>1000</v>
      </c>
      <c r="M280" s="37" t="n">
        <v>1000</v>
      </c>
      <c r="N280" s="50"/>
    </row>
    <row r="281" customFormat="false" ht="66" hidden="false" customHeight="true" outlineLevel="0" collapsed="false">
      <c r="A281" s="47" t="n">
        <v>254</v>
      </c>
      <c r="B281" s="64" t="s">
        <v>821</v>
      </c>
      <c r="C281" s="63" t="s">
        <v>822</v>
      </c>
      <c r="D281" s="63" t="s">
        <v>823</v>
      </c>
      <c r="E281" s="63" t="s">
        <v>167</v>
      </c>
      <c r="F281" s="36" t="s">
        <v>824</v>
      </c>
      <c r="G281" s="37" t="n">
        <v>182928</v>
      </c>
      <c r="H281" s="37" t="n">
        <v>68000</v>
      </c>
      <c r="I281" s="37" t="n">
        <v>67638</v>
      </c>
      <c r="J281" s="37" t="n">
        <v>30000</v>
      </c>
      <c r="K281" s="37" t="n">
        <v>30000</v>
      </c>
      <c r="L281" s="37" t="n">
        <v>70000</v>
      </c>
      <c r="M281" s="37" t="n">
        <v>40000</v>
      </c>
      <c r="N281" s="50"/>
    </row>
    <row r="282" customFormat="false" ht="66.75" hidden="false" customHeight="true" outlineLevel="0" collapsed="false">
      <c r="A282" s="47" t="n">
        <v>255</v>
      </c>
      <c r="B282" s="64" t="s">
        <v>825</v>
      </c>
      <c r="C282" s="63" t="s">
        <v>822</v>
      </c>
      <c r="D282" s="63" t="s">
        <v>190</v>
      </c>
      <c r="E282" s="63" t="s">
        <v>172</v>
      </c>
      <c r="F282" s="36" t="s">
        <v>826</v>
      </c>
      <c r="G282" s="37" t="n">
        <v>2939</v>
      </c>
      <c r="H282" s="37" t="n">
        <v>0</v>
      </c>
      <c r="I282" s="37" t="n">
        <v>0</v>
      </c>
      <c r="J282" s="37" t="n">
        <v>1500</v>
      </c>
      <c r="K282" s="37" t="n">
        <v>500</v>
      </c>
      <c r="L282" s="37" t="n">
        <v>2400</v>
      </c>
      <c r="M282" s="37" t="n">
        <v>2400</v>
      </c>
      <c r="N282" s="50"/>
    </row>
    <row r="283" customFormat="false" ht="66.75" hidden="false" customHeight="true" outlineLevel="0" collapsed="false">
      <c r="A283" s="47" t="n">
        <v>256</v>
      </c>
      <c r="B283" s="64" t="s">
        <v>827</v>
      </c>
      <c r="C283" s="63" t="s">
        <v>822</v>
      </c>
      <c r="D283" s="63" t="s">
        <v>190</v>
      </c>
      <c r="E283" s="63" t="s">
        <v>172</v>
      </c>
      <c r="F283" s="36" t="s">
        <v>828</v>
      </c>
      <c r="G283" s="37" t="n">
        <v>1547</v>
      </c>
      <c r="H283" s="37" t="n">
        <v>0</v>
      </c>
      <c r="I283" s="37" t="n">
        <v>0</v>
      </c>
      <c r="J283" s="37" t="n">
        <v>1547</v>
      </c>
      <c r="K283" s="37" t="n">
        <v>500</v>
      </c>
      <c r="L283" s="37" t="n">
        <v>1047</v>
      </c>
      <c r="M283" s="37" t="n">
        <v>1047</v>
      </c>
      <c r="N283" s="50"/>
    </row>
    <row r="284" customFormat="false" ht="66.75" hidden="false" customHeight="true" outlineLevel="0" collapsed="false">
      <c r="A284" s="47" t="n">
        <v>257</v>
      </c>
      <c r="B284" s="64" t="s">
        <v>829</v>
      </c>
      <c r="C284" s="63" t="s">
        <v>822</v>
      </c>
      <c r="D284" s="63" t="s">
        <v>190</v>
      </c>
      <c r="E284" s="63" t="s">
        <v>172</v>
      </c>
      <c r="F284" s="36" t="s">
        <v>830</v>
      </c>
      <c r="G284" s="37" t="n">
        <v>1060</v>
      </c>
      <c r="H284" s="37" t="n">
        <v>0</v>
      </c>
      <c r="I284" s="37" t="n">
        <v>0</v>
      </c>
      <c r="J284" s="37" t="n">
        <v>1060</v>
      </c>
      <c r="K284" s="37" t="n">
        <v>200</v>
      </c>
      <c r="L284" s="37" t="n">
        <v>860</v>
      </c>
      <c r="M284" s="37" t="n">
        <v>860</v>
      </c>
      <c r="N284" s="50"/>
    </row>
    <row r="285" customFormat="false" ht="52.5" hidden="false" customHeight="true" outlineLevel="0" collapsed="false">
      <c r="A285" s="47" t="n">
        <v>258</v>
      </c>
      <c r="B285" s="64" t="s">
        <v>831</v>
      </c>
      <c r="C285" s="63" t="s">
        <v>501</v>
      </c>
      <c r="D285" s="63" t="s">
        <v>106</v>
      </c>
      <c r="E285" s="63" t="s">
        <v>172</v>
      </c>
      <c r="F285" s="36" t="s">
        <v>832</v>
      </c>
      <c r="G285" s="37" t="n">
        <v>16967</v>
      </c>
      <c r="H285" s="37" t="n">
        <v>0</v>
      </c>
      <c r="I285" s="37" t="n">
        <v>0</v>
      </c>
      <c r="J285" s="37" t="n">
        <v>6000</v>
      </c>
      <c r="K285" s="37" t="n">
        <v>3000</v>
      </c>
      <c r="L285" s="37" t="n">
        <v>13967</v>
      </c>
      <c r="M285" s="37" t="n">
        <v>13967</v>
      </c>
      <c r="N285" s="50"/>
    </row>
    <row r="286" customFormat="false" ht="63.75" hidden="false" customHeight="false" outlineLevel="0" collapsed="false">
      <c r="A286" s="47" t="n">
        <v>259</v>
      </c>
      <c r="B286" s="64" t="s">
        <v>833</v>
      </c>
      <c r="C286" s="63" t="s">
        <v>834</v>
      </c>
      <c r="D286" s="63" t="s">
        <v>190</v>
      </c>
      <c r="E286" s="63" t="s">
        <v>172</v>
      </c>
      <c r="F286" s="36" t="s">
        <v>835</v>
      </c>
      <c r="G286" s="37" t="n">
        <v>13700</v>
      </c>
      <c r="H286" s="37" t="n">
        <v>200</v>
      </c>
      <c r="I286" s="37" t="n">
        <v>200</v>
      </c>
      <c r="J286" s="37" t="n">
        <v>2000</v>
      </c>
      <c r="K286" s="37" t="n">
        <v>2000</v>
      </c>
      <c r="L286" s="37" t="n">
        <v>11400</v>
      </c>
      <c r="M286" s="37" t="n">
        <v>11400</v>
      </c>
      <c r="N286" s="50"/>
    </row>
    <row r="287" customFormat="false" ht="39.75" hidden="false" customHeight="true" outlineLevel="0" collapsed="false">
      <c r="A287" s="47" t="n">
        <v>260</v>
      </c>
      <c r="B287" s="35" t="s">
        <v>836</v>
      </c>
      <c r="C287" s="34" t="s">
        <v>837</v>
      </c>
      <c r="D287" s="34" t="s">
        <v>145</v>
      </c>
      <c r="E287" s="34" t="s">
        <v>167</v>
      </c>
      <c r="F287" s="36" t="s">
        <v>838</v>
      </c>
      <c r="G287" s="37" t="n">
        <v>15000</v>
      </c>
      <c r="H287" s="37" t="n">
        <f aca="false">I287</f>
        <v>2099</v>
      </c>
      <c r="I287" s="37" t="n">
        <v>2099</v>
      </c>
      <c r="J287" s="37" t="n">
        <v>5000</v>
      </c>
      <c r="K287" s="37" t="n">
        <v>5000</v>
      </c>
      <c r="L287" s="37" t="n">
        <v>7901</v>
      </c>
      <c r="M287" s="37" t="n">
        <v>7901</v>
      </c>
      <c r="N287" s="50"/>
    </row>
    <row r="288" customFormat="false" ht="63.75" hidden="false" customHeight="true" outlineLevel="0" collapsed="false">
      <c r="A288" s="47" t="n">
        <v>261</v>
      </c>
      <c r="B288" s="35" t="s">
        <v>839</v>
      </c>
      <c r="C288" s="34" t="s">
        <v>189</v>
      </c>
      <c r="D288" s="34" t="s">
        <v>190</v>
      </c>
      <c r="E288" s="34" t="s">
        <v>167</v>
      </c>
      <c r="F288" s="36" t="s">
        <v>840</v>
      </c>
      <c r="G288" s="37" t="n">
        <v>13451</v>
      </c>
      <c r="H288" s="37" t="n">
        <f aca="false">I288</f>
        <v>0</v>
      </c>
      <c r="I288" s="37" t="n">
        <v>0</v>
      </c>
      <c r="J288" s="37" t="n">
        <v>6000</v>
      </c>
      <c r="K288" s="37" t="n">
        <v>2100</v>
      </c>
      <c r="L288" s="37" t="n">
        <v>11351</v>
      </c>
      <c r="M288" s="37" t="n">
        <v>11351</v>
      </c>
      <c r="N288" s="50"/>
    </row>
    <row r="289" customFormat="false" ht="65.25" hidden="false" customHeight="true" outlineLevel="0" collapsed="false">
      <c r="A289" s="47" t="n">
        <v>262</v>
      </c>
      <c r="B289" s="35" t="s">
        <v>841</v>
      </c>
      <c r="C289" s="34" t="s">
        <v>189</v>
      </c>
      <c r="D289" s="34" t="s">
        <v>190</v>
      </c>
      <c r="E289" s="34" t="s">
        <v>172</v>
      </c>
      <c r="F289" s="36" t="s">
        <v>842</v>
      </c>
      <c r="G289" s="37" t="n">
        <v>13097</v>
      </c>
      <c r="H289" s="37" t="n">
        <f aca="false">I289</f>
        <v>0</v>
      </c>
      <c r="I289" s="37" t="n">
        <v>0</v>
      </c>
      <c r="J289" s="37" t="n">
        <v>2000</v>
      </c>
      <c r="K289" s="37" t="n">
        <v>1000</v>
      </c>
      <c r="L289" s="37" t="n">
        <v>12097</v>
      </c>
      <c r="M289" s="37" t="n">
        <v>12097</v>
      </c>
      <c r="N289" s="50"/>
    </row>
    <row r="290" customFormat="false" ht="53.25" hidden="false" customHeight="true" outlineLevel="0" collapsed="false">
      <c r="A290" s="47" t="n">
        <v>263</v>
      </c>
      <c r="B290" s="35" t="s">
        <v>843</v>
      </c>
      <c r="C290" s="34" t="s">
        <v>236</v>
      </c>
      <c r="D290" s="34" t="s">
        <v>145</v>
      </c>
      <c r="E290" s="34" t="s">
        <v>172</v>
      </c>
      <c r="F290" s="36" t="s">
        <v>844</v>
      </c>
      <c r="G290" s="37" t="n">
        <v>19880</v>
      </c>
      <c r="H290" s="37" t="n">
        <f aca="false">I290</f>
        <v>0</v>
      </c>
      <c r="I290" s="37" t="n">
        <v>0</v>
      </c>
      <c r="J290" s="37" t="n">
        <v>3000</v>
      </c>
      <c r="K290" s="37" t="n">
        <v>351</v>
      </c>
      <c r="L290" s="37" t="n">
        <v>19529</v>
      </c>
      <c r="M290" s="37" t="n">
        <v>12000</v>
      </c>
      <c r="N290" s="50"/>
    </row>
    <row r="291" customFormat="false" ht="66" hidden="false" customHeight="true" outlineLevel="0" collapsed="false">
      <c r="A291" s="47" t="n">
        <v>264</v>
      </c>
      <c r="B291" s="35" t="s">
        <v>845</v>
      </c>
      <c r="C291" s="34" t="s">
        <v>277</v>
      </c>
      <c r="D291" s="34" t="s">
        <v>278</v>
      </c>
      <c r="E291" s="34" t="s">
        <v>279</v>
      </c>
      <c r="F291" s="36" t="s">
        <v>846</v>
      </c>
      <c r="G291" s="37" t="n">
        <v>78395</v>
      </c>
      <c r="H291" s="37" t="n">
        <f aca="false">I291</f>
        <v>0</v>
      </c>
      <c r="I291" s="37" t="n">
        <v>0</v>
      </c>
      <c r="J291" s="37" t="n">
        <v>8000</v>
      </c>
      <c r="K291" s="37" t="n">
        <v>8000</v>
      </c>
      <c r="L291" s="37" t="n">
        <v>35000</v>
      </c>
      <c r="M291" s="37" t="n">
        <v>20000</v>
      </c>
      <c r="N291" s="50"/>
    </row>
    <row r="292" customFormat="false" ht="52.5" hidden="false" customHeight="true" outlineLevel="0" collapsed="false">
      <c r="A292" s="47" t="n">
        <v>265</v>
      </c>
      <c r="B292" s="35" t="s">
        <v>847</v>
      </c>
      <c r="C292" s="34" t="s">
        <v>170</v>
      </c>
      <c r="D292" s="34" t="s">
        <v>171</v>
      </c>
      <c r="E292" s="34" t="s">
        <v>172</v>
      </c>
      <c r="F292" s="36" t="s">
        <v>848</v>
      </c>
      <c r="G292" s="37" t="n">
        <v>23199</v>
      </c>
      <c r="H292" s="37" t="n">
        <f aca="false">I292</f>
        <v>7735</v>
      </c>
      <c r="I292" s="37" t="n">
        <v>7735</v>
      </c>
      <c r="J292" s="37" t="n">
        <v>5000</v>
      </c>
      <c r="K292" s="37" t="n">
        <v>5000</v>
      </c>
      <c r="L292" s="37" t="n">
        <v>10464</v>
      </c>
      <c r="M292" s="37" t="n">
        <v>10464</v>
      </c>
      <c r="N292" s="50"/>
    </row>
    <row r="293" customFormat="false" ht="140.25" hidden="false" customHeight="true" outlineLevel="0" collapsed="false">
      <c r="A293" s="47" t="n">
        <v>266</v>
      </c>
      <c r="B293" s="35" t="s">
        <v>849</v>
      </c>
      <c r="C293" s="34" t="s">
        <v>850</v>
      </c>
      <c r="D293" s="34" t="s">
        <v>153</v>
      </c>
      <c r="E293" s="34" t="s">
        <v>851</v>
      </c>
      <c r="F293" s="36" t="s">
        <v>852</v>
      </c>
      <c r="G293" s="37" t="n">
        <v>56975</v>
      </c>
      <c r="H293" s="37" t="n">
        <f aca="false">I293</f>
        <v>50975</v>
      </c>
      <c r="I293" s="37" t="n">
        <v>50975</v>
      </c>
      <c r="J293" s="37" t="n">
        <v>6000</v>
      </c>
      <c r="K293" s="37" t="n">
        <v>4000</v>
      </c>
      <c r="L293" s="37" t="n">
        <v>2000</v>
      </c>
      <c r="M293" s="37" t="n">
        <v>2000</v>
      </c>
      <c r="N293" s="50" t="s">
        <v>853</v>
      </c>
    </row>
    <row r="294" customFormat="false" ht="54" hidden="false" customHeight="true" outlineLevel="0" collapsed="false">
      <c r="A294" s="47" t="n">
        <v>267</v>
      </c>
      <c r="B294" s="35" t="s">
        <v>854</v>
      </c>
      <c r="C294" s="34" t="s">
        <v>855</v>
      </c>
      <c r="D294" s="34" t="s">
        <v>142</v>
      </c>
      <c r="E294" s="34" t="s">
        <v>89</v>
      </c>
      <c r="F294" s="36" t="s">
        <v>856</v>
      </c>
      <c r="G294" s="37" t="n">
        <v>22257</v>
      </c>
      <c r="H294" s="37" t="n">
        <f aca="false">I294</f>
        <v>6800</v>
      </c>
      <c r="I294" s="37" t="n">
        <v>6800</v>
      </c>
      <c r="J294" s="37" t="n">
        <v>3000</v>
      </c>
      <c r="K294" s="37" t="n">
        <v>498</v>
      </c>
      <c r="L294" s="37" t="n">
        <v>14959</v>
      </c>
      <c r="M294" s="37" t="n">
        <v>14959</v>
      </c>
      <c r="N294" s="50"/>
    </row>
    <row r="295" customFormat="false" ht="102" hidden="false" customHeight="true" outlineLevel="0" collapsed="false">
      <c r="A295" s="47" t="n">
        <v>268</v>
      </c>
      <c r="B295" s="35" t="s">
        <v>857</v>
      </c>
      <c r="C295" s="34" t="s">
        <v>858</v>
      </c>
      <c r="D295" s="34" t="s">
        <v>145</v>
      </c>
      <c r="E295" s="34" t="s">
        <v>68</v>
      </c>
      <c r="F295" s="36" t="s">
        <v>859</v>
      </c>
      <c r="G295" s="37" t="n">
        <v>35488</v>
      </c>
      <c r="H295" s="37" t="n">
        <f aca="false">I295</f>
        <v>20927</v>
      </c>
      <c r="I295" s="37" t="n">
        <v>20927</v>
      </c>
      <c r="J295" s="37" t="n">
        <v>5000</v>
      </c>
      <c r="K295" s="37" t="n">
        <v>2470</v>
      </c>
      <c r="L295" s="37" t="n">
        <v>12091</v>
      </c>
      <c r="M295" s="37" t="n">
        <v>12091</v>
      </c>
      <c r="N295" s="50" t="s">
        <v>860</v>
      </c>
    </row>
    <row r="296" customFormat="false" ht="81" hidden="false" customHeight="true" outlineLevel="0" collapsed="false">
      <c r="A296" s="47" t="n">
        <v>269</v>
      </c>
      <c r="B296" s="35" t="s">
        <v>861</v>
      </c>
      <c r="C296" s="34" t="s">
        <v>178</v>
      </c>
      <c r="D296" s="34" t="s">
        <v>179</v>
      </c>
      <c r="E296" s="34" t="s">
        <v>158</v>
      </c>
      <c r="F296" s="36" t="s">
        <v>862</v>
      </c>
      <c r="G296" s="37" t="n">
        <v>63804</v>
      </c>
      <c r="H296" s="37" t="n">
        <f aca="false">I296</f>
        <v>7057</v>
      </c>
      <c r="I296" s="37" t="n">
        <v>7057</v>
      </c>
      <c r="J296" s="37" t="n">
        <v>6000</v>
      </c>
      <c r="K296" s="37" t="n">
        <v>5413</v>
      </c>
      <c r="L296" s="37" t="n">
        <v>30000</v>
      </c>
      <c r="M296" s="37" t="n">
        <v>15000</v>
      </c>
      <c r="N296" s="50" t="s">
        <v>863</v>
      </c>
    </row>
    <row r="297" customFormat="false" ht="65.25" hidden="false" customHeight="true" outlineLevel="0" collapsed="false">
      <c r="A297" s="47" t="n">
        <v>270</v>
      </c>
      <c r="B297" s="35" t="s">
        <v>864</v>
      </c>
      <c r="C297" s="34" t="s">
        <v>189</v>
      </c>
      <c r="D297" s="34" t="s">
        <v>190</v>
      </c>
      <c r="E297" s="34" t="s">
        <v>172</v>
      </c>
      <c r="F297" s="36" t="s">
        <v>865</v>
      </c>
      <c r="G297" s="37" t="n">
        <v>23176</v>
      </c>
      <c r="H297" s="37" t="n">
        <f aca="false">I297</f>
        <v>1976</v>
      </c>
      <c r="I297" s="37" t="n">
        <v>1976</v>
      </c>
      <c r="J297" s="37" t="n">
        <v>4000</v>
      </c>
      <c r="K297" s="37" t="n">
        <v>4000</v>
      </c>
      <c r="L297" s="37" t="n">
        <v>17200</v>
      </c>
      <c r="M297" s="37" t="n">
        <v>10000</v>
      </c>
      <c r="N297" s="50"/>
    </row>
    <row r="298" customFormat="false" ht="54.75" hidden="false" customHeight="true" outlineLevel="0" collapsed="false">
      <c r="A298" s="47" t="n">
        <v>271</v>
      </c>
      <c r="B298" s="35" t="s">
        <v>866</v>
      </c>
      <c r="C298" s="34" t="s">
        <v>229</v>
      </c>
      <c r="D298" s="34" t="s">
        <v>230</v>
      </c>
      <c r="E298" s="34" t="s">
        <v>167</v>
      </c>
      <c r="F298" s="36" t="s">
        <v>867</v>
      </c>
      <c r="G298" s="37" t="n">
        <v>19011</v>
      </c>
      <c r="H298" s="37" t="n">
        <f aca="false">I298</f>
        <v>2000</v>
      </c>
      <c r="I298" s="37" t="n">
        <v>2000</v>
      </c>
      <c r="J298" s="37" t="n">
        <v>7000</v>
      </c>
      <c r="K298" s="37" t="n">
        <v>7000</v>
      </c>
      <c r="L298" s="37" t="n">
        <v>10011</v>
      </c>
      <c r="M298" s="37" t="n">
        <v>10011</v>
      </c>
      <c r="N298" s="50"/>
    </row>
    <row r="299" customFormat="false" ht="66" hidden="false" customHeight="true" outlineLevel="0" collapsed="false">
      <c r="A299" s="47" t="n">
        <v>272</v>
      </c>
      <c r="B299" s="35" t="s">
        <v>868</v>
      </c>
      <c r="C299" s="34" t="s">
        <v>277</v>
      </c>
      <c r="D299" s="34" t="s">
        <v>278</v>
      </c>
      <c r="E299" s="34" t="s">
        <v>59</v>
      </c>
      <c r="F299" s="36" t="s">
        <v>846</v>
      </c>
      <c r="G299" s="37" t="n">
        <v>83530</v>
      </c>
      <c r="H299" s="37" t="n">
        <f aca="false">I299</f>
        <v>11736</v>
      </c>
      <c r="I299" s="37" t="n">
        <v>11736</v>
      </c>
      <c r="J299" s="37" t="n">
        <v>40000</v>
      </c>
      <c r="K299" s="37" t="n">
        <v>26600</v>
      </c>
      <c r="L299" s="37" t="n">
        <v>45194</v>
      </c>
      <c r="M299" s="37" t="n">
        <v>25000</v>
      </c>
      <c r="N299" s="50"/>
    </row>
    <row r="300" customFormat="false" ht="66.75" hidden="false" customHeight="true" outlineLevel="0" collapsed="false">
      <c r="A300" s="47" t="n">
        <v>273</v>
      </c>
      <c r="B300" s="35" t="s">
        <v>869</v>
      </c>
      <c r="C300" s="34" t="s">
        <v>182</v>
      </c>
      <c r="D300" s="34" t="s">
        <v>153</v>
      </c>
      <c r="E300" s="34" t="s">
        <v>172</v>
      </c>
      <c r="F300" s="36" t="s">
        <v>870</v>
      </c>
      <c r="G300" s="37" t="n">
        <v>18127</v>
      </c>
      <c r="H300" s="37" t="n">
        <f aca="false">I300</f>
        <v>394</v>
      </c>
      <c r="I300" s="37" t="n">
        <v>394</v>
      </c>
      <c r="J300" s="37" t="n">
        <v>9000</v>
      </c>
      <c r="K300" s="37" t="n">
        <v>9000</v>
      </c>
      <c r="L300" s="37" t="n">
        <v>8733</v>
      </c>
      <c r="M300" s="37" t="n">
        <v>8733</v>
      </c>
      <c r="N300" s="50"/>
    </row>
    <row r="301" customFormat="false" ht="52.5" hidden="false" customHeight="true" outlineLevel="0" collapsed="false">
      <c r="A301" s="47" t="n">
        <v>274</v>
      </c>
      <c r="B301" s="35" t="s">
        <v>871</v>
      </c>
      <c r="C301" s="34" t="s">
        <v>872</v>
      </c>
      <c r="D301" s="34" t="s">
        <v>145</v>
      </c>
      <c r="E301" s="34" t="s">
        <v>167</v>
      </c>
      <c r="F301" s="36" t="s">
        <v>873</v>
      </c>
      <c r="G301" s="37" t="n">
        <v>61971</v>
      </c>
      <c r="H301" s="37" t="n">
        <f aca="false">I301</f>
        <v>3000</v>
      </c>
      <c r="I301" s="37" t="n">
        <v>3000</v>
      </c>
      <c r="J301" s="37" t="n">
        <v>25000</v>
      </c>
      <c r="K301" s="37"/>
      <c r="L301" s="37" t="n">
        <v>33971</v>
      </c>
      <c r="M301" s="37" t="n">
        <v>33971</v>
      </c>
      <c r="N301" s="50"/>
    </row>
    <row r="302" customFormat="false" ht="66" hidden="false" customHeight="true" outlineLevel="0" collapsed="false">
      <c r="A302" s="47" t="n">
        <v>275</v>
      </c>
      <c r="B302" s="35" t="s">
        <v>874</v>
      </c>
      <c r="C302" s="34" t="s">
        <v>875</v>
      </c>
      <c r="D302" s="34" t="s">
        <v>253</v>
      </c>
      <c r="E302" s="34" t="s">
        <v>172</v>
      </c>
      <c r="F302" s="36" t="s">
        <v>876</v>
      </c>
      <c r="G302" s="37" t="n">
        <v>8573</v>
      </c>
      <c r="H302" s="37" t="n">
        <f aca="false">I302</f>
        <v>0</v>
      </c>
      <c r="I302" s="37" t="n">
        <v>0</v>
      </c>
      <c r="J302" s="37" t="n">
        <v>1800</v>
      </c>
      <c r="K302" s="37" t="n">
        <v>1800</v>
      </c>
      <c r="L302" s="37" t="n">
        <v>6773</v>
      </c>
      <c r="M302" s="37" t="n">
        <v>6773</v>
      </c>
      <c r="N302" s="50"/>
    </row>
    <row r="303" customFormat="false" ht="64.5" hidden="false" customHeight="true" outlineLevel="0" collapsed="false">
      <c r="A303" s="47" t="n">
        <v>276</v>
      </c>
      <c r="B303" s="35" t="s">
        <v>877</v>
      </c>
      <c r="C303" s="34" t="s">
        <v>878</v>
      </c>
      <c r="D303" s="34" t="s">
        <v>99</v>
      </c>
      <c r="E303" s="34" t="s">
        <v>172</v>
      </c>
      <c r="F303" s="36" t="s">
        <v>879</v>
      </c>
      <c r="G303" s="37" t="n">
        <v>7782</v>
      </c>
      <c r="H303" s="37" t="n">
        <f aca="false">I303</f>
        <v>105</v>
      </c>
      <c r="I303" s="37" t="n">
        <v>105</v>
      </c>
      <c r="J303" s="37" t="n">
        <v>6377</v>
      </c>
      <c r="K303" s="37" t="n">
        <v>6377</v>
      </c>
      <c r="L303" s="37" t="n">
        <v>1300</v>
      </c>
      <c r="M303" s="37" t="n">
        <v>1300</v>
      </c>
      <c r="N303" s="50" t="s">
        <v>880</v>
      </c>
    </row>
    <row r="304" customFormat="false" ht="40.5" hidden="false" customHeight="true" outlineLevel="0" collapsed="false">
      <c r="A304" s="47" t="n">
        <v>277</v>
      </c>
      <c r="B304" s="35" t="s">
        <v>881</v>
      </c>
      <c r="C304" s="34" t="s">
        <v>882</v>
      </c>
      <c r="D304" s="34" t="s">
        <v>113</v>
      </c>
      <c r="E304" s="34" t="s">
        <v>89</v>
      </c>
      <c r="F304" s="36" t="s">
        <v>883</v>
      </c>
      <c r="G304" s="37" t="n">
        <v>42668</v>
      </c>
      <c r="H304" s="37" t="n">
        <f aca="false">I304</f>
        <v>18049</v>
      </c>
      <c r="I304" s="37" t="n">
        <v>18049</v>
      </c>
      <c r="J304" s="37" t="n">
        <v>0</v>
      </c>
      <c r="K304" s="37" t="n">
        <v>0</v>
      </c>
      <c r="L304" s="37" t="n">
        <v>24619</v>
      </c>
      <c r="M304" s="37" t="n">
        <v>24619</v>
      </c>
      <c r="N304" s="50"/>
    </row>
    <row r="305" customFormat="false" ht="78" hidden="false" customHeight="true" outlineLevel="0" collapsed="false">
      <c r="A305" s="47" t="n">
        <v>278</v>
      </c>
      <c r="B305" s="35" t="s">
        <v>884</v>
      </c>
      <c r="C305" s="34" t="s">
        <v>885</v>
      </c>
      <c r="D305" s="34" t="s">
        <v>886</v>
      </c>
      <c r="E305" s="34" t="s">
        <v>172</v>
      </c>
      <c r="F305" s="36" t="s">
        <v>887</v>
      </c>
      <c r="G305" s="37" t="n">
        <v>14654</v>
      </c>
      <c r="H305" s="37" t="n">
        <f aca="false">I305</f>
        <v>0</v>
      </c>
      <c r="I305" s="37" t="n">
        <v>0</v>
      </c>
      <c r="J305" s="37" t="n">
        <v>0</v>
      </c>
      <c r="K305" s="37" t="n">
        <v>0</v>
      </c>
      <c r="L305" s="37" t="n">
        <v>7654</v>
      </c>
      <c r="M305" s="37" t="n">
        <v>7654</v>
      </c>
      <c r="N305" s="50"/>
    </row>
    <row r="306" customFormat="false" ht="91.5" hidden="false" customHeight="true" outlineLevel="0" collapsed="false">
      <c r="A306" s="47" t="n">
        <v>279</v>
      </c>
      <c r="B306" s="35" t="s">
        <v>888</v>
      </c>
      <c r="C306" s="34" t="s">
        <v>889</v>
      </c>
      <c r="D306" s="34" t="s">
        <v>890</v>
      </c>
      <c r="E306" s="34" t="n">
        <v>2007</v>
      </c>
      <c r="F306" s="36"/>
      <c r="G306" s="37" t="n">
        <v>10000</v>
      </c>
      <c r="H306" s="37" t="n">
        <f aca="false">I306</f>
        <v>0</v>
      </c>
      <c r="I306" s="37" t="n">
        <v>0</v>
      </c>
      <c r="J306" s="37" t="n">
        <v>0</v>
      </c>
      <c r="K306" s="37" t="n">
        <v>0</v>
      </c>
      <c r="L306" s="37" t="n">
        <v>10000</v>
      </c>
      <c r="M306" s="37" t="n">
        <v>10000</v>
      </c>
      <c r="N306" s="50" t="s">
        <v>891</v>
      </c>
    </row>
    <row r="307" customFormat="false" ht="66.75" hidden="false" customHeight="true" outlineLevel="0" collapsed="false">
      <c r="A307" s="47" t="n">
        <v>280</v>
      </c>
      <c r="B307" s="35" t="s">
        <v>892</v>
      </c>
      <c r="C307" s="34" t="s">
        <v>277</v>
      </c>
      <c r="D307" s="34" t="s">
        <v>153</v>
      </c>
      <c r="E307" s="34" t="s">
        <v>154</v>
      </c>
      <c r="F307" s="36" t="s">
        <v>893</v>
      </c>
      <c r="G307" s="37" t="n">
        <v>100000</v>
      </c>
      <c r="H307" s="37" t="n">
        <f aca="false">I307</f>
        <v>0</v>
      </c>
      <c r="I307" s="37" t="n">
        <v>0</v>
      </c>
      <c r="J307" s="37" t="n">
        <v>28400</v>
      </c>
      <c r="K307" s="37" t="n">
        <v>27700</v>
      </c>
      <c r="L307" s="37" t="n">
        <v>30000</v>
      </c>
      <c r="M307" s="37" t="n">
        <v>20000</v>
      </c>
      <c r="N307" s="50"/>
    </row>
    <row r="308" customFormat="false" ht="53.25" hidden="false" customHeight="true" outlineLevel="0" collapsed="false">
      <c r="A308" s="47" t="n">
        <v>281</v>
      </c>
      <c r="B308" s="35" t="s">
        <v>894</v>
      </c>
      <c r="C308" s="34" t="s">
        <v>895</v>
      </c>
      <c r="D308" s="34" t="s">
        <v>230</v>
      </c>
      <c r="E308" s="34" t="s">
        <v>167</v>
      </c>
      <c r="F308" s="36" t="s">
        <v>896</v>
      </c>
      <c r="G308" s="37" t="n">
        <v>46018</v>
      </c>
      <c r="H308" s="37" t="n">
        <f aca="false">I308</f>
        <v>19375</v>
      </c>
      <c r="I308" s="37" t="n">
        <v>19375</v>
      </c>
      <c r="J308" s="37" t="n">
        <v>22643</v>
      </c>
      <c r="K308" s="37" t="n">
        <v>22643</v>
      </c>
      <c r="L308" s="37" t="n">
        <v>4000</v>
      </c>
      <c r="M308" s="37" t="n">
        <v>4000</v>
      </c>
      <c r="N308" s="50"/>
    </row>
    <row r="309" customFormat="false" ht="42" hidden="false" customHeight="true" outlineLevel="0" collapsed="false">
      <c r="A309" s="47" t="n">
        <v>282</v>
      </c>
      <c r="B309" s="35" t="s">
        <v>897</v>
      </c>
      <c r="C309" s="34" t="s">
        <v>898</v>
      </c>
      <c r="D309" s="34" t="s">
        <v>106</v>
      </c>
      <c r="E309" s="34"/>
      <c r="F309" s="36" t="s">
        <v>899</v>
      </c>
      <c r="G309" s="37" t="n">
        <v>13013</v>
      </c>
      <c r="H309" s="37" t="n">
        <v>3159</v>
      </c>
      <c r="I309" s="37" t="n">
        <v>3159</v>
      </c>
      <c r="J309" s="37" t="n">
        <v>3732</v>
      </c>
      <c r="K309" s="37" t="n">
        <v>3722</v>
      </c>
      <c r="L309" s="37" t="n">
        <v>6122</v>
      </c>
      <c r="M309" s="37" t="n">
        <v>6122</v>
      </c>
      <c r="N309" s="50"/>
    </row>
    <row r="310" customFormat="false" ht="53.25" hidden="false" customHeight="true" outlineLevel="0" collapsed="false">
      <c r="A310" s="47" t="n">
        <v>283</v>
      </c>
      <c r="B310" s="35" t="s">
        <v>900</v>
      </c>
      <c r="C310" s="34" t="s">
        <v>898</v>
      </c>
      <c r="D310" s="34" t="s">
        <v>293</v>
      </c>
      <c r="E310" s="34" t="s">
        <v>420</v>
      </c>
      <c r="F310" s="36" t="s">
        <v>901</v>
      </c>
      <c r="G310" s="37" t="n">
        <v>15421</v>
      </c>
      <c r="H310" s="37" t="n">
        <v>10451</v>
      </c>
      <c r="I310" s="37" t="n">
        <v>10451</v>
      </c>
      <c r="J310" s="37" t="n">
        <v>2970</v>
      </c>
      <c r="K310" s="37" t="n">
        <v>2970</v>
      </c>
      <c r="L310" s="37" t="n">
        <v>2000</v>
      </c>
      <c r="M310" s="37" t="n">
        <v>2000</v>
      </c>
      <c r="N310" s="50"/>
    </row>
    <row r="311" customFormat="false" ht="41.25" hidden="false" customHeight="true" outlineLevel="0" collapsed="false">
      <c r="A311" s="47" t="n">
        <v>284</v>
      </c>
      <c r="B311" s="35" t="s">
        <v>902</v>
      </c>
      <c r="C311" s="34" t="s">
        <v>898</v>
      </c>
      <c r="D311" s="34" t="s">
        <v>94</v>
      </c>
      <c r="E311" s="34" t="s">
        <v>167</v>
      </c>
      <c r="F311" s="36" t="s">
        <v>903</v>
      </c>
      <c r="G311" s="37" t="n">
        <v>17769</v>
      </c>
      <c r="H311" s="37" t="n">
        <v>1000</v>
      </c>
      <c r="I311" s="37" t="n">
        <v>347</v>
      </c>
      <c r="J311" s="37" t="n">
        <v>16000</v>
      </c>
      <c r="K311" s="37" t="n">
        <v>16000</v>
      </c>
      <c r="L311" s="37" t="n">
        <v>1400</v>
      </c>
      <c r="M311" s="37" t="n">
        <v>1400</v>
      </c>
      <c r="N311" s="50"/>
    </row>
    <row r="312" customFormat="false" ht="65.25" hidden="false" customHeight="false" outlineLevel="0" collapsed="false">
      <c r="A312" s="47" t="n">
        <v>285</v>
      </c>
      <c r="B312" s="35" t="s">
        <v>904</v>
      </c>
      <c r="C312" s="34" t="s">
        <v>898</v>
      </c>
      <c r="D312" s="34" t="s">
        <v>153</v>
      </c>
      <c r="E312" s="34" t="s">
        <v>167</v>
      </c>
      <c r="F312" s="36" t="s">
        <v>905</v>
      </c>
      <c r="G312" s="37" t="n">
        <v>10245</v>
      </c>
      <c r="H312" s="37" t="n">
        <v>1065</v>
      </c>
      <c r="I312" s="37" t="n">
        <v>189</v>
      </c>
      <c r="J312" s="37" t="n">
        <v>10000</v>
      </c>
      <c r="K312" s="37" t="n">
        <v>8000</v>
      </c>
      <c r="L312" s="37" t="n">
        <v>2056</v>
      </c>
      <c r="M312" s="37" t="n">
        <v>2056</v>
      </c>
      <c r="N312" s="50"/>
    </row>
    <row r="313" customFormat="false" ht="40.5" hidden="false" customHeight="true" outlineLevel="0" collapsed="false">
      <c r="A313" s="47" t="n">
        <v>286</v>
      </c>
      <c r="B313" s="35" t="s">
        <v>906</v>
      </c>
      <c r="C313" s="34" t="s">
        <v>898</v>
      </c>
      <c r="D313" s="34" t="s">
        <v>190</v>
      </c>
      <c r="E313" s="34" t="s">
        <v>167</v>
      </c>
      <c r="F313" s="36" t="s">
        <v>907</v>
      </c>
      <c r="G313" s="37" t="n">
        <v>19798</v>
      </c>
      <c r="H313" s="37" t="n">
        <v>2202</v>
      </c>
      <c r="I313" s="37" t="n">
        <v>2202</v>
      </c>
      <c r="J313" s="37" t="n">
        <v>5000</v>
      </c>
      <c r="K313" s="37" t="n">
        <v>5000</v>
      </c>
      <c r="L313" s="37" t="n">
        <v>12000</v>
      </c>
      <c r="M313" s="37" t="n">
        <v>12000</v>
      </c>
      <c r="N313" s="50"/>
    </row>
    <row r="314" customFormat="false" ht="40.5" hidden="false" customHeight="true" outlineLevel="0" collapsed="false">
      <c r="A314" s="47" t="n">
        <v>287</v>
      </c>
      <c r="B314" s="35" t="s">
        <v>908</v>
      </c>
      <c r="C314" s="34" t="s">
        <v>898</v>
      </c>
      <c r="D314" s="34" t="s">
        <v>136</v>
      </c>
      <c r="E314" s="34" t="s">
        <v>167</v>
      </c>
      <c r="F314" s="36" t="s">
        <v>909</v>
      </c>
      <c r="G314" s="37" t="n">
        <v>11589</v>
      </c>
      <c r="H314" s="37" t="n">
        <v>3197</v>
      </c>
      <c r="I314" s="37" t="n">
        <v>3197</v>
      </c>
      <c r="J314" s="37" t="n">
        <v>4000</v>
      </c>
      <c r="K314" s="37" t="n">
        <v>4000</v>
      </c>
      <c r="L314" s="37" t="n">
        <v>4392</v>
      </c>
      <c r="M314" s="37" t="n">
        <v>4392</v>
      </c>
      <c r="N314" s="50"/>
    </row>
    <row r="315" customFormat="false" ht="77.25" hidden="false" customHeight="true" outlineLevel="0" collapsed="false">
      <c r="A315" s="47" t="n">
        <v>288</v>
      </c>
      <c r="B315" s="35" t="s">
        <v>910</v>
      </c>
      <c r="C315" s="34" t="s">
        <v>911</v>
      </c>
      <c r="D315" s="34" t="s">
        <v>226</v>
      </c>
      <c r="E315" s="34" t="s">
        <v>172</v>
      </c>
      <c r="F315" s="36" t="s">
        <v>912</v>
      </c>
      <c r="G315" s="37" t="n">
        <v>31238</v>
      </c>
      <c r="H315" s="37" t="n">
        <v>50</v>
      </c>
      <c r="I315" s="37" t="n">
        <v>50</v>
      </c>
      <c r="J315" s="37" t="n">
        <v>20000</v>
      </c>
      <c r="K315" s="37" t="n">
        <v>20000</v>
      </c>
      <c r="L315" s="37" t="n">
        <v>11000</v>
      </c>
      <c r="M315" s="37" t="n">
        <v>11000</v>
      </c>
      <c r="N315" s="50"/>
    </row>
    <row r="316" customFormat="false" ht="52.5" hidden="false" customHeight="true" outlineLevel="0" collapsed="false">
      <c r="A316" s="47" t="n">
        <v>289</v>
      </c>
      <c r="B316" s="35" t="s">
        <v>792</v>
      </c>
      <c r="C316" s="34" t="s">
        <v>913</v>
      </c>
      <c r="D316" s="34" t="s">
        <v>207</v>
      </c>
      <c r="E316" s="34" t="s">
        <v>167</v>
      </c>
      <c r="F316" s="36" t="s">
        <v>793</v>
      </c>
      <c r="G316" s="37" t="n">
        <v>48193</v>
      </c>
      <c r="H316" s="37" t="n">
        <v>9439</v>
      </c>
      <c r="I316" s="37" t="n">
        <v>9389</v>
      </c>
      <c r="J316" s="37" t="n">
        <v>20000</v>
      </c>
      <c r="K316" s="37" t="n">
        <v>18000</v>
      </c>
      <c r="L316" s="37" t="n">
        <f aca="false">G316-I316-K316</f>
        <v>20804</v>
      </c>
      <c r="M316" s="37" t="n">
        <v>10000</v>
      </c>
      <c r="N316" s="50"/>
    </row>
    <row r="317" customFormat="false" ht="51.75" hidden="false" customHeight="true" outlineLevel="0" collapsed="false">
      <c r="A317" s="47" t="n">
        <v>290</v>
      </c>
      <c r="B317" s="35" t="s">
        <v>914</v>
      </c>
      <c r="C317" s="34" t="s">
        <v>915</v>
      </c>
      <c r="D317" s="34" t="s">
        <v>332</v>
      </c>
      <c r="E317" s="34" t="s">
        <v>167</v>
      </c>
      <c r="F317" s="36" t="s">
        <v>916</v>
      </c>
      <c r="G317" s="37" t="n">
        <v>18569</v>
      </c>
      <c r="H317" s="37" t="n">
        <v>5413</v>
      </c>
      <c r="I317" s="37" t="n">
        <f aca="false">H317</f>
        <v>5413</v>
      </c>
      <c r="J317" s="37" t="n">
        <v>5000</v>
      </c>
      <c r="K317" s="37" t="n">
        <v>2729</v>
      </c>
      <c r="L317" s="37" t="n">
        <f aca="false">G317-I317-K317</f>
        <v>10427</v>
      </c>
      <c r="M317" s="37" t="n">
        <v>10427</v>
      </c>
      <c r="N317" s="50"/>
    </row>
    <row r="318" customFormat="false" ht="39" hidden="false" customHeight="true" outlineLevel="0" collapsed="false">
      <c r="A318" s="47" t="n">
        <v>291</v>
      </c>
      <c r="B318" s="35" t="s">
        <v>917</v>
      </c>
      <c r="C318" s="34" t="s">
        <v>918</v>
      </c>
      <c r="D318" s="34" t="s">
        <v>145</v>
      </c>
      <c r="E318" s="34" t="s">
        <v>494</v>
      </c>
      <c r="F318" s="36" t="s">
        <v>919</v>
      </c>
      <c r="G318" s="37" t="n">
        <v>18012</v>
      </c>
      <c r="H318" s="37" t="n">
        <v>9205</v>
      </c>
      <c r="I318" s="37" t="n">
        <v>9205</v>
      </c>
      <c r="J318" s="37" t="n">
        <v>7772</v>
      </c>
      <c r="K318" s="37" t="n">
        <f aca="false">G318-I318-L318</f>
        <v>7568</v>
      </c>
      <c r="L318" s="37" t="n">
        <v>1239</v>
      </c>
      <c r="M318" s="37" t="n">
        <v>1239</v>
      </c>
      <c r="N318" s="50"/>
    </row>
    <row r="319" customFormat="false" ht="63" hidden="false" customHeight="true" outlineLevel="0" collapsed="false">
      <c r="A319" s="47" t="n">
        <v>292</v>
      </c>
      <c r="B319" s="35" t="s">
        <v>920</v>
      </c>
      <c r="C319" s="34" t="s">
        <v>182</v>
      </c>
      <c r="D319" s="34" t="s">
        <v>153</v>
      </c>
      <c r="E319" s="34" t="s">
        <v>172</v>
      </c>
      <c r="F319" s="36" t="s">
        <v>921</v>
      </c>
      <c r="G319" s="37" t="n">
        <v>16403</v>
      </c>
      <c r="H319" s="37" t="n">
        <v>0</v>
      </c>
      <c r="I319" s="37" t="n">
        <v>0</v>
      </c>
      <c r="J319" s="37" t="n">
        <v>5000</v>
      </c>
      <c r="K319" s="37" t="n">
        <f aca="false">J319</f>
        <v>5000</v>
      </c>
      <c r="L319" s="37" t="n">
        <f aca="false">G319-K319</f>
        <v>11403</v>
      </c>
      <c r="M319" s="37" t="n">
        <v>11403</v>
      </c>
      <c r="N319" s="50"/>
    </row>
    <row r="320" customFormat="false" ht="27.75" hidden="false" customHeight="true" outlineLevel="0" collapsed="false">
      <c r="A320" s="47" t="n">
        <v>293</v>
      </c>
      <c r="B320" s="35" t="s">
        <v>922</v>
      </c>
      <c r="C320" s="34" t="s">
        <v>918</v>
      </c>
      <c r="D320" s="34" t="s">
        <v>136</v>
      </c>
      <c r="E320" s="34" t="s">
        <v>172</v>
      </c>
      <c r="F320" s="36" t="s">
        <v>923</v>
      </c>
      <c r="G320" s="37" t="n">
        <v>19761</v>
      </c>
      <c r="H320" s="37" t="n">
        <v>940</v>
      </c>
      <c r="I320" s="37" t="n">
        <v>940</v>
      </c>
      <c r="J320" s="37" t="n">
        <v>5000</v>
      </c>
      <c r="K320" s="37" t="n">
        <f aca="false">J320</f>
        <v>5000</v>
      </c>
      <c r="L320" s="37" t="n">
        <f aca="false">G320-I320-K320</f>
        <v>13821</v>
      </c>
      <c r="M320" s="37" t="n">
        <v>10000</v>
      </c>
      <c r="N320" s="50"/>
    </row>
    <row r="321" customFormat="false" ht="26.25" hidden="false" customHeight="true" outlineLevel="0" collapsed="false">
      <c r="A321" s="47" t="n">
        <v>294</v>
      </c>
      <c r="B321" s="35" t="s">
        <v>924</v>
      </c>
      <c r="C321" s="34" t="s">
        <v>918</v>
      </c>
      <c r="D321" s="34" t="s">
        <v>207</v>
      </c>
      <c r="E321" s="34" t="s">
        <v>172</v>
      </c>
      <c r="F321" s="36" t="s">
        <v>925</v>
      </c>
      <c r="G321" s="37" t="n">
        <v>26602</v>
      </c>
      <c r="H321" s="37" t="n">
        <v>0</v>
      </c>
      <c r="I321" s="37" t="n">
        <v>0</v>
      </c>
      <c r="J321" s="37" t="n">
        <v>7000</v>
      </c>
      <c r="K321" s="37" t="n">
        <v>4000</v>
      </c>
      <c r="L321" s="37" t="n">
        <f aca="false">G321-K321</f>
        <v>22602</v>
      </c>
      <c r="M321" s="37" t="n">
        <v>12000</v>
      </c>
      <c r="N321" s="50"/>
    </row>
    <row r="322" customFormat="false" ht="27.75" hidden="false" customHeight="true" outlineLevel="0" collapsed="false">
      <c r="A322" s="47" t="n">
        <v>295</v>
      </c>
      <c r="B322" s="35" t="s">
        <v>926</v>
      </c>
      <c r="C322" s="34" t="s">
        <v>918</v>
      </c>
      <c r="D322" s="34" t="s">
        <v>94</v>
      </c>
      <c r="E322" s="34" t="s">
        <v>172</v>
      </c>
      <c r="F322" s="36" t="s">
        <v>927</v>
      </c>
      <c r="G322" s="37" t="n">
        <v>14970</v>
      </c>
      <c r="H322" s="37" t="n">
        <v>0</v>
      </c>
      <c r="I322" s="37" t="n">
        <v>0</v>
      </c>
      <c r="J322" s="37" t="n">
        <v>5000</v>
      </c>
      <c r="K322" s="37" t="n">
        <v>1000</v>
      </c>
      <c r="L322" s="37" t="n">
        <f aca="false">+G322-K322</f>
        <v>13970</v>
      </c>
      <c r="M322" s="37" t="n">
        <v>10000</v>
      </c>
      <c r="N322" s="50"/>
    </row>
    <row r="323" customFormat="false" ht="41.25" hidden="false" customHeight="true" outlineLevel="0" collapsed="false">
      <c r="A323" s="47" t="n">
        <v>296</v>
      </c>
      <c r="B323" s="35" t="s">
        <v>928</v>
      </c>
      <c r="C323" s="34" t="s">
        <v>918</v>
      </c>
      <c r="D323" s="34" t="s">
        <v>145</v>
      </c>
      <c r="E323" s="34" t="s">
        <v>172</v>
      </c>
      <c r="F323" s="36" t="s">
        <v>929</v>
      </c>
      <c r="G323" s="37" t="n">
        <v>79682</v>
      </c>
      <c r="H323" s="37" t="n">
        <v>1000</v>
      </c>
      <c r="I323" s="37" t="n">
        <v>1000</v>
      </c>
      <c r="J323" s="37" t="n">
        <v>10000</v>
      </c>
      <c r="K323" s="37" t="n">
        <v>9000</v>
      </c>
      <c r="L323" s="37" t="n">
        <v>69682</v>
      </c>
      <c r="M323" s="37" t="n">
        <v>30000</v>
      </c>
      <c r="N323" s="50"/>
    </row>
    <row r="324" customFormat="false" ht="79.5" hidden="false" customHeight="true" outlineLevel="0" collapsed="false">
      <c r="A324" s="47" t="n">
        <v>297</v>
      </c>
      <c r="B324" s="35" t="s">
        <v>930</v>
      </c>
      <c r="C324" s="34" t="s">
        <v>918</v>
      </c>
      <c r="D324" s="34" t="s">
        <v>37</v>
      </c>
      <c r="E324" s="34" t="s">
        <v>172</v>
      </c>
      <c r="F324" s="36" t="s">
        <v>931</v>
      </c>
      <c r="G324" s="37" t="n">
        <v>25743</v>
      </c>
      <c r="H324" s="37"/>
      <c r="I324" s="37"/>
      <c r="J324" s="37" t="n">
        <v>19199</v>
      </c>
      <c r="K324" s="37" t="n">
        <v>12052</v>
      </c>
      <c r="L324" s="37" t="n">
        <f aca="false">G324-K324</f>
        <v>13691</v>
      </c>
      <c r="M324" s="37" t="n">
        <v>13691</v>
      </c>
      <c r="N324" s="50"/>
    </row>
    <row r="325" customFormat="false" ht="51" hidden="false" customHeight="false" outlineLevel="0" collapsed="false">
      <c r="A325" s="47" t="n">
        <v>298</v>
      </c>
      <c r="B325" s="35" t="s">
        <v>932</v>
      </c>
      <c r="C325" s="34" t="s">
        <v>918</v>
      </c>
      <c r="D325" s="34" t="s">
        <v>136</v>
      </c>
      <c r="E325" s="34" t="s">
        <v>167</v>
      </c>
      <c r="F325" s="36" t="s">
        <v>933</v>
      </c>
      <c r="G325" s="37" t="n">
        <v>49801</v>
      </c>
      <c r="H325" s="37" t="n">
        <v>13518</v>
      </c>
      <c r="I325" s="37" t="n">
        <f aca="false">H325</f>
        <v>13518</v>
      </c>
      <c r="J325" s="37" t="n">
        <f aca="false">K325</f>
        <v>25500</v>
      </c>
      <c r="K325" s="37" t="n">
        <v>25500</v>
      </c>
      <c r="L325" s="37" t="n">
        <f aca="false">G325-I325-K325</f>
        <v>10783</v>
      </c>
      <c r="M325" s="37" t="n">
        <v>10783</v>
      </c>
      <c r="N325" s="50"/>
    </row>
    <row r="326" customFormat="false" ht="51" hidden="false" customHeight="false" outlineLevel="0" collapsed="false">
      <c r="A326" s="47" t="n">
        <v>299</v>
      </c>
      <c r="B326" s="35" t="s">
        <v>934</v>
      </c>
      <c r="C326" s="34" t="s">
        <v>918</v>
      </c>
      <c r="D326" s="34" t="s">
        <v>136</v>
      </c>
      <c r="E326" s="34" t="s">
        <v>89</v>
      </c>
      <c r="F326" s="36" t="s">
        <v>933</v>
      </c>
      <c r="G326" s="37" t="n">
        <v>79249</v>
      </c>
      <c r="H326" s="37" t="n">
        <v>69038</v>
      </c>
      <c r="I326" s="37" t="n">
        <f aca="false">H326</f>
        <v>69038</v>
      </c>
      <c r="J326" s="37" t="n">
        <v>0</v>
      </c>
      <c r="K326" s="37" t="n">
        <f aca="false">J326</f>
        <v>0</v>
      </c>
      <c r="L326" s="37" t="n">
        <f aca="false">G326-I326</f>
        <v>10211</v>
      </c>
      <c r="M326" s="37" t="n">
        <v>10211</v>
      </c>
      <c r="N326" s="50"/>
    </row>
    <row r="327" s="80" customFormat="true" ht="25.5" hidden="false" customHeight="false" outlineLevel="0" collapsed="false">
      <c r="A327" s="47" t="n">
        <v>300</v>
      </c>
      <c r="B327" s="35" t="s">
        <v>935</v>
      </c>
      <c r="C327" s="34" t="s">
        <v>918</v>
      </c>
      <c r="D327" s="34" t="s">
        <v>94</v>
      </c>
      <c r="E327" s="34" t="s">
        <v>172</v>
      </c>
      <c r="F327" s="36" t="s">
        <v>936</v>
      </c>
      <c r="G327" s="37" t="n">
        <v>16747</v>
      </c>
      <c r="H327" s="37" t="n">
        <v>0</v>
      </c>
      <c r="I327" s="37" t="n">
        <v>0</v>
      </c>
      <c r="J327" s="37" t="n">
        <v>5000</v>
      </c>
      <c r="K327" s="37" t="n">
        <v>1000</v>
      </c>
      <c r="L327" s="37" t="n">
        <f aca="false">+G327-I327-K327</f>
        <v>15747</v>
      </c>
      <c r="M327" s="37" t="n">
        <v>15747</v>
      </c>
      <c r="N327" s="50"/>
    </row>
    <row r="328" customFormat="false" ht="89.25" hidden="false" customHeight="false" outlineLevel="0" collapsed="false">
      <c r="A328" s="47" t="n">
        <v>301</v>
      </c>
      <c r="B328" s="35" t="s">
        <v>937</v>
      </c>
      <c r="C328" s="34" t="s">
        <v>938</v>
      </c>
      <c r="D328" s="34" t="s">
        <v>99</v>
      </c>
      <c r="E328" s="34" t="s">
        <v>172</v>
      </c>
      <c r="F328" s="36" t="s">
        <v>939</v>
      </c>
      <c r="G328" s="37" t="n">
        <v>167221</v>
      </c>
      <c r="H328" s="37" t="n">
        <v>0</v>
      </c>
      <c r="I328" s="37" t="n">
        <v>0</v>
      </c>
      <c r="J328" s="37" t="n">
        <v>69000</v>
      </c>
      <c r="K328" s="37" t="n">
        <v>69000</v>
      </c>
      <c r="L328" s="37" t="n">
        <v>98221</v>
      </c>
      <c r="M328" s="37" t="n">
        <v>30000</v>
      </c>
      <c r="N328" s="50"/>
    </row>
    <row r="329" customFormat="false" ht="76.5" hidden="false" customHeight="false" outlineLevel="0" collapsed="false">
      <c r="A329" s="47" t="n">
        <v>302</v>
      </c>
      <c r="B329" s="35" t="s">
        <v>940</v>
      </c>
      <c r="C329" s="34" t="s">
        <v>941</v>
      </c>
      <c r="D329" s="34" t="s">
        <v>142</v>
      </c>
      <c r="E329" s="34" t="s">
        <v>494</v>
      </c>
      <c r="F329" s="36"/>
      <c r="G329" s="37" t="n">
        <v>27450.6</v>
      </c>
      <c r="H329" s="37" t="n">
        <v>556</v>
      </c>
      <c r="I329" s="37" t="n">
        <v>0</v>
      </c>
      <c r="J329" s="37" t="n">
        <v>5000</v>
      </c>
      <c r="K329" s="37" t="n">
        <f aca="false">J329</f>
        <v>5000</v>
      </c>
      <c r="L329" s="37" t="n">
        <f aca="false">G329-I329-K329</f>
        <v>22450.6</v>
      </c>
      <c r="M329" s="37" t="n">
        <v>12000</v>
      </c>
      <c r="N329" s="50"/>
    </row>
    <row r="330" s="59" customFormat="true" ht="15.95" hidden="false" customHeight="true" outlineLevel="0" collapsed="false">
      <c r="A330" s="20" t="s">
        <v>942</v>
      </c>
      <c r="B330" s="21" t="s">
        <v>943</v>
      </c>
      <c r="C330" s="21"/>
      <c r="D330" s="22"/>
      <c r="E330" s="20"/>
      <c r="F330" s="21"/>
      <c r="G330" s="23" t="n">
        <f aca="false">SUM(G331,G333,G397,G425,G460,G477,G480,G482,G490)</f>
        <v>2417617</v>
      </c>
      <c r="H330" s="23" t="n">
        <f aca="false">SUM(H331,H333,H397,H425,H460,H477,H480,H482,H490)</f>
        <v>454503</v>
      </c>
      <c r="I330" s="23" t="n">
        <f aca="false">SUM(I331,I333,I397,I425,I460,I477,I480,I482,I490)</f>
        <v>446989</v>
      </c>
      <c r="J330" s="23" t="n">
        <f aca="false">SUM(J331,J333,J397,J425,J460,J477,J480,J482,J490)</f>
        <v>729751</v>
      </c>
      <c r="K330" s="23" t="n">
        <f aca="false">SUM(K331,K333,K397,K425,K460,K477,K480,K482,K490)</f>
        <v>546651</v>
      </c>
      <c r="L330" s="23" t="n">
        <f aca="false">SUM(L331,L333,L397,L425,L460,L477,L480,L482,L490)</f>
        <v>1362060</v>
      </c>
      <c r="M330" s="23" t="n">
        <f aca="false">SUM(M331,M333,M397,M425,M460,M477,M480,M482,M490)</f>
        <v>1102284</v>
      </c>
      <c r="N330" s="24"/>
    </row>
    <row r="331" s="39" customFormat="true" ht="15.95" hidden="false" customHeight="true" outlineLevel="0" collapsed="false">
      <c r="A331" s="61"/>
      <c r="B331" s="62" t="s">
        <v>147</v>
      </c>
      <c r="C331" s="62"/>
      <c r="D331" s="62"/>
      <c r="E331" s="62"/>
      <c r="F331" s="62"/>
      <c r="G331" s="45" t="n">
        <f aca="false">SUM(G332:G332)</f>
        <v>7605</v>
      </c>
      <c r="H331" s="45" t="n">
        <f aca="false">SUM(H332:H332)</f>
        <v>5000</v>
      </c>
      <c r="I331" s="45" t="n">
        <f aca="false">SUM(I332:I332)</f>
        <v>3053</v>
      </c>
      <c r="J331" s="45" t="n">
        <f aca="false">SUM(J332:J332)</f>
        <v>4550</v>
      </c>
      <c r="K331" s="45" t="n">
        <f aca="false">SUM(K332:K332)</f>
        <v>1100</v>
      </c>
      <c r="L331" s="45" t="n">
        <f aca="false">SUM(L332:L332)</f>
        <v>3452</v>
      </c>
      <c r="M331" s="45" t="n">
        <f aca="false">SUM(M332:M332)</f>
        <v>3452</v>
      </c>
      <c r="N331" s="46"/>
    </row>
    <row r="332" s="39" customFormat="true" ht="63.75" hidden="false" customHeight="false" outlineLevel="0" collapsed="false">
      <c r="A332" s="63" t="n">
        <v>303</v>
      </c>
      <c r="B332" s="64" t="s">
        <v>944</v>
      </c>
      <c r="C332" s="63" t="s">
        <v>945</v>
      </c>
      <c r="D332" s="63" t="s">
        <v>179</v>
      </c>
      <c r="E332" s="63" t="s">
        <v>59</v>
      </c>
      <c r="F332" s="64" t="s">
        <v>946</v>
      </c>
      <c r="G332" s="37" t="n">
        <v>7605</v>
      </c>
      <c r="H332" s="37" t="n">
        <v>5000</v>
      </c>
      <c r="I332" s="37" t="n">
        <v>3053</v>
      </c>
      <c r="J332" s="37" t="n">
        <v>4550</v>
      </c>
      <c r="K332" s="37" t="n">
        <v>1100</v>
      </c>
      <c r="L332" s="37" t="n">
        <v>3452</v>
      </c>
      <c r="M332" s="37" t="n">
        <v>3452</v>
      </c>
      <c r="N332" s="50"/>
    </row>
    <row r="333" customFormat="false" ht="15.95" hidden="false" customHeight="true" outlineLevel="0" collapsed="false">
      <c r="A333" s="65"/>
      <c r="B333" s="66" t="s">
        <v>163</v>
      </c>
      <c r="C333" s="66"/>
      <c r="D333" s="66"/>
      <c r="E333" s="66"/>
      <c r="F333" s="66"/>
      <c r="G333" s="45" t="n">
        <f aca="false">SUM(G334:G396)</f>
        <v>1300620</v>
      </c>
      <c r="H333" s="45" t="n">
        <f aca="false">SUM(H334:H396)</f>
        <v>213934</v>
      </c>
      <c r="I333" s="45" t="n">
        <f aca="false">SUM(I334:I396)</f>
        <v>213934</v>
      </c>
      <c r="J333" s="45" t="n">
        <f aca="false">SUM(J334:J396)</f>
        <v>324788</v>
      </c>
      <c r="K333" s="45" t="n">
        <f aca="false">SUM(K334:K396)</f>
        <v>257931</v>
      </c>
      <c r="L333" s="45" t="n">
        <f aca="false">SUM(L334:L396)</f>
        <v>828755</v>
      </c>
      <c r="M333" s="45" t="n">
        <f aca="false">SUM(M334:M396)</f>
        <v>568979</v>
      </c>
      <c r="N333" s="46"/>
    </row>
    <row r="334" customFormat="false" ht="73.5" hidden="false" customHeight="true" outlineLevel="0" collapsed="false">
      <c r="A334" s="34" t="n">
        <v>304</v>
      </c>
      <c r="B334" s="35" t="s">
        <v>947</v>
      </c>
      <c r="C334" s="34" t="s">
        <v>461</v>
      </c>
      <c r="D334" s="34" t="s">
        <v>948</v>
      </c>
      <c r="E334" s="34" t="s">
        <v>89</v>
      </c>
      <c r="F334" s="36" t="s">
        <v>949</v>
      </c>
      <c r="G334" s="37" t="n">
        <v>12036</v>
      </c>
      <c r="H334" s="37" t="n">
        <f aca="false">I334</f>
        <v>6776</v>
      </c>
      <c r="I334" s="37" t="n">
        <v>6776</v>
      </c>
      <c r="J334" s="37" t="n">
        <v>1864</v>
      </c>
      <c r="K334" s="37" t="n">
        <v>1864</v>
      </c>
      <c r="L334" s="37" t="n">
        <v>3396</v>
      </c>
      <c r="M334" s="37" t="n">
        <v>3396</v>
      </c>
      <c r="N334" s="50" t="s">
        <v>950</v>
      </c>
    </row>
    <row r="335" customFormat="false" ht="65.25" hidden="false" customHeight="true" outlineLevel="0" collapsed="false">
      <c r="A335" s="34" t="n">
        <v>305</v>
      </c>
      <c r="B335" s="35" t="s">
        <v>951</v>
      </c>
      <c r="C335" s="34" t="s">
        <v>489</v>
      </c>
      <c r="D335" s="34" t="s">
        <v>207</v>
      </c>
      <c r="E335" s="34" t="s">
        <v>167</v>
      </c>
      <c r="F335" s="36" t="s">
        <v>952</v>
      </c>
      <c r="G335" s="37" t="n">
        <v>18062</v>
      </c>
      <c r="H335" s="37" t="n">
        <f aca="false">I335</f>
        <v>2649</v>
      </c>
      <c r="I335" s="37" t="n">
        <v>2649</v>
      </c>
      <c r="J335" s="37" t="n">
        <v>7000</v>
      </c>
      <c r="K335" s="37" t="n">
        <v>7000</v>
      </c>
      <c r="L335" s="37" t="n">
        <v>8413</v>
      </c>
      <c r="M335" s="37" t="n">
        <v>8413</v>
      </c>
      <c r="N335" s="50"/>
    </row>
    <row r="336" customFormat="false" ht="49.5" hidden="false" customHeight="true" outlineLevel="0" collapsed="false">
      <c r="A336" s="34" t="n">
        <v>306</v>
      </c>
      <c r="B336" s="35" t="s">
        <v>953</v>
      </c>
      <c r="C336" s="34" t="s">
        <v>799</v>
      </c>
      <c r="D336" s="34" t="s">
        <v>948</v>
      </c>
      <c r="E336" s="34" t="s">
        <v>59</v>
      </c>
      <c r="F336" s="36" t="s">
        <v>954</v>
      </c>
      <c r="G336" s="37" t="n">
        <v>15307</v>
      </c>
      <c r="H336" s="37" t="n">
        <f aca="false">I336</f>
        <v>7044</v>
      </c>
      <c r="I336" s="37" t="n">
        <v>7044</v>
      </c>
      <c r="J336" s="37" t="n">
        <v>4000</v>
      </c>
      <c r="K336" s="37" t="n">
        <v>2000</v>
      </c>
      <c r="L336" s="37" t="n">
        <v>6263</v>
      </c>
      <c r="M336" s="37" t="n">
        <v>6263</v>
      </c>
      <c r="N336" s="50" t="s">
        <v>863</v>
      </c>
    </row>
    <row r="337" customFormat="false" ht="65.25" hidden="false" customHeight="true" outlineLevel="0" collapsed="false">
      <c r="A337" s="34" t="n">
        <v>307</v>
      </c>
      <c r="B337" s="35" t="s">
        <v>955</v>
      </c>
      <c r="C337" s="34" t="s">
        <v>878</v>
      </c>
      <c r="D337" s="34" t="s">
        <v>99</v>
      </c>
      <c r="E337" s="34" t="s">
        <v>172</v>
      </c>
      <c r="F337" s="36" t="s">
        <v>949</v>
      </c>
      <c r="G337" s="37" t="n">
        <v>22926</v>
      </c>
      <c r="H337" s="37" t="n">
        <f aca="false">I337</f>
        <v>54</v>
      </c>
      <c r="I337" s="37" t="n">
        <v>54</v>
      </c>
      <c r="J337" s="37" t="n">
        <v>8600</v>
      </c>
      <c r="K337" s="37" t="n">
        <v>8600</v>
      </c>
      <c r="L337" s="37" t="n">
        <v>14272</v>
      </c>
      <c r="M337" s="37" t="n">
        <v>14272</v>
      </c>
      <c r="N337" s="50"/>
    </row>
    <row r="338" customFormat="false" ht="66" hidden="false" customHeight="true" outlineLevel="0" collapsed="false">
      <c r="A338" s="34" t="n">
        <v>308</v>
      </c>
      <c r="B338" s="35" t="s">
        <v>956</v>
      </c>
      <c r="C338" s="34" t="s">
        <v>501</v>
      </c>
      <c r="D338" s="34" t="s">
        <v>106</v>
      </c>
      <c r="E338" s="34" t="s">
        <v>172</v>
      </c>
      <c r="F338" s="36" t="s">
        <v>957</v>
      </c>
      <c r="G338" s="37" t="n">
        <v>21010</v>
      </c>
      <c r="H338" s="37" t="n">
        <f aca="false">I338</f>
        <v>291</v>
      </c>
      <c r="I338" s="37" t="n">
        <v>291</v>
      </c>
      <c r="J338" s="37" t="n">
        <v>9000</v>
      </c>
      <c r="K338" s="37" t="n">
        <v>8000</v>
      </c>
      <c r="L338" s="37" t="n">
        <v>12719</v>
      </c>
      <c r="M338" s="37" t="n">
        <v>12719</v>
      </c>
      <c r="N338" s="50"/>
    </row>
    <row r="339" customFormat="false" ht="42" hidden="false" customHeight="true" outlineLevel="0" collapsed="false">
      <c r="A339" s="34" t="n">
        <v>309</v>
      </c>
      <c r="B339" s="35" t="s">
        <v>958</v>
      </c>
      <c r="C339" s="34" t="s">
        <v>959</v>
      </c>
      <c r="D339" s="34" t="s">
        <v>99</v>
      </c>
      <c r="E339" s="34" t="s">
        <v>172</v>
      </c>
      <c r="F339" s="36" t="s">
        <v>960</v>
      </c>
      <c r="G339" s="37" t="n">
        <v>9729</v>
      </c>
      <c r="H339" s="37" t="n">
        <f aca="false">I339</f>
        <v>2640</v>
      </c>
      <c r="I339" s="37" t="n">
        <v>2640</v>
      </c>
      <c r="J339" s="37" t="n">
        <v>2000</v>
      </c>
      <c r="K339" s="37" t="n">
        <v>2000</v>
      </c>
      <c r="L339" s="37" t="n">
        <v>5089</v>
      </c>
      <c r="M339" s="37" t="n">
        <v>5089</v>
      </c>
      <c r="N339" s="50"/>
    </row>
    <row r="340" customFormat="false" ht="65.25" hidden="false" customHeight="true" outlineLevel="0" collapsed="false">
      <c r="A340" s="34" t="n">
        <v>310</v>
      </c>
      <c r="B340" s="35" t="s">
        <v>961</v>
      </c>
      <c r="C340" s="34" t="s">
        <v>189</v>
      </c>
      <c r="D340" s="34" t="s">
        <v>190</v>
      </c>
      <c r="E340" s="34" t="s">
        <v>89</v>
      </c>
      <c r="F340" s="36" t="s">
        <v>962</v>
      </c>
      <c r="G340" s="37" t="n">
        <v>10550</v>
      </c>
      <c r="H340" s="37" t="n">
        <f aca="false">I340</f>
        <v>5358</v>
      </c>
      <c r="I340" s="37" t="n">
        <v>5358</v>
      </c>
      <c r="J340" s="37" t="n">
        <v>3446</v>
      </c>
      <c r="K340" s="37" t="n">
        <v>1600</v>
      </c>
      <c r="L340" s="37" t="n">
        <v>3592</v>
      </c>
      <c r="M340" s="37" t="n">
        <v>3592</v>
      </c>
      <c r="N340" s="50" t="s">
        <v>963</v>
      </c>
    </row>
    <row r="341" customFormat="false" ht="66" hidden="false" customHeight="true" outlineLevel="0" collapsed="false">
      <c r="A341" s="34" t="n">
        <v>311</v>
      </c>
      <c r="B341" s="35" t="s">
        <v>964</v>
      </c>
      <c r="C341" s="34" t="s">
        <v>182</v>
      </c>
      <c r="D341" s="34" t="s">
        <v>153</v>
      </c>
      <c r="E341" s="34" t="s">
        <v>89</v>
      </c>
      <c r="F341" s="36" t="s">
        <v>965</v>
      </c>
      <c r="G341" s="37" t="n">
        <v>19838</v>
      </c>
      <c r="H341" s="37" t="n">
        <f aca="false">I341</f>
        <v>15266</v>
      </c>
      <c r="I341" s="37" t="n">
        <v>15266</v>
      </c>
      <c r="J341" s="37" t="n">
        <v>2532</v>
      </c>
      <c r="K341" s="37" t="n">
        <v>2532</v>
      </c>
      <c r="L341" s="37" t="n">
        <v>2040</v>
      </c>
      <c r="M341" s="37" t="n">
        <v>2040</v>
      </c>
      <c r="N341" s="50" t="s">
        <v>966</v>
      </c>
    </row>
    <row r="342" customFormat="false" ht="54" hidden="false" customHeight="true" outlineLevel="0" collapsed="false">
      <c r="A342" s="34" t="n">
        <v>312</v>
      </c>
      <c r="B342" s="35" t="s">
        <v>967</v>
      </c>
      <c r="C342" s="34" t="s">
        <v>196</v>
      </c>
      <c r="D342" s="34" t="s">
        <v>113</v>
      </c>
      <c r="E342" s="34" t="s">
        <v>167</v>
      </c>
      <c r="F342" s="36" t="s">
        <v>954</v>
      </c>
      <c r="G342" s="37" t="n">
        <v>19144</v>
      </c>
      <c r="H342" s="37" t="n">
        <f aca="false">I342</f>
        <v>16533</v>
      </c>
      <c r="I342" s="37" t="n">
        <v>16533</v>
      </c>
      <c r="J342" s="37" t="n">
        <v>2611</v>
      </c>
      <c r="K342" s="37" t="n">
        <v>611</v>
      </c>
      <c r="L342" s="37" t="n">
        <v>2000</v>
      </c>
      <c r="M342" s="37" t="n">
        <v>2000</v>
      </c>
      <c r="N342" s="50"/>
    </row>
    <row r="343" customFormat="false" ht="65.25" hidden="false" customHeight="true" outlineLevel="0" collapsed="false">
      <c r="A343" s="34" t="n">
        <v>313</v>
      </c>
      <c r="B343" s="35" t="s">
        <v>968</v>
      </c>
      <c r="C343" s="34" t="s">
        <v>969</v>
      </c>
      <c r="D343" s="34" t="s">
        <v>253</v>
      </c>
      <c r="E343" s="34" t="s">
        <v>172</v>
      </c>
      <c r="F343" s="36" t="s">
        <v>970</v>
      </c>
      <c r="G343" s="37" t="n">
        <v>26964</v>
      </c>
      <c r="H343" s="37" t="n">
        <f aca="false">I343</f>
        <v>957</v>
      </c>
      <c r="I343" s="37" t="n">
        <v>957</v>
      </c>
      <c r="J343" s="37" t="n">
        <v>3500</v>
      </c>
      <c r="K343" s="37" t="n">
        <v>3500</v>
      </c>
      <c r="L343" s="37" t="n">
        <v>22507</v>
      </c>
      <c r="M343" s="37" t="n">
        <v>12000</v>
      </c>
      <c r="N343" s="50"/>
    </row>
    <row r="344" customFormat="false" ht="51.75" hidden="false" customHeight="true" outlineLevel="0" collapsed="false">
      <c r="A344" s="34" t="n">
        <v>314</v>
      </c>
      <c r="B344" s="35" t="s">
        <v>971</v>
      </c>
      <c r="C344" s="34" t="s">
        <v>196</v>
      </c>
      <c r="D344" s="34" t="s">
        <v>113</v>
      </c>
      <c r="E344" s="34" t="s">
        <v>172</v>
      </c>
      <c r="F344" s="36" t="s">
        <v>972</v>
      </c>
      <c r="G344" s="37" t="n">
        <v>23530</v>
      </c>
      <c r="H344" s="37" t="n">
        <f aca="false">I344</f>
        <v>1636</v>
      </c>
      <c r="I344" s="37" t="n">
        <v>1636</v>
      </c>
      <c r="J344" s="37" t="n">
        <v>7200</v>
      </c>
      <c r="K344" s="37" t="n">
        <v>3000</v>
      </c>
      <c r="L344" s="37" t="n">
        <v>18894</v>
      </c>
      <c r="M344" s="37" t="n">
        <v>11000</v>
      </c>
      <c r="N344" s="50"/>
    </row>
    <row r="345" customFormat="false" ht="51.75" hidden="false" customHeight="true" outlineLevel="0" collapsed="false">
      <c r="A345" s="34" t="n">
        <v>315</v>
      </c>
      <c r="B345" s="35" t="s">
        <v>973</v>
      </c>
      <c r="C345" s="34" t="s">
        <v>647</v>
      </c>
      <c r="D345" s="34" t="s">
        <v>186</v>
      </c>
      <c r="E345" s="34" t="s">
        <v>172</v>
      </c>
      <c r="F345" s="36" t="s">
        <v>974</v>
      </c>
      <c r="G345" s="37" t="n">
        <v>20566</v>
      </c>
      <c r="H345" s="37" t="n">
        <f aca="false">I345</f>
        <v>271</v>
      </c>
      <c r="I345" s="37" t="n">
        <v>271</v>
      </c>
      <c r="J345" s="37" t="n">
        <v>4000</v>
      </c>
      <c r="K345" s="37" t="n">
        <v>4000</v>
      </c>
      <c r="L345" s="37" t="n">
        <v>16295</v>
      </c>
      <c r="M345" s="37" t="n">
        <v>10000</v>
      </c>
      <c r="N345" s="50"/>
    </row>
    <row r="346" customFormat="false" ht="51.75" hidden="false" customHeight="true" outlineLevel="0" collapsed="false">
      <c r="A346" s="34" t="n">
        <v>316</v>
      </c>
      <c r="B346" s="35" t="s">
        <v>975</v>
      </c>
      <c r="C346" s="34" t="s">
        <v>170</v>
      </c>
      <c r="D346" s="34" t="s">
        <v>171</v>
      </c>
      <c r="E346" s="34" t="s">
        <v>172</v>
      </c>
      <c r="F346" s="36" t="s">
        <v>976</v>
      </c>
      <c r="G346" s="37" t="n">
        <v>30840</v>
      </c>
      <c r="H346" s="37" t="n">
        <f aca="false">I346</f>
        <v>11746</v>
      </c>
      <c r="I346" s="37" t="n">
        <v>11746</v>
      </c>
      <c r="J346" s="37" t="n">
        <v>3500</v>
      </c>
      <c r="K346" s="37" t="n">
        <v>1000</v>
      </c>
      <c r="L346" s="37" t="n">
        <v>18094</v>
      </c>
      <c r="M346" s="37" t="n">
        <v>10000</v>
      </c>
      <c r="N346" s="50"/>
    </row>
    <row r="347" customFormat="false" ht="63.75" hidden="false" customHeight="true" outlineLevel="0" collapsed="false">
      <c r="A347" s="34" t="n">
        <v>317</v>
      </c>
      <c r="B347" s="35" t="s">
        <v>977</v>
      </c>
      <c r="C347" s="34" t="s">
        <v>978</v>
      </c>
      <c r="D347" s="34" t="s">
        <v>369</v>
      </c>
      <c r="E347" s="34" t="s">
        <v>167</v>
      </c>
      <c r="F347" s="36" t="s">
        <v>979</v>
      </c>
      <c r="G347" s="37" t="n">
        <v>25268</v>
      </c>
      <c r="H347" s="37" t="n">
        <f aca="false">I347</f>
        <v>5387</v>
      </c>
      <c r="I347" s="37" t="n">
        <v>5387</v>
      </c>
      <c r="J347" s="37" t="n">
        <v>16000</v>
      </c>
      <c r="K347" s="37" t="n">
        <v>16000</v>
      </c>
      <c r="L347" s="37" t="n">
        <v>3881</v>
      </c>
      <c r="M347" s="37" t="n">
        <v>3881</v>
      </c>
      <c r="N347" s="50"/>
    </row>
    <row r="348" customFormat="false" ht="65.25" hidden="false" customHeight="true" outlineLevel="0" collapsed="false">
      <c r="A348" s="34" t="n">
        <v>318</v>
      </c>
      <c r="B348" s="35" t="s">
        <v>980</v>
      </c>
      <c r="C348" s="34" t="s">
        <v>981</v>
      </c>
      <c r="D348" s="34" t="s">
        <v>982</v>
      </c>
      <c r="E348" s="34" t="s">
        <v>172</v>
      </c>
      <c r="F348" s="36" t="s">
        <v>983</v>
      </c>
      <c r="G348" s="37" t="n">
        <v>29825</v>
      </c>
      <c r="H348" s="37" t="n">
        <f aca="false">I348</f>
        <v>0</v>
      </c>
      <c r="I348" s="37" t="n">
        <v>0</v>
      </c>
      <c r="J348" s="37" t="n">
        <v>16000</v>
      </c>
      <c r="K348" s="37" t="n">
        <v>16000</v>
      </c>
      <c r="L348" s="37" t="n">
        <v>13825</v>
      </c>
      <c r="M348" s="37" t="n">
        <v>13825</v>
      </c>
      <c r="N348" s="50"/>
    </row>
    <row r="349" customFormat="false" ht="63.75" hidden="false" customHeight="true" outlineLevel="0" collapsed="false">
      <c r="A349" s="34" t="n">
        <v>319</v>
      </c>
      <c r="B349" s="35" t="s">
        <v>984</v>
      </c>
      <c r="C349" s="34" t="s">
        <v>985</v>
      </c>
      <c r="D349" s="34" t="s">
        <v>142</v>
      </c>
      <c r="E349" s="34" t="s">
        <v>172</v>
      </c>
      <c r="F349" s="36" t="s">
        <v>986</v>
      </c>
      <c r="G349" s="37" t="n">
        <v>14564</v>
      </c>
      <c r="H349" s="37" t="n">
        <f aca="false">I349</f>
        <v>469</v>
      </c>
      <c r="I349" s="37" t="n">
        <v>469</v>
      </c>
      <c r="J349" s="37" t="n">
        <v>2000</v>
      </c>
      <c r="K349" s="37" t="n">
        <v>500</v>
      </c>
      <c r="L349" s="37" t="n">
        <v>13595</v>
      </c>
      <c r="M349" s="37" t="n">
        <v>13595</v>
      </c>
      <c r="N349" s="50"/>
    </row>
    <row r="350" customFormat="false" ht="64.5" hidden="false" customHeight="true" outlineLevel="0" collapsed="false">
      <c r="A350" s="34" t="n">
        <v>320</v>
      </c>
      <c r="B350" s="35" t="s">
        <v>987</v>
      </c>
      <c r="C350" s="34" t="s">
        <v>189</v>
      </c>
      <c r="D350" s="34" t="s">
        <v>190</v>
      </c>
      <c r="E350" s="34" t="s">
        <v>172</v>
      </c>
      <c r="F350" s="36" t="s">
        <v>988</v>
      </c>
      <c r="G350" s="37" t="n">
        <v>29408</v>
      </c>
      <c r="H350" s="37" t="n">
        <f aca="false">I350</f>
        <v>1181</v>
      </c>
      <c r="I350" s="37" t="n">
        <v>1181</v>
      </c>
      <c r="J350" s="37" t="n">
        <v>3500</v>
      </c>
      <c r="K350" s="37" t="n">
        <v>1000</v>
      </c>
      <c r="L350" s="37" t="n">
        <v>27227</v>
      </c>
      <c r="M350" s="37" t="n">
        <v>14000</v>
      </c>
      <c r="N350" s="50"/>
    </row>
    <row r="351" customFormat="false" ht="114" hidden="false" customHeight="true" outlineLevel="0" collapsed="false">
      <c r="A351" s="34" t="n">
        <v>321</v>
      </c>
      <c r="B351" s="35" t="s">
        <v>989</v>
      </c>
      <c r="C351" s="34" t="s">
        <v>165</v>
      </c>
      <c r="D351" s="34" t="s">
        <v>166</v>
      </c>
      <c r="E351" s="34" t="s">
        <v>59</v>
      </c>
      <c r="F351" s="36" t="s">
        <v>988</v>
      </c>
      <c r="G351" s="37" t="n">
        <v>23761</v>
      </c>
      <c r="H351" s="37" t="n">
        <f aca="false">I351</f>
        <v>8644</v>
      </c>
      <c r="I351" s="37" t="n">
        <v>8644</v>
      </c>
      <c r="J351" s="37" t="n">
        <v>0</v>
      </c>
      <c r="K351" s="37" t="n">
        <v>0</v>
      </c>
      <c r="L351" s="37" t="n">
        <v>15117</v>
      </c>
      <c r="M351" s="37" t="n">
        <v>10000</v>
      </c>
      <c r="N351" s="50" t="s">
        <v>990</v>
      </c>
    </row>
    <row r="352" customFormat="false" ht="51.75" hidden="false" customHeight="true" outlineLevel="0" collapsed="false">
      <c r="A352" s="34" t="n">
        <v>322</v>
      </c>
      <c r="B352" s="35" t="s">
        <v>991</v>
      </c>
      <c r="C352" s="34" t="s">
        <v>196</v>
      </c>
      <c r="D352" s="34" t="s">
        <v>113</v>
      </c>
      <c r="E352" s="34" t="s">
        <v>172</v>
      </c>
      <c r="F352" s="36" t="s">
        <v>992</v>
      </c>
      <c r="G352" s="37" t="n">
        <v>6956</v>
      </c>
      <c r="H352" s="37" t="n">
        <f aca="false">I352</f>
        <v>50</v>
      </c>
      <c r="I352" s="37" t="n">
        <v>50</v>
      </c>
      <c r="J352" s="37" t="n">
        <v>2000</v>
      </c>
      <c r="K352" s="37" t="n">
        <v>2000</v>
      </c>
      <c r="L352" s="37" t="n">
        <v>4906</v>
      </c>
      <c r="M352" s="37" t="n">
        <v>4906</v>
      </c>
      <c r="N352" s="50"/>
    </row>
    <row r="353" customFormat="false" ht="63.75" hidden="false" customHeight="true" outlineLevel="0" collapsed="false">
      <c r="A353" s="34" t="n">
        <v>323</v>
      </c>
      <c r="B353" s="35" t="s">
        <v>993</v>
      </c>
      <c r="C353" s="34" t="s">
        <v>182</v>
      </c>
      <c r="D353" s="34" t="s">
        <v>153</v>
      </c>
      <c r="E353" s="34" t="s">
        <v>172</v>
      </c>
      <c r="F353" s="36" t="s">
        <v>994</v>
      </c>
      <c r="G353" s="37" t="n">
        <v>23677</v>
      </c>
      <c r="H353" s="37" t="n">
        <f aca="false">I353</f>
        <v>0</v>
      </c>
      <c r="I353" s="37" t="n">
        <v>0</v>
      </c>
      <c r="J353" s="37" t="n">
        <v>14060</v>
      </c>
      <c r="K353" s="37" t="n">
        <v>2000</v>
      </c>
      <c r="L353" s="37" t="n">
        <v>21677</v>
      </c>
      <c r="M353" s="37" t="n">
        <v>10000</v>
      </c>
      <c r="N353" s="50"/>
    </row>
    <row r="354" customFormat="false" ht="63.75" hidden="false" customHeight="true" outlineLevel="0" collapsed="false">
      <c r="A354" s="34" t="n">
        <v>324</v>
      </c>
      <c r="B354" s="35" t="s">
        <v>995</v>
      </c>
      <c r="C354" s="34" t="s">
        <v>461</v>
      </c>
      <c r="D354" s="34" t="s">
        <v>136</v>
      </c>
      <c r="E354" s="34" t="s">
        <v>167</v>
      </c>
      <c r="F354" s="36" t="s">
        <v>996</v>
      </c>
      <c r="G354" s="37" t="n">
        <v>28428</v>
      </c>
      <c r="H354" s="37" t="n">
        <f aca="false">I354</f>
        <v>9579</v>
      </c>
      <c r="I354" s="37" t="n">
        <v>9579</v>
      </c>
      <c r="J354" s="37" t="n">
        <v>7500</v>
      </c>
      <c r="K354" s="37" t="n">
        <v>5500</v>
      </c>
      <c r="L354" s="37" t="n">
        <v>13349</v>
      </c>
      <c r="M354" s="37" t="n">
        <v>13349</v>
      </c>
      <c r="N354" s="50"/>
    </row>
    <row r="355" customFormat="false" ht="66" hidden="false" customHeight="true" outlineLevel="0" collapsed="false">
      <c r="A355" s="34" t="n">
        <v>325</v>
      </c>
      <c r="B355" s="35" t="s">
        <v>997</v>
      </c>
      <c r="C355" s="34" t="s">
        <v>969</v>
      </c>
      <c r="D355" s="34" t="s">
        <v>253</v>
      </c>
      <c r="E355" s="34" t="s">
        <v>172</v>
      </c>
      <c r="F355" s="36" t="s">
        <v>970</v>
      </c>
      <c r="G355" s="37" t="n">
        <v>13016</v>
      </c>
      <c r="H355" s="37" t="n">
        <f aca="false">I355</f>
        <v>239</v>
      </c>
      <c r="I355" s="37" t="n">
        <v>239</v>
      </c>
      <c r="J355" s="37" t="n">
        <v>2000</v>
      </c>
      <c r="K355" s="37"/>
      <c r="L355" s="37" t="n">
        <v>12777</v>
      </c>
      <c r="M355" s="37" t="n">
        <v>12777</v>
      </c>
      <c r="N355" s="50"/>
    </row>
    <row r="356" customFormat="false" ht="63" hidden="false" customHeight="true" outlineLevel="0" collapsed="false">
      <c r="A356" s="34" t="n">
        <v>326</v>
      </c>
      <c r="B356" s="35" t="s">
        <v>998</v>
      </c>
      <c r="C356" s="34" t="s">
        <v>182</v>
      </c>
      <c r="D356" s="34" t="s">
        <v>999</v>
      </c>
      <c r="E356" s="34" t="s">
        <v>167</v>
      </c>
      <c r="F356" s="36" t="s">
        <v>1000</v>
      </c>
      <c r="G356" s="37" t="n">
        <v>36825</v>
      </c>
      <c r="H356" s="37" t="n">
        <f aca="false">I356</f>
        <v>5580</v>
      </c>
      <c r="I356" s="37" t="n">
        <v>5580</v>
      </c>
      <c r="J356" s="37" t="n">
        <v>10000</v>
      </c>
      <c r="K356" s="37" t="n">
        <v>10000</v>
      </c>
      <c r="L356" s="37" t="n">
        <v>21245</v>
      </c>
      <c r="M356" s="37" t="n">
        <v>15000</v>
      </c>
      <c r="N356" s="50"/>
    </row>
    <row r="357" customFormat="false" ht="39.75" hidden="false" customHeight="true" outlineLevel="0" collapsed="false">
      <c r="A357" s="34" t="n">
        <v>327</v>
      </c>
      <c r="B357" s="35" t="s">
        <v>1001</v>
      </c>
      <c r="C357" s="34" t="s">
        <v>175</v>
      </c>
      <c r="D357" s="34" t="s">
        <v>94</v>
      </c>
      <c r="E357" s="34" t="s">
        <v>172</v>
      </c>
      <c r="F357" s="36" t="s">
        <v>970</v>
      </c>
      <c r="G357" s="37" t="n">
        <v>40942</v>
      </c>
      <c r="H357" s="37" t="n">
        <f aca="false">I357</f>
        <v>549</v>
      </c>
      <c r="I357" s="37" t="n">
        <v>549</v>
      </c>
      <c r="J357" s="37" t="n">
        <v>4000</v>
      </c>
      <c r="K357" s="37" t="n">
        <v>1000</v>
      </c>
      <c r="L357" s="37" t="n">
        <v>39393</v>
      </c>
      <c r="M357" s="37" t="n">
        <v>15728</v>
      </c>
      <c r="N357" s="50"/>
    </row>
    <row r="358" customFormat="false" ht="52.5" hidden="false" customHeight="true" outlineLevel="0" collapsed="false">
      <c r="A358" s="34" t="n">
        <v>328</v>
      </c>
      <c r="B358" s="35" t="s">
        <v>1002</v>
      </c>
      <c r="C358" s="34" t="s">
        <v>305</v>
      </c>
      <c r="D358" s="34" t="s">
        <v>120</v>
      </c>
      <c r="E358" s="34" t="s">
        <v>172</v>
      </c>
      <c r="F358" s="36" t="s">
        <v>1003</v>
      </c>
      <c r="G358" s="37" t="n">
        <v>8405</v>
      </c>
      <c r="H358" s="37" t="n">
        <f aca="false">I358</f>
        <v>50</v>
      </c>
      <c r="I358" s="37" t="n">
        <v>50</v>
      </c>
      <c r="J358" s="37" t="n">
        <v>1600</v>
      </c>
      <c r="K358" s="37" t="n">
        <v>1000</v>
      </c>
      <c r="L358" s="37" t="n">
        <v>7355</v>
      </c>
      <c r="M358" s="37" t="n">
        <v>7355</v>
      </c>
      <c r="N358" s="50"/>
    </row>
    <row r="359" customFormat="false" ht="92.25" hidden="false" customHeight="true" outlineLevel="0" collapsed="false">
      <c r="A359" s="34" t="n">
        <v>329</v>
      </c>
      <c r="B359" s="35" t="s">
        <v>1004</v>
      </c>
      <c r="C359" s="34" t="s">
        <v>1005</v>
      </c>
      <c r="D359" s="34" t="s">
        <v>142</v>
      </c>
      <c r="E359" s="34" t="s">
        <v>172</v>
      </c>
      <c r="F359" s="36" t="s">
        <v>1006</v>
      </c>
      <c r="G359" s="37" t="n">
        <v>8105</v>
      </c>
      <c r="H359" s="37" t="n">
        <f aca="false">I359</f>
        <v>160</v>
      </c>
      <c r="I359" s="37" t="n">
        <v>160</v>
      </c>
      <c r="J359" s="37" t="n">
        <v>1600</v>
      </c>
      <c r="K359" s="37" t="n">
        <v>1600</v>
      </c>
      <c r="L359" s="37" t="n">
        <v>6345</v>
      </c>
      <c r="M359" s="37" t="n">
        <v>6345</v>
      </c>
      <c r="N359" s="50"/>
    </row>
    <row r="360" customFormat="false" ht="54.75" hidden="false" customHeight="true" outlineLevel="0" collapsed="false">
      <c r="A360" s="34" t="n">
        <v>330</v>
      </c>
      <c r="B360" s="35" t="s">
        <v>1007</v>
      </c>
      <c r="C360" s="34" t="s">
        <v>196</v>
      </c>
      <c r="D360" s="34" t="s">
        <v>113</v>
      </c>
      <c r="E360" s="34" t="s">
        <v>89</v>
      </c>
      <c r="F360" s="36" t="s">
        <v>1008</v>
      </c>
      <c r="G360" s="37" t="n">
        <v>23179</v>
      </c>
      <c r="H360" s="37" t="n">
        <f aca="false">I360</f>
        <v>8178</v>
      </c>
      <c r="I360" s="37" t="n">
        <v>8178</v>
      </c>
      <c r="J360" s="37" t="n">
        <v>6000</v>
      </c>
      <c r="K360" s="37" t="n">
        <v>6000</v>
      </c>
      <c r="L360" s="37" t="n">
        <v>9001</v>
      </c>
      <c r="M360" s="37" t="n">
        <v>9001</v>
      </c>
      <c r="N360" s="50" t="s">
        <v>863</v>
      </c>
    </row>
    <row r="361" customFormat="false" ht="89.25" hidden="false" customHeight="false" outlineLevel="0" collapsed="false">
      <c r="A361" s="34" t="n">
        <v>331</v>
      </c>
      <c r="B361" s="35" t="s">
        <v>1009</v>
      </c>
      <c r="C361" s="34" t="s">
        <v>331</v>
      </c>
      <c r="D361" s="34" t="s">
        <v>332</v>
      </c>
      <c r="E361" s="34" t="s">
        <v>172</v>
      </c>
      <c r="F361" s="36" t="s">
        <v>1010</v>
      </c>
      <c r="G361" s="37" t="n">
        <v>22804</v>
      </c>
      <c r="H361" s="37" t="n">
        <f aca="false">I361</f>
        <v>380</v>
      </c>
      <c r="I361" s="37" t="n">
        <v>380</v>
      </c>
      <c r="J361" s="37" t="n">
        <v>3700</v>
      </c>
      <c r="K361" s="37" t="n">
        <v>3700</v>
      </c>
      <c r="L361" s="37" t="n">
        <v>18724</v>
      </c>
      <c r="M361" s="37" t="n">
        <v>10000</v>
      </c>
      <c r="N361" s="50"/>
    </row>
    <row r="362" customFormat="false" ht="66" hidden="false" customHeight="true" outlineLevel="0" collapsed="false">
      <c r="A362" s="34" t="n">
        <v>332</v>
      </c>
      <c r="B362" s="35" t="s">
        <v>1011</v>
      </c>
      <c r="C362" s="34" t="s">
        <v>978</v>
      </c>
      <c r="D362" s="34" t="s">
        <v>369</v>
      </c>
      <c r="E362" s="34" t="s">
        <v>172</v>
      </c>
      <c r="F362" s="36" t="s">
        <v>1012</v>
      </c>
      <c r="G362" s="37" t="n">
        <v>6049</v>
      </c>
      <c r="H362" s="37" t="n">
        <f aca="false">I362</f>
        <v>111</v>
      </c>
      <c r="I362" s="37" t="n">
        <v>111</v>
      </c>
      <c r="J362" s="37" t="n">
        <v>1200</v>
      </c>
      <c r="K362" s="37" t="n">
        <v>1200</v>
      </c>
      <c r="L362" s="37" t="n">
        <v>4738</v>
      </c>
      <c r="M362" s="37" t="n">
        <v>4738</v>
      </c>
      <c r="N362" s="50"/>
    </row>
    <row r="363" customFormat="false" ht="64.5" hidden="false" customHeight="true" outlineLevel="0" collapsed="false">
      <c r="A363" s="34" t="n">
        <v>333</v>
      </c>
      <c r="B363" s="35" t="s">
        <v>1013</v>
      </c>
      <c r="C363" s="34" t="s">
        <v>178</v>
      </c>
      <c r="D363" s="34" t="s">
        <v>179</v>
      </c>
      <c r="E363" s="34" t="s">
        <v>172</v>
      </c>
      <c r="F363" s="36" t="s">
        <v>988</v>
      </c>
      <c r="G363" s="37" t="n">
        <v>37380</v>
      </c>
      <c r="H363" s="37" t="n">
        <f aca="false">I363</f>
        <v>565</v>
      </c>
      <c r="I363" s="37" t="n">
        <v>565</v>
      </c>
      <c r="J363" s="37" t="n">
        <v>5000</v>
      </c>
      <c r="K363" s="37" t="n">
        <v>1000</v>
      </c>
      <c r="L363" s="37" t="n">
        <v>35815</v>
      </c>
      <c r="M363" s="37" t="n">
        <v>20000</v>
      </c>
      <c r="N363" s="50"/>
    </row>
    <row r="364" customFormat="false" ht="66" hidden="false" customHeight="true" outlineLevel="0" collapsed="false">
      <c r="A364" s="34" t="n">
        <v>334</v>
      </c>
      <c r="B364" s="35" t="s">
        <v>1014</v>
      </c>
      <c r="C364" s="34" t="s">
        <v>178</v>
      </c>
      <c r="D364" s="34" t="s">
        <v>179</v>
      </c>
      <c r="E364" s="34" t="s">
        <v>172</v>
      </c>
      <c r="F364" s="36" t="s">
        <v>988</v>
      </c>
      <c r="G364" s="37" t="n">
        <v>33643</v>
      </c>
      <c r="H364" s="37" t="n">
        <f aca="false">I364</f>
        <v>3045</v>
      </c>
      <c r="I364" s="37" t="n">
        <v>3045</v>
      </c>
      <c r="J364" s="37" t="n">
        <v>11000</v>
      </c>
      <c r="K364" s="37" t="n">
        <v>11000</v>
      </c>
      <c r="L364" s="37" t="n">
        <v>19598</v>
      </c>
      <c r="M364" s="37" t="n">
        <v>10000</v>
      </c>
      <c r="N364" s="50"/>
    </row>
    <row r="365" customFormat="false" ht="40.5" hidden="false" customHeight="true" outlineLevel="0" collapsed="false">
      <c r="A365" s="34" t="n">
        <v>335</v>
      </c>
      <c r="B365" s="35" t="s">
        <v>1015</v>
      </c>
      <c r="C365" s="34" t="s">
        <v>175</v>
      </c>
      <c r="D365" s="34" t="s">
        <v>94</v>
      </c>
      <c r="E365" s="34" t="s">
        <v>172</v>
      </c>
      <c r="F365" s="36" t="s">
        <v>970</v>
      </c>
      <c r="G365" s="37" t="n">
        <v>28701</v>
      </c>
      <c r="H365" s="37" t="n">
        <f aca="false">I365</f>
        <v>60</v>
      </c>
      <c r="I365" s="37" t="n">
        <v>60</v>
      </c>
      <c r="J365" s="37" t="n">
        <v>4000</v>
      </c>
      <c r="K365" s="37" t="n">
        <v>4000</v>
      </c>
      <c r="L365" s="37" t="n">
        <v>24641</v>
      </c>
      <c r="M365" s="37" t="n">
        <v>12000</v>
      </c>
      <c r="N365" s="50"/>
    </row>
    <row r="366" customFormat="false" ht="66" hidden="false" customHeight="true" outlineLevel="0" collapsed="false">
      <c r="A366" s="34" t="n">
        <v>336</v>
      </c>
      <c r="B366" s="35" t="s">
        <v>1016</v>
      </c>
      <c r="C366" s="34" t="s">
        <v>501</v>
      </c>
      <c r="D366" s="34" t="s">
        <v>106</v>
      </c>
      <c r="E366" s="34" t="s">
        <v>172</v>
      </c>
      <c r="F366" s="36" t="s">
        <v>1017</v>
      </c>
      <c r="G366" s="37" t="n">
        <v>21593</v>
      </c>
      <c r="H366" s="37" t="n">
        <f aca="false">I366</f>
        <v>50</v>
      </c>
      <c r="I366" s="37" t="n">
        <v>50</v>
      </c>
      <c r="J366" s="37" t="n">
        <v>5000</v>
      </c>
      <c r="K366" s="37" t="n">
        <v>3000</v>
      </c>
      <c r="L366" s="37" t="n">
        <v>18543</v>
      </c>
      <c r="M366" s="37" t="n">
        <v>10000</v>
      </c>
      <c r="N366" s="50"/>
    </row>
    <row r="367" customFormat="false" ht="66.75" hidden="false" customHeight="true" outlineLevel="0" collapsed="false">
      <c r="A367" s="34" t="n">
        <v>337</v>
      </c>
      <c r="B367" s="35" t="s">
        <v>1018</v>
      </c>
      <c r="C367" s="34" t="s">
        <v>978</v>
      </c>
      <c r="D367" s="34" t="s">
        <v>369</v>
      </c>
      <c r="E367" s="34" t="s">
        <v>167</v>
      </c>
      <c r="F367" s="36" t="s">
        <v>1019</v>
      </c>
      <c r="G367" s="37" t="n">
        <v>9215</v>
      </c>
      <c r="H367" s="37" t="n">
        <f aca="false">I367</f>
        <v>100</v>
      </c>
      <c r="I367" s="37" t="n">
        <v>100</v>
      </c>
      <c r="J367" s="37" t="n">
        <v>1286</v>
      </c>
      <c r="K367" s="37" t="n">
        <v>1286</v>
      </c>
      <c r="L367" s="37" t="n">
        <v>7829</v>
      </c>
      <c r="M367" s="37" t="n">
        <v>7829</v>
      </c>
      <c r="N367" s="50"/>
    </row>
    <row r="368" customFormat="false" ht="54" hidden="false" customHeight="true" outlineLevel="0" collapsed="false">
      <c r="A368" s="34" t="n">
        <v>338</v>
      </c>
      <c r="B368" s="35" t="s">
        <v>1020</v>
      </c>
      <c r="C368" s="34" t="s">
        <v>485</v>
      </c>
      <c r="D368" s="34" t="s">
        <v>486</v>
      </c>
      <c r="E368" s="34" t="s">
        <v>172</v>
      </c>
      <c r="F368" s="36" t="s">
        <v>1021</v>
      </c>
      <c r="G368" s="37" t="n">
        <v>16572</v>
      </c>
      <c r="H368" s="37" t="n">
        <f aca="false">I368</f>
        <v>266</v>
      </c>
      <c r="I368" s="37" t="n">
        <v>266</v>
      </c>
      <c r="J368" s="37" t="n">
        <v>3000</v>
      </c>
      <c r="K368" s="37" t="n">
        <v>3000</v>
      </c>
      <c r="L368" s="37" t="n">
        <v>13306</v>
      </c>
      <c r="M368" s="37" t="n">
        <v>13306</v>
      </c>
      <c r="N368" s="50"/>
    </row>
    <row r="369" customFormat="false" ht="54" hidden="false" customHeight="true" outlineLevel="0" collapsed="false">
      <c r="A369" s="34" t="n">
        <v>339</v>
      </c>
      <c r="B369" s="35" t="s">
        <v>1022</v>
      </c>
      <c r="C369" s="34" t="s">
        <v>485</v>
      </c>
      <c r="D369" s="34" t="s">
        <v>486</v>
      </c>
      <c r="E369" s="34" t="s">
        <v>167</v>
      </c>
      <c r="F369" s="36" t="s">
        <v>1023</v>
      </c>
      <c r="G369" s="37" t="n">
        <v>19707</v>
      </c>
      <c r="H369" s="37" t="n">
        <f aca="false">I369</f>
        <v>4300</v>
      </c>
      <c r="I369" s="37" t="n">
        <v>4300</v>
      </c>
      <c r="J369" s="37" t="n">
        <v>14000</v>
      </c>
      <c r="K369" s="37" t="n">
        <v>14000</v>
      </c>
      <c r="L369" s="37" t="n">
        <v>1407</v>
      </c>
      <c r="M369" s="37" t="n">
        <v>1407</v>
      </c>
      <c r="N369" s="50"/>
    </row>
    <row r="370" customFormat="false" ht="51.75" hidden="false" customHeight="true" outlineLevel="0" collapsed="false">
      <c r="A370" s="34" t="n">
        <v>340</v>
      </c>
      <c r="B370" s="35" t="s">
        <v>1024</v>
      </c>
      <c r="C370" s="34" t="s">
        <v>229</v>
      </c>
      <c r="D370" s="34" t="s">
        <v>230</v>
      </c>
      <c r="E370" s="34" t="s">
        <v>172</v>
      </c>
      <c r="F370" s="36" t="s">
        <v>976</v>
      </c>
      <c r="G370" s="37" t="n">
        <v>15217</v>
      </c>
      <c r="H370" s="37" t="n">
        <f aca="false">I370</f>
        <v>50</v>
      </c>
      <c r="I370" s="37" t="n">
        <v>50</v>
      </c>
      <c r="J370" s="37" t="n">
        <v>3000</v>
      </c>
      <c r="K370" s="37" t="n">
        <v>2000</v>
      </c>
      <c r="L370" s="37" t="n">
        <v>13167</v>
      </c>
      <c r="M370" s="37" t="n">
        <v>13167</v>
      </c>
      <c r="N370" s="50"/>
    </row>
    <row r="371" customFormat="false" ht="68.25" hidden="false" customHeight="true" outlineLevel="0" collapsed="false">
      <c r="A371" s="34" t="n">
        <v>341</v>
      </c>
      <c r="B371" s="35" t="s">
        <v>1025</v>
      </c>
      <c r="C371" s="34" t="s">
        <v>485</v>
      </c>
      <c r="D371" s="34" t="s">
        <v>486</v>
      </c>
      <c r="E371" s="34" t="s">
        <v>167</v>
      </c>
      <c r="F371" s="36" t="s">
        <v>1026</v>
      </c>
      <c r="G371" s="37" t="n">
        <v>30391</v>
      </c>
      <c r="H371" s="37" t="n">
        <f aca="false">I371</f>
        <v>12340</v>
      </c>
      <c r="I371" s="37" t="n">
        <v>12340</v>
      </c>
      <c r="J371" s="37" t="n">
        <v>17000</v>
      </c>
      <c r="K371" s="37" t="n">
        <v>17000</v>
      </c>
      <c r="L371" s="37" t="n">
        <v>1051</v>
      </c>
      <c r="M371" s="37" t="n">
        <v>1051</v>
      </c>
      <c r="N371" s="50"/>
    </row>
    <row r="372" customFormat="false" ht="65.25" hidden="false" customHeight="true" outlineLevel="0" collapsed="false">
      <c r="A372" s="34" t="n">
        <v>342</v>
      </c>
      <c r="B372" s="35" t="s">
        <v>1027</v>
      </c>
      <c r="C372" s="34" t="s">
        <v>189</v>
      </c>
      <c r="D372" s="34" t="s">
        <v>1028</v>
      </c>
      <c r="E372" s="34" t="s">
        <v>172</v>
      </c>
      <c r="F372" s="36" t="s">
        <v>1029</v>
      </c>
      <c r="G372" s="37" t="n">
        <v>19489</v>
      </c>
      <c r="H372" s="37" t="n">
        <f aca="false">I372</f>
        <v>842</v>
      </c>
      <c r="I372" s="37" t="n">
        <v>842</v>
      </c>
      <c r="J372" s="37" t="n">
        <v>3000</v>
      </c>
      <c r="K372" s="37" t="n">
        <v>1000</v>
      </c>
      <c r="L372" s="37" t="n">
        <v>17647</v>
      </c>
      <c r="M372" s="37" t="n">
        <v>12000</v>
      </c>
      <c r="N372" s="50"/>
    </row>
    <row r="373" customFormat="false" ht="41.25" hidden="false" customHeight="true" outlineLevel="0" collapsed="false">
      <c r="A373" s="34" t="n">
        <v>343</v>
      </c>
      <c r="B373" s="35" t="s">
        <v>1030</v>
      </c>
      <c r="C373" s="34" t="s">
        <v>331</v>
      </c>
      <c r="D373" s="34" t="s">
        <v>332</v>
      </c>
      <c r="E373" s="34" t="s">
        <v>167</v>
      </c>
      <c r="F373" s="36" t="s">
        <v>194</v>
      </c>
      <c r="G373" s="37" t="n">
        <v>21500</v>
      </c>
      <c r="H373" s="37" t="n">
        <f aca="false">I373</f>
        <v>8146</v>
      </c>
      <c r="I373" s="37" t="n">
        <v>8146</v>
      </c>
      <c r="J373" s="37" t="n">
        <v>9500</v>
      </c>
      <c r="K373" s="37" t="n">
        <v>9500</v>
      </c>
      <c r="L373" s="37" t="n">
        <v>3854</v>
      </c>
      <c r="M373" s="37" t="n">
        <v>3854</v>
      </c>
      <c r="N373" s="50"/>
    </row>
    <row r="374" customFormat="false" ht="114.75" hidden="false" customHeight="false" outlineLevel="0" collapsed="false">
      <c r="A374" s="34" t="n">
        <v>344</v>
      </c>
      <c r="B374" s="35" t="s">
        <v>1031</v>
      </c>
      <c r="C374" s="34" t="s">
        <v>175</v>
      </c>
      <c r="D374" s="34" t="s">
        <v>94</v>
      </c>
      <c r="E374" s="34" t="s">
        <v>89</v>
      </c>
      <c r="F374" s="36" t="s">
        <v>1032</v>
      </c>
      <c r="G374" s="37" t="n">
        <v>8600</v>
      </c>
      <c r="H374" s="37" t="n">
        <f aca="false">I374</f>
        <v>4184</v>
      </c>
      <c r="I374" s="37" t="n">
        <v>4184</v>
      </c>
      <c r="J374" s="37" t="n">
        <v>1109</v>
      </c>
      <c r="K374" s="37" t="n">
        <v>1109</v>
      </c>
      <c r="L374" s="37" t="n">
        <v>3307</v>
      </c>
      <c r="M374" s="37" t="n">
        <v>3307</v>
      </c>
      <c r="N374" s="50" t="s">
        <v>863</v>
      </c>
    </row>
    <row r="375" customFormat="false" ht="66" hidden="false" customHeight="true" outlineLevel="0" collapsed="false">
      <c r="A375" s="34" t="n">
        <v>345</v>
      </c>
      <c r="B375" s="35" t="s">
        <v>1033</v>
      </c>
      <c r="C375" s="34" t="s">
        <v>189</v>
      </c>
      <c r="D375" s="34" t="s">
        <v>190</v>
      </c>
      <c r="E375" s="34" t="s">
        <v>89</v>
      </c>
      <c r="F375" s="36" t="s">
        <v>976</v>
      </c>
      <c r="G375" s="37" t="n">
        <v>17721</v>
      </c>
      <c r="H375" s="37" t="n">
        <f aca="false">I375</f>
        <v>10692</v>
      </c>
      <c r="I375" s="37" t="n">
        <v>10692</v>
      </c>
      <c r="J375" s="37" t="n">
        <v>4000</v>
      </c>
      <c r="K375" s="37" t="n">
        <v>2000</v>
      </c>
      <c r="L375" s="37" t="n">
        <v>5029</v>
      </c>
      <c r="M375" s="37" t="n">
        <v>5029</v>
      </c>
      <c r="N375" s="50" t="s">
        <v>1034</v>
      </c>
    </row>
    <row r="376" customFormat="false" ht="64.5" hidden="false" customHeight="true" outlineLevel="0" collapsed="false">
      <c r="A376" s="34" t="n">
        <v>346</v>
      </c>
      <c r="B376" s="35" t="s">
        <v>1035</v>
      </c>
      <c r="C376" s="34" t="s">
        <v>1036</v>
      </c>
      <c r="D376" s="34" t="s">
        <v>145</v>
      </c>
      <c r="E376" s="34" t="s">
        <v>172</v>
      </c>
      <c r="F376" s="36" t="s">
        <v>1037</v>
      </c>
      <c r="G376" s="37" t="n">
        <v>16859</v>
      </c>
      <c r="H376" s="37" t="n">
        <f aca="false">I376</f>
        <v>270</v>
      </c>
      <c r="I376" s="37" t="n">
        <v>270</v>
      </c>
      <c r="J376" s="37" t="n">
        <v>3000</v>
      </c>
      <c r="K376" s="37" t="n">
        <v>1000</v>
      </c>
      <c r="L376" s="37" t="n">
        <v>15589</v>
      </c>
      <c r="M376" s="37" t="n">
        <v>15589</v>
      </c>
      <c r="N376" s="50"/>
    </row>
    <row r="377" customFormat="false" ht="39.75" hidden="false" customHeight="true" outlineLevel="0" collapsed="false">
      <c r="A377" s="34" t="n">
        <v>347</v>
      </c>
      <c r="B377" s="35" t="s">
        <v>1038</v>
      </c>
      <c r="C377" s="34" t="s">
        <v>501</v>
      </c>
      <c r="D377" s="34" t="s">
        <v>106</v>
      </c>
      <c r="E377" s="34" t="s">
        <v>59</v>
      </c>
      <c r="F377" s="36" t="s">
        <v>1039</v>
      </c>
      <c r="G377" s="37" t="n">
        <v>15736</v>
      </c>
      <c r="H377" s="37" t="n">
        <f aca="false">I377</f>
        <v>3184</v>
      </c>
      <c r="I377" s="37" t="n">
        <v>3184</v>
      </c>
      <c r="J377" s="37" t="n">
        <v>6000</v>
      </c>
      <c r="K377" s="37" t="n">
        <v>6000</v>
      </c>
      <c r="L377" s="37" t="n">
        <v>6552</v>
      </c>
      <c r="M377" s="37" t="n">
        <v>6552</v>
      </c>
      <c r="N377" s="50" t="s">
        <v>1040</v>
      </c>
    </row>
    <row r="378" customFormat="false" ht="63.75" hidden="false" customHeight="true" outlineLevel="0" collapsed="false">
      <c r="A378" s="34" t="n">
        <v>348</v>
      </c>
      <c r="B378" s="35" t="s">
        <v>1041</v>
      </c>
      <c r="C378" s="34" t="s">
        <v>185</v>
      </c>
      <c r="D378" s="34" t="s">
        <v>186</v>
      </c>
      <c r="E378" s="34" t="s">
        <v>172</v>
      </c>
      <c r="F378" s="36" t="s">
        <v>1042</v>
      </c>
      <c r="G378" s="37" t="n">
        <v>34438</v>
      </c>
      <c r="H378" s="37" t="n">
        <f aca="false">I378</f>
        <v>0</v>
      </c>
      <c r="I378" s="37" t="n">
        <v>0</v>
      </c>
      <c r="J378" s="37" t="n">
        <v>12000</v>
      </c>
      <c r="K378" s="37" t="n">
        <v>10000</v>
      </c>
      <c r="L378" s="37" t="n">
        <v>24438</v>
      </c>
      <c r="M378" s="37" t="n">
        <v>12000</v>
      </c>
      <c r="N378" s="50"/>
    </row>
    <row r="379" customFormat="false" ht="63.75" hidden="false" customHeight="true" outlineLevel="0" collapsed="false">
      <c r="A379" s="34" t="n">
        <v>349</v>
      </c>
      <c r="B379" s="35" t="s">
        <v>1043</v>
      </c>
      <c r="C379" s="34" t="s">
        <v>185</v>
      </c>
      <c r="D379" s="34" t="s">
        <v>186</v>
      </c>
      <c r="E379" s="34" t="s">
        <v>172</v>
      </c>
      <c r="F379" s="36" t="s">
        <v>970</v>
      </c>
      <c r="G379" s="37" t="n">
        <v>25541</v>
      </c>
      <c r="H379" s="37" t="n">
        <f aca="false">I379</f>
        <v>21</v>
      </c>
      <c r="I379" s="37" t="n">
        <v>21</v>
      </c>
      <c r="J379" s="37" t="n">
        <v>5000</v>
      </c>
      <c r="K379" s="37" t="n">
        <v>5000</v>
      </c>
      <c r="L379" s="37" t="n">
        <v>20520</v>
      </c>
      <c r="M379" s="37" t="n">
        <v>10000</v>
      </c>
      <c r="N379" s="50"/>
    </row>
    <row r="380" customFormat="false" ht="63.75" hidden="false" customHeight="true" outlineLevel="0" collapsed="false">
      <c r="A380" s="34" t="n">
        <v>350</v>
      </c>
      <c r="B380" s="35" t="s">
        <v>1044</v>
      </c>
      <c r="C380" s="34" t="s">
        <v>185</v>
      </c>
      <c r="D380" s="34" t="s">
        <v>186</v>
      </c>
      <c r="E380" s="34" t="s">
        <v>172</v>
      </c>
      <c r="F380" s="36" t="s">
        <v>1029</v>
      </c>
      <c r="G380" s="37" t="n">
        <v>31300</v>
      </c>
      <c r="H380" s="37" t="n">
        <f aca="false">I380</f>
        <v>1600</v>
      </c>
      <c r="I380" s="37" t="n">
        <v>1600</v>
      </c>
      <c r="J380" s="37" t="n">
        <v>4000</v>
      </c>
      <c r="K380" s="37" t="n">
        <v>1000</v>
      </c>
      <c r="L380" s="37" t="n">
        <v>28700</v>
      </c>
      <c r="M380" s="37" t="n">
        <v>14000</v>
      </c>
      <c r="N380" s="50"/>
    </row>
    <row r="381" customFormat="false" ht="63.75" hidden="false" customHeight="true" outlineLevel="0" collapsed="false">
      <c r="A381" s="34" t="n">
        <v>351</v>
      </c>
      <c r="B381" s="35" t="s">
        <v>1045</v>
      </c>
      <c r="C381" s="34" t="s">
        <v>185</v>
      </c>
      <c r="D381" s="34" t="s">
        <v>186</v>
      </c>
      <c r="E381" s="34" t="s">
        <v>172</v>
      </c>
      <c r="F381" s="36" t="s">
        <v>1046</v>
      </c>
      <c r="G381" s="37" t="n">
        <v>20511</v>
      </c>
      <c r="H381" s="37" t="n">
        <f aca="false">I381</f>
        <v>0</v>
      </c>
      <c r="I381" s="37"/>
      <c r="J381" s="37" t="n">
        <v>4000</v>
      </c>
      <c r="K381" s="37" t="n">
        <v>2000</v>
      </c>
      <c r="L381" s="37" t="n">
        <v>18511</v>
      </c>
      <c r="M381" s="37" t="n">
        <v>10000</v>
      </c>
      <c r="N381" s="50"/>
    </row>
    <row r="382" customFormat="false" ht="66" hidden="false" customHeight="true" outlineLevel="0" collapsed="false">
      <c r="A382" s="34" t="n">
        <v>352</v>
      </c>
      <c r="B382" s="35" t="s">
        <v>1047</v>
      </c>
      <c r="C382" s="34" t="s">
        <v>182</v>
      </c>
      <c r="D382" s="34" t="s">
        <v>153</v>
      </c>
      <c r="E382" s="34" t="s">
        <v>172</v>
      </c>
      <c r="F382" s="36" t="s">
        <v>1048</v>
      </c>
      <c r="G382" s="37" t="n">
        <v>11551</v>
      </c>
      <c r="H382" s="37" t="n">
        <f aca="false">I382</f>
        <v>67</v>
      </c>
      <c r="I382" s="37" t="n">
        <v>67</v>
      </c>
      <c r="J382" s="37" t="n">
        <v>2000</v>
      </c>
      <c r="K382" s="37" t="n">
        <v>1000</v>
      </c>
      <c r="L382" s="37" t="n">
        <v>10484</v>
      </c>
      <c r="M382" s="37" t="n">
        <v>10484</v>
      </c>
      <c r="N382" s="50"/>
    </row>
    <row r="383" customFormat="false" ht="66" hidden="false" customHeight="true" outlineLevel="0" collapsed="false">
      <c r="A383" s="34" t="n">
        <v>353</v>
      </c>
      <c r="B383" s="35" t="s">
        <v>1049</v>
      </c>
      <c r="C383" s="34" t="s">
        <v>182</v>
      </c>
      <c r="D383" s="34" t="s">
        <v>153</v>
      </c>
      <c r="E383" s="34" t="s">
        <v>167</v>
      </c>
      <c r="F383" s="36" t="s">
        <v>988</v>
      </c>
      <c r="G383" s="37" t="n">
        <v>25487</v>
      </c>
      <c r="H383" s="37" t="n">
        <f aca="false">I383</f>
        <v>3080</v>
      </c>
      <c r="I383" s="37" t="n">
        <v>3080</v>
      </c>
      <c r="J383" s="37" t="n">
        <v>15000</v>
      </c>
      <c r="K383" s="37" t="n">
        <v>15000</v>
      </c>
      <c r="L383" s="37" t="n">
        <v>7407</v>
      </c>
      <c r="M383" s="37" t="n">
        <v>7407</v>
      </c>
      <c r="N383" s="50"/>
    </row>
    <row r="384" customFormat="false" ht="40.5" hidden="false" customHeight="true" outlineLevel="0" collapsed="false">
      <c r="A384" s="34" t="n">
        <v>354</v>
      </c>
      <c r="B384" s="35" t="s">
        <v>1050</v>
      </c>
      <c r="C384" s="34" t="s">
        <v>489</v>
      </c>
      <c r="D384" s="34" t="s">
        <v>207</v>
      </c>
      <c r="E384" s="34" t="s">
        <v>172</v>
      </c>
      <c r="F384" s="36" t="s">
        <v>1051</v>
      </c>
      <c r="G384" s="37" t="n">
        <v>21821</v>
      </c>
      <c r="H384" s="37" t="n">
        <f aca="false">I384</f>
        <v>34</v>
      </c>
      <c r="I384" s="37" t="n">
        <v>34</v>
      </c>
      <c r="J384" s="37" t="n">
        <v>1500</v>
      </c>
      <c r="K384" s="37" t="n">
        <v>1500</v>
      </c>
      <c r="L384" s="37" t="n">
        <v>20287</v>
      </c>
      <c r="M384" s="37" t="n">
        <v>10000</v>
      </c>
      <c r="N384" s="46"/>
    </row>
    <row r="385" customFormat="false" ht="66" hidden="false" customHeight="true" outlineLevel="0" collapsed="false">
      <c r="A385" s="34" t="n">
        <v>355</v>
      </c>
      <c r="B385" s="35" t="s">
        <v>1052</v>
      </c>
      <c r="C385" s="34" t="s">
        <v>978</v>
      </c>
      <c r="D385" s="34" t="s">
        <v>369</v>
      </c>
      <c r="E385" s="34" t="s">
        <v>172</v>
      </c>
      <c r="F385" s="36" t="s">
        <v>1053</v>
      </c>
      <c r="G385" s="37" t="n">
        <v>17897</v>
      </c>
      <c r="H385" s="37" t="n">
        <f aca="false">I385</f>
        <v>6033</v>
      </c>
      <c r="I385" s="37" t="n">
        <v>6033</v>
      </c>
      <c r="J385" s="37" t="n">
        <v>3000</v>
      </c>
      <c r="K385" s="37" t="n">
        <v>3000</v>
      </c>
      <c r="L385" s="37" t="n">
        <v>8864</v>
      </c>
      <c r="M385" s="37" t="n">
        <v>8864</v>
      </c>
      <c r="N385" s="50"/>
    </row>
    <row r="386" customFormat="false" ht="54" hidden="false" customHeight="true" outlineLevel="0" collapsed="false">
      <c r="A386" s="34" t="n">
        <v>356</v>
      </c>
      <c r="B386" s="35" t="s">
        <v>1054</v>
      </c>
      <c r="C386" s="34" t="s">
        <v>175</v>
      </c>
      <c r="D386" s="34" t="s">
        <v>94</v>
      </c>
      <c r="E386" s="34" t="s">
        <v>172</v>
      </c>
      <c r="F386" s="36" t="s">
        <v>1055</v>
      </c>
      <c r="G386" s="37" t="n">
        <v>10866</v>
      </c>
      <c r="H386" s="37" t="n">
        <f aca="false">I386</f>
        <v>88</v>
      </c>
      <c r="I386" s="37" t="n">
        <v>88</v>
      </c>
      <c r="J386" s="37" t="n">
        <v>2000</v>
      </c>
      <c r="K386" s="37" t="n">
        <v>2000</v>
      </c>
      <c r="L386" s="37" t="n">
        <v>8778</v>
      </c>
      <c r="M386" s="37" t="n">
        <v>8778</v>
      </c>
      <c r="N386" s="50"/>
    </row>
    <row r="387" customFormat="false" ht="40.5" hidden="false" customHeight="true" outlineLevel="0" collapsed="false">
      <c r="A387" s="34" t="n">
        <v>357</v>
      </c>
      <c r="B387" s="35" t="s">
        <v>1056</v>
      </c>
      <c r="C387" s="34" t="s">
        <v>331</v>
      </c>
      <c r="D387" s="34" t="s">
        <v>332</v>
      </c>
      <c r="E387" s="34" t="s">
        <v>172</v>
      </c>
      <c r="F387" s="36" t="s">
        <v>1057</v>
      </c>
      <c r="G387" s="37" t="n">
        <v>36385</v>
      </c>
      <c r="H387" s="37" t="n">
        <f aca="false">I387</f>
        <v>3773</v>
      </c>
      <c r="I387" s="37" t="n">
        <v>3773</v>
      </c>
      <c r="J387" s="37" t="n">
        <v>5000</v>
      </c>
      <c r="K387" s="37" t="n">
        <v>4000</v>
      </c>
      <c r="L387" s="37" t="n">
        <v>28612</v>
      </c>
      <c r="M387" s="37" t="n">
        <v>15000</v>
      </c>
      <c r="N387" s="46"/>
    </row>
    <row r="388" customFormat="false" ht="65.25" hidden="false" customHeight="true" outlineLevel="0" collapsed="false">
      <c r="A388" s="34" t="n">
        <v>358</v>
      </c>
      <c r="B388" s="35" t="s">
        <v>1058</v>
      </c>
      <c r="C388" s="34" t="s">
        <v>182</v>
      </c>
      <c r="D388" s="34" t="s">
        <v>153</v>
      </c>
      <c r="E388" s="34" t="s">
        <v>172</v>
      </c>
      <c r="F388" s="36" t="s">
        <v>988</v>
      </c>
      <c r="G388" s="37" t="n">
        <v>15567</v>
      </c>
      <c r="H388" s="37" t="n">
        <f aca="false">I388</f>
        <v>348</v>
      </c>
      <c r="I388" s="37" t="n">
        <v>348</v>
      </c>
      <c r="J388" s="37" t="n">
        <v>10043</v>
      </c>
      <c r="K388" s="37" t="n">
        <v>10043</v>
      </c>
      <c r="L388" s="37" t="n">
        <v>5176</v>
      </c>
      <c r="M388" s="37" t="n">
        <v>5176</v>
      </c>
      <c r="N388" s="50"/>
    </row>
    <row r="389" customFormat="false" ht="64.5" hidden="false" customHeight="true" outlineLevel="0" collapsed="false">
      <c r="A389" s="34" t="n">
        <v>359</v>
      </c>
      <c r="B389" s="35" t="s">
        <v>1059</v>
      </c>
      <c r="C389" s="34" t="s">
        <v>182</v>
      </c>
      <c r="D389" s="34" t="s">
        <v>153</v>
      </c>
      <c r="E389" s="34" t="s">
        <v>172</v>
      </c>
      <c r="F389" s="36" t="s">
        <v>970</v>
      </c>
      <c r="G389" s="37" t="n">
        <v>18210</v>
      </c>
      <c r="H389" s="37" t="n">
        <f aca="false">I389</f>
        <v>62</v>
      </c>
      <c r="I389" s="37" t="n">
        <v>62</v>
      </c>
      <c r="J389" s="37" t="n">
        <v>3000</v>
      </c>
      <c r="K389" s="37" t="n">
        <v>1000</v>
      </c>
      <c r="L389" s="37" t="n">
        <v>17148</v>
      </c>
      <c r="M389" s="37" t="n">
        <v>10000</v>
      </c>
      <c r="N389" s="50"/>
    </row>
    <row r="390" customFormat="false" ht="63.75" hidden="false" customHeight="false" outlineLevel="0" collapsed="false">
      <c r="A390" s="34" t="n">
        <v>360</v>
      </c>
      <c r="B390" s="35" t="s">
        <v>1060</v>
      </c>
      <c r="C390" s="34" t="s">
        <v>647</v>
      </c>
      <c r="D390" s="34" t="s">
        <v>186</v>
      </c>
      <c r="E390" s="34" t="s">
        <v>172</v>
      </c>
      <c r="F390" s="36" t="s">
        <v>979</v>
      </c>
      <c r="G390" s="37" t="n">
        <v>27686</v>
      </c>
      <c r="H390" s="37" t="n">
        <f aca="false">I390</f>
        <v>85</v>
      </c>
      <c r="I390" s="37" t="n">
        <v>85</v>
      </c>
      <c r="J390" s="37" t="n">
        <v>4000</v>
      </c>
      <c r="K390" s="37" t="n">
        <v>2000</v>
      </c>
      <c r="L390" s="37" t="n">
        <v>25601</v>
      </c>
      <c r="M390" s="37" t="n">
        <v>13000</v>
      </c>
      <c r="N390" s="50"/>
    </row>
    <row r="391" customFormat="false" ht="39" hidden="false" customHeight="true" outlineLevel="0" collapsed="false">
      <c r="A391" s="34" t="n">
        <v>361</v>
      </c>
      <c r="B391" s="35" t="s">
        <v>1061</v>
      </c>
      <c r="C391" s="34" t="s">
        <v>1062</v>
      </c>
      <c r="D391" s="34" t="s">
        <v>94</v>
      </c>
      <c r="E391" s="34" t="s">
        <v>172</v>
      </c>
      <c r="F391" s="36" t="s">
        <v>988</v>
      </c>
      <c r="G391" s="37" t="n">
        <v>34270</v>
      </c>
      <c r="H391" s="37" t="n">
        <f aca="false">I391</f>
        <v>0</v>
      </c>
      <c r="I391" s="37" t="n">
        <v>0</v>
      </c>
      <c r="J391" s="37" t="n">
        <v>3000</v>
      </c>
      <c r="K391" s="37" t="n">
        <v>3000</v>
      </c>
      <c r="L391" s="37" t="n">
        <v>31270</v>
      </c>
      <c r="M391" s="37" t="n">
        <v>15000</v>
      </c>
      <c r="N391" s="50"/>
    </row>
    <row r="392" customFormat="false" ht="67.5" hidden="false" customHeight="true" outlineLevel="0" collapsed="false">
      <c r="A392" s="34" t="n">
        <v>362</v>
      </c>
      <c r="B392" s="67" t="s">
        <v>1063</v>
      </c>
      <c r="C392" s="68" t="s">
        <v>189</v>
      </c>
      <c r="D392" s="68" t="s">
        <v>190</v>
      </c>
      <c r="E392" s="34" t="s">
        <v>89</v>
      </c>
      <c r="F392" s="36" t="s">
        <v>1029</v>
      </c>
      <c r="G392" s="37" t="n">
        <v>14260</v>
      </c>
      <c r="H392" s="37" t="n">
        <f aca="false">I392</f>
        <v>6776</v>
      </c>
      <c r="I392" s="37" t="n">
        <v>6776</v>
      </c>
      <c r="J392" s="37" t="n">
        <v>4801</v>
      </c>
      <c r="K392" s="37" t="n">
        <v>1600</v>
      </c>
      <c r="L392" s="37" t="n">
        <v>5884</v>
      </c>
      <c r="M392" s="37" t="n">
        <v>5884</v>
      </c>
      <c r="N392" s="50" t="s">
        <v>1064</v>
      </c>
    </row>
    <row r="393" customFormat="false" ht="102" hidden="false" customHeight="false" outlineLevel="0" collapsed="false">
      <c r="A393" s="34" t="n">
        <v>363</v>
      </c>
      <c r="B393" s="35" t="s">
        <v>1065</v>
      </c>
      <c r="C393" s="34" t="s">
        <v>1066</v>
      </c>
      <c r="D393" s="34" t="s">
        <v>120</v>
      </c>
      <c r="E393" s="34" t="s">
        <v>172</v>
      </c>
      <c r="F393" s="36" t="s">
        <v>1067</v>
      </c>
      <c r="G393" s="37" t="n">
        <v>11532</v>
      </c>
      <c r="H393" s="37" t="n">
        <f aca="false">I393</f>
        <v>6048</v>
      </c>
      <c r="I393" s="37" t="n">
        <v>6048</v>
      </c>
      <c r="J393" s="37" t="n">
        <v>2800</v>
      </c>
      <c r="K393" s="37" t="n">
        <v>2800</v>
      </c>
      <c r="L393" s="37" t="n">
        <v>2684</v>
      </c>
      <c r="M393" s="37" t="n">
        <v>2684</v>
      </c>
      <c r="N393" s="50"/>
    </row>
    <row r="394" customFormat="false" ht="51.75" hidden="false" customHeight="true" outlineLevel="0" collapsed="false">
      <c r="A394" s="34" t="n">
        <v>364</v>
      </c>
      <c r="B394" s="35" t="s">
        <v>1068</v>
      </c>
      <c r="C394" s="34" t="s">
        <v>558</v>
      </c>
      <c r="D394" s="34" t="s">
        <v>106</v>
      </c>
      <c r="E394" s="34" t="s">
        <v>172</v>
      </c>
      <c r="F394" s="36" t="s">
        <v>1069</v>
      </c>
      <c r="G394" s="37" t="n">
        <v>6917</v>
      </c>
      <c r="H394" s="37" t="n">
        <f aca="false">I394</f>
        <v>0</v>
      </c>
      <c r="I394" s="37"/>
      <c r="J394" s="37" t="n">
        <v>950</v>
      </c>
      <c r="K394" s="37" t="n">
        <v>500</v>
      </c>
      <c r="L394" s="37" t="n">
        <v>6417</v>
      </c>
      <c r="M394" s="37" t="n">
        <v>6417</v>
      </c>
      <c r="N394" s="50"/>
    </row>
    <row r="395" customFormat="false" ht="39.75" hidden="false" customHeight="true" outlineLevel="0" collapsed="false">
      <c r="A395" s="34" t="n">
        <v>365</v>
      </c>
      <c r="B395" s="35" t="s">
        <v>1070</v>
      </c>
      <c r="C395" s="34" t="s">
        <v>489</v>
      </c>
      <c r="D395" s="34" t="s">
        <v>207</v>
      </c>
      <c r="E395" s="34" t="s">
        <v>172</v>
      </c>
      <c r="F395" s="36" t="s">
        <v>965</v>
      </c>
      <c r="G395" s="37" t="n">
        <v>16349</v>
      </c>
      <c r="H395" s="37" t="n">
        <f aca="false">I395</f>
        <v>11992</v>
      </c>
      <c r="I395" s="37" t="n">
        <v>11992</v>
      </c>
      <c r="J395" s="37" t="n">
        <v>1447</v>
      </c>
      <c r="K395" s="37" t="n">
        <v>1447</v>
      </c>
      <c r="L395" s="37" t="n">
        <v>2910</v>
      </c>
      <c r="M395" s="37" t="n">
        <v>2910</v>
      </c>
      <c r="N395" s="50"/>
    </row>
    <row r="396" customFormat="false" ht="39.75" hidden="false" customHeight="true" outlineLevel="0" collapsed="false">
      <c r="A396" s="34" t="n">
        <v>366</v>
      </c>
      <c r="B396" s="35" t="s">
        <v>1052</v>
      </c>
      <c r="C396" s="34" t="s">
        <v>489</v>
      </c>
      <c r="D396" s="34" t="s">
        <v>207</v>
      </c>
      <c r="E396" s="34" t="s">
        <v>172</v>
      </c>
      <c r="F396" s="36" t="s">
        <v>1071</v>
      </c>
      <c r="G396" s="37" t="n">
        <v>15994</v>
      </c>
      <c r="H396" s="37" t="n">
        <f aca="false">I396</f>
        <v>14055</v>
      </c>
      <c r="I396" s="37" t="n">
        <v>14055</v>
      </c>
      <c r="J396" s="37" t="n">
        <v>939</v>
      </c>
      <c r="K396" s="37" t="n">
        <v>939</v>
      </c>
      <c r="L396" s="37" t="n">
        <v>1000</v>
      </c>
      <c r="M396" s="37" t="n">
        <v>1000</v>
      </c>
      <c r="N396" s="50"/>
    </row>
    <row r="397" customFormat="false" ht="15.95" hidden="false" customHeight="true" outlineLevel="0" collapsed="false">
      <c r="A397" s="65"/>
      <c r="B397" s="66" t="s">
        <v>202</v>
      </c>
      <c r="C397" s="66"/>
      <c r="D397" s="66"/>
      <c r="E397" s="66"/>
      <c r="F397" s="66"/>
      <c r="G397" s="45" t="n">
        <f aca="false">SUM(G398:G424)</f>
        <v>179545</v>
      </c>
      <c r="H397" s="45" t="n">
        <f aca="false">SUM(H398:H424)</f>
        <v>21057</v>
      </c>
      <c r="I397" s="45" t="n">
        <f aca="false">SUM(I398:I424)</f>
        <v>21057</v>
      </c>
      <c r="J397" s="45" t="n">
        <f aca="false">SUM(J398:J424)</f>
        <v>88345</v>
      </c>
      <c r="K397" s="45" t="n">
        <f aca="false">SUM(K398:K424)</f>
        <v>42416</v>
      </c>
      <c r="L397" s="45" t="n">
        <f aca="false">SUM(L398:L424)</f>
        <v>116072</v>
      </c>
      <c r="M397" s="45" t="n">
        <f aca="false">SUM(M398:M424)</f>
        <v>116072</v>
      </c>
      <c r="N397" s="46"/>
    </row>
    <row r="398" customFormat="false" ht="51" hidden="false" customHeight="false" outlineLevel="0" collapsed="false">
      <c r="A398" s="34" t="n">
        <v>367</v>
      </c>
      <c r="B398" s="35" t="s">
        <v>1072</v>
      </c>
      <c r="C398" s="34" t="s">
        <v>1073</v>
      </c>
      <c r="D398" s="34" t="s">
        <v>253</v>
      </c>
      <c r="E398" s="34" t="s">
        <v>172</v>
      </c>
      <c r="F398" s="36" t="s">
        <v>1074</v>
      </c>
      <c r="G398" s="37" t="n">
        <v>9627</v>
      </c>
      <c r="H398" s="37" t="n">
        <f aca="false">I398</f>
        <v>27</v>
      </c>
      <c r="I398" s="37" t="n">
        <v>27</v>
      </c>
      <c r="J398" s="37" t="n">
        <v>1920</v>
      </c>
      <c r="K398" s="37" t="n">
        <v>0</v>
      </c>
      <c r="L398" s="37" t="n">
        <v>9600</v>
      </c>
      <c r="M398" s="37" t="n">
        <v>9600</v>
      </c>
      <c r="N398" s="50"/>
    </row>
    <row r="399" customFormat="false" ht="66" hidden="false" customHeight="true" outlineLevel="0" collapsed="false">
      <c r="A399" s="34" t="n">
        <v>368</v>
      </c>
      <c r="B399" s="35" t="s">
        <v>1075</v>
      </c>
      <c r="C399" s="34" t="s">
        <v>256</v>
      </c>
      <c r="D399" s="34" t="s">
        <v>145</v>
      </c>
      <c r="E399" s="34" t="s">
        <v>172</v>
      </c>
      <c r="F399" s="36" t="s">
        <v>887</v>
      </c>
      <c r="G399" s="37" t="n">
        <v>9739</v>
      </c>
      <c r="H399" s="37" t="n">
        <f aca="false">I399</f>
        <v>3578</v>
      </c>
      <c r="I399" s="37" t="n">
        <v>3578</v>
      </c>
      <c r="J399" s="37" t="n">
        <v>5000</v>
      </c>
      <c r="K399" s="37" t="n">
        <v>5000</v>
      </c>
      <c r="L399" s="37" t="n">
        <v>1161</v>
      </c>
      <c r="M399" s="37" t="n">
        <v>1161</v>
      </c>
      <c r="N399" s="50"/>
    </row>
    <row r="400" customFormat="false" ht="52.5" hidden="false" customHeight="true" outlineLevel="0" collapsed="false">
      <c r="A400" s="34" t="n">
        <v>369</v>
      </c>
      <c r="B400" s="35" t="s">
        <v>1076</v>
      </c>
      <c r="C400" s="34" t="s">
        <v>233</v>
      </c>
      <c r="D400" s="68" t="s">
        <v>120</v>
      </c>
      <c r="E400" s="34" t="s">
        <v>172</v>
      </c>
      <c r="F400" s="36" t="s">
        <v>1077</v>
      </c>
      <c r="G400" s="37" t="n">
        <v>4108</v>
      </c>
      <c r="H400" s="37" t="n">
        <f aca="false">I400</f>
        <v>8</v>
      </c>
      <c r="I400" s="37" t="n">
        <v>8</v>
      </c>
      <c r="J400" s="37" t="n">
        <v>800</v>
      </c>
      <c r="K400" s="37" t="n">
        <v>800</v>
      </c>
      <c r="L400" s="37" t="n">
        <v>3300</v>
      </c>
      <c r="M400" s="37" t="n">
        <v>3300</v>
      </c>
      <c r="N400" s="50"/>
    </row>
    <row r="401" customFormat="false" ht="41.25" hidden="false" customHeight="true" outlineLevel="0" collapsed="false">
      <c r="A401" s="34" t="n">
        <v>370</v>
      </c>
      <c r="B401" s="35" t="s">
        <v>1078</v>
      </c>
      <c r="C401" s="34" t="s">
        <v>1079</v>
      </c>
      <c r="D401" s="68" t="s">
        <v>120</v>
      </c>
      <c r="E401" s="34" t="s">
        <v>172</v>
      </c>
      <c r="F401" s="36" t="s">
        <v>1080</v>
      </c>
      <c r="G401" s="37" t="n">
        <v>4263</v>
      </c>
      <c r="H401" s="37" t="n">
        <f aca="false">I401</f>
        <v>0</v>
      </c>
      <c r="I401" s="37" t="n">
        <v>0</v>
      </c>
      <c r="J401" s="37" t="n">
        <v>2000</v>
      </c>
      <c r="K401" s="37" t="n">
        <v>1000</v>
      </c>
      <c r="L401" s="37" t="n">
        <v>3263</v>
      </c>
      <c r="M401" s="37" t="n">
        <v>3263</v>
      </c>
      <c r="N401" s="50"/>
    </row>
    <row r="402" customFormat="false" ht="53.25" hidden="false" customHeight="true" outlineLevel="0" collapsed="false">
      <c r="A402" s="34" t="n">
        <v>371</v>
      </c>
      <c r="B402" s="35" t="s">
        <v>1081</v>
      </c>
      <c r="C402" s="34" t="s">
        <v>256</v>
      </c>
      <c r="D402" s="34" t="s">
        <v>145</v>
      </c>
      <c r="E402" s="34" t="s">
        <v>172</v>
      </c>
      <c r="F402" s="36" t="s">
        <v>1082</v>
      </c>
      <c r="G402" s="37" t="n">
        <v>2136</v>
      </c>
      <c r="H402" s="37" t="n">
        <f aca="false">I402</f>
        <v>0</v>
      </c>
      <c r="I402" s="37" t="n">
        <v>0</v>
      </c>
      <c r="J402" s="37" t="n">
        <v>2136</v>
      </c>
      <c r="K402" s="37" t="n">
        <v>1000</v>
      </c>
      <c r="L402" s="37" t="n">
        <v>1136</v>
      </c>
      <c r="M402" s="37" t="n">
        <v>1136</v>
      </c>
      <c r="N402" s="50"/>
    </row>
    <row r="403" customFormat="false" ht="40.5" hidden="false" customHeight="true" outlineLevel="0" collapsed="false">
      <c r="A403" s="34" t="n">
        <v>372</v>
      </c>
      <c r="B403" s="35" t="s">
        <v>1083</v>
      </c>
      <c r="C403" s="34" t="s">
        <v>1084</v>
      </c>
      <c r="D403" s="34" t="s">
        <v>145</v>
      </c>
      <c r="E403" s="34" t="s">
        <v>172</v>
      </c>
      <c r="F403" s="36" t="s">
        <v>1074</v>
      </c>
      <c r="G403" s="37" t="n">
        <v>1365</v>
      </c>
      <c r="H403" s="37" t="n">
        <f aca="false">I403</f>
        <v>0</v>
      </c>
      <c r="I403" s="37" t="n">
        <v>0</v>
      </c>
      <c r="J403" s="37" t="n">
        <v>1365</v>
      </c>
      <c r="K403" s="37" t="n">
        <v>365</v>
      </c>
      <c r="L403" s="37" t="n">
        <v>1000</v>
      </c>
      <c r="M403" s="37" t="n">
        <v>1000</v>
      </c>
      <c r="N403" s="50"/>
    </row>
    <row r="404" customFormat="false" ht="39" hidden="false" customHeight="true" outlineLevel="0" collapsed="false">
      <c r="A404" s="34" t="n">
        <v>373</v>
      </c>
      <c r="B404" s="67" t="s">
        <v>1085</v>
      </c>
      <c r="C404" s="68" t="s">
        <v>252</v>
      </c>
      <c r="D404" s="68" t="s">
        <v>253</v>
      </c>
      <c r="E404" s="68" t="s">
        <v>167</v>
      </c>
      <c r="F404" s="36" t="s">
        <v>1086</v>
      </c>
      <c r="G404" s="37" t="n">
        <v>2163</v>
      </c>
      <c r="H404" s="37" t="n">
        <f aca="false">I404</f>
        <v>0</v>
      </c>
      <c r="I404" s="37" t="n">
        <v>0</v>
      </c>
      <c r="J404" s="37" t="n">
        <v>2163</v>
      </c>
      <c r="K404" s="37" t="n">
        <v>163</v>
      </c>
      <c r="L404" s="37" t="n">
        <v>2000</v>
      </c>
      <c r="M404" s="37" t="n">
        <v>2000</v>
      </c>
      <c r="N404" s="50"/>
    </row>
    <row r="405" customFormat="false" ht="54" hidden="false" customHeight="true" outlineLevel="0" collapsed="false">
      <c r="A405" s="34" t="n">
        <v>374</v>
      </c>
      <c r="B405" s="67" t="s">
        <v>1087</v>
      </c>
      <c r="C405" s="68" t="s">
        <v>1088</v>
      </c>
      <c r="D405" s="68" t="s">
        <v>226</v>
      </c>
      <c r="E405" s="68" t="s">
        <v>89</v>
      </c>
      <c r="F405" s="36" t="s">
        <v>1089</v>
      </c>
      <c r="G405" s="37" t="n">
        <v>6358</v>
      </c>
      <c r="H405" s="37" t="n">
        <v>3103</v>
      </c>
      <c r="I405" s="37" t="n">
        <v>3103</v>
      </c>
      <c r="J405" s="37" t="n">
        <v>2055</v>
      </c>
      <c r="K405" s="37" t="n">
        <v>1000</v>
      </c>
      <c r="L405" s="37" t="n">
        <v>2255</v>
      </c>
      <c r="M405" s="37" t="n">
        <v>2255</v>
      </c>
      <c r="N405" s="50"/>
    </row>
    <row r="406" customFormat="false" ht="38.25" hidden="false" customHeight="false" outlineLevel="0" collapsed="false">
      <c r="A406" s="34" t="n">
        <v>375</v>
      </c>
      <c r="B406" s="67" t="s">
        <v>1090</v>
      </c>
      <c r="C406" s="68" t="s">
        <v>1091</v>
      </c>
      <c r="D406" s="68" t="s">
        <v>293</v>
      </c>
      <c r="E406" s="68" t="s">
        <v>167</v>
      </c>
      <c r="F406" s="36" t="s">
        <v>1092</v>
      </c>
      <c r="G406" s="37" t="n">
        <v>4100</v>
      </c>
      <c r="H406" s="37" t="n">
        <v>668</v>
      </c>
      <c r="I406" s="37" t="n">
        <v>668</v>
      </c>
      <c r="J406" s="37" t="n">
        <v>3432</v>
      </c>
      <c r="K406" s="37" t="n">
        <v>2000</v>
      </c>
      <c r="L406" s="37" t="n">
        <v>1432</v>
      </c>
      <c r="M406" s="37" t="n">
        <v>1432</v>
      </c>
      <c r="N406" s="50"/>
    </row>
    <row r="407" customFormat="false" ht="82.5" hidden="false" customHeight="true" outlineLevel="0" collapsed="false">
      <c r="A407" s="34" t="n">
        <v>376</v>
      </c>
      <c r="B407" s="67" t="s">
        <v>1093</v>
      </c>
      <c r="C407" s="68" t="s">
        <v>1094</v>
      </c>
      <c r="D407" s="68" t="s">
        <v>145</v>
      </c>
      <c r="E407" s="68" t="s">
        <v>89</v>
      </c>
      <c r="F407" s="36" t="s">
        <v>1095</v>
      </c>
      <c r="G407" s="37" t="n">
        <v>3934</v>
      </c>
      <c r="H407" s="37" t="n">
        <v>1758</v>
      </c>
      <c r="I407" s="37" t="n">
        <v>1758</v>
      </c>
      <c r="J407" s="37" t="n">
        <v>2176</v>
      </c>
      <c r="K407" s="37" t="n">
        <v>676</v>
      </c>
      <c r="L407" s="37" t="n">
        <v>1500</v>
      </c>
      <c r="M407" s="37" t="n">
        <v>1500</v>
      </c>
      <c r="N407" s="50" t="s">
        <v>1064</v>
      </c>
    </row>
    <row r="408" customFormat="false" ht="52.5" hidden="false" customHeight="true" outlineLevel="0" collapsed="false">
      <c r="A408" s="34" t="n">
        <v>377</v>
      </c>
      <c r="B408" s="67" t="s">
        <v>1096</v>
      </c>
      <c r="C408" s="68" t="s">
        <v>1097</v>
      </c>
      <c r="D408" s="68" t="s">
        <v>120</v>
      </c>
      <c r="E408" s="68" t="s">
        <v>172</v>
      </c>
      <c r="F408" s="36" t="s">
        <v>1074</v>
      </c>
      <c r="G408" s="37" t="n">
        <v>12366</v>
      </c>
      <c r="H408" s="37" t="n">
        <f aca="false">I408</f>
        <v>0</v>
      </c>
      <c r="I408" s="37" t="n">
        <v>0</v>
      </c>
      <c r="J408" s="37" t="n">
        <v>7400</v>
      </c>
      <c r="K408" s="37" t="n">
        <v>5000</v>
      </c>
      <c r="L408" s="37" t="n">
        <v>7366</v>
      </c>
      <c r="M408" s="37" t="n">
        <v>7366</v>
      </c>
      <c r="N408" s="50"/>
    </row>
    <row r="409" customFormat="false" ht="51" hidden="false" customHeight="false" outlineLevel="0" collapsed="false">
      <c r="A409" s="34" t="n">
        <v>378</v>
      </c>
      <c r="B409" s="67" t="s">
        <v>1072</v>
      </c>
      <c r="C409" s="68" t="s">
        <v>1073</v>
      </c>
      <c r="D409" s="68" t="s">
        <v>253</v>
      </c>
      <c r="E409" s="68" t="s">
        <v>172</v>
      </c>
      <c r="F409" s="36" t="s">
        <v>1074</v>
      </c>
      <c r="G409" s="37" t="n">
        <v>9627</v>
      </c>
      <c r="H409" s="37" t="n">
        <f aca="false">I409</f>
        <v>0</v>
      </c>
      <c r="I409" s="37" t="n">
        <v>0</v>
      </c>
      <c r="J409" s="37" t="n">
        <v>1920</v>
      </c>
      <c r="K409" s="37" t="n">
        <v>80</v>
      </c>
      <c r="L409" s="37" t="n">
        <v>9547</v>
      </c>
      <c r="M409" s="37" t="n">
        <v>9547</v>
      </c>
      <c r="N409" s="50"/>
    </row>
    <row r="410" customFormat="false" ht="53.25" hidden="false" customHeight="true" outlineLevel="0" collapsed="false">
      <c r="A410" s="34" t="n">
        <v>379</v>
      </c>
      <c r="B410" s="67" t="s">
        <v>1098</v>
      </c>
      <c r="C410" s="68" t="s">
        <v>252</v>
      </c>
      <c r="D410" s="68" t="s">
        <v>253</v>
      </c>
      <c r="E410" s="68" t="s">
        <v>172</v>
      </c>
      <c r="F410" s="36" t="s">
        <v>1099</v>
      </c>
      <c r="G410" s="37" t="n">
        <v>1483</v>
      </c>
      <c r="H410" s="37" t="n">
        <v>0</v>
      </c>
      <c r="I410" s="37" t="n">
        <v>0</v>
      </c>
      <c r="J410" s="37" t="n">
        <v>1483</v>
      </c>
      <c r="K410" s="37" t="n">
        <v>83</v>
      </c>
      <c r="L410" s="37" t="n">
        <v>1400</v>
      </c>
      <c r="M410" s="37" t="n">
        <v>1400</v>
      </c>
      <c r="N410" s="50"/>
    </row>
    <row r="411" customFormat="false" ht="65.25" hidden="false" customHeight="true" outlineLevel="0" collapsed="false">
      <c r="A411" s="34" t="n">
        <v>380</v>
      </c>
      <c r="B411" s="35" t="s">
        <v>1100</v>
      </c>
      <c r="C411" s="34" t="s">
        <v>256</v>
      </c>
      <c r="D411" s="34" t="s">
        <v>145</v>
      </c>
      <c r="E411" s="68" t="s">
        <v>172</v>
      </c>
      <c r="F411" s="36" t="s">
        <v>262</v>
      </c>
      <c r="G411" s="37" t="n">
        <v>3000</v>
      </c>
      <c r="H411" s="37" t="n">
        <f aca="false">I411</f>
        <v>0</v>
      </c>
      <c r="I411" s="37" t="n">
        <v>0</v>
      </c>
      <c r="J411" s="37" t="n">
        <v>3000</v>
      </c>
      <c r="K411" s="37" t="n">
        <v>900</v>
      </c>
      <c r="L411" s="37" t="n">
        <v>2100</v>
      </c>
      <c r="M411" s="37" t="n">
        <v>2100</v>
      </c>
      <c r="N411" s="50"/>
    </row>
    <row r="412" customFormat="false" ht="53.25" hidden="false" customHeight="true" outlineLevel="0" collapsed="false">
      <c r="A412" s="34" t="n">
        <v>381</v>
      </c>
      <c r="B412" s="35" t="s">
        <v>1101</v>
      </c>
      <c r="C412" s="34" t="s">
        <v>1102</v>
      </c>
      <c r="D412" s="34" t="s">
        <v>142</v>
      </c>
      <c r="E412" s="68" t="s">
        <v>172</v>
      </c>
      <c r="F412" s="36" t="s">
        <v>262</v>
      </c>
      <c r="G412" s="37" t="n">
        <v>7576</v>
      </c>
      <c r="H412" s="37" t="n">
        <f aca="false">I412</f>
        <v>0</v>
      </c>
      <c r="I412" s="37" t="n">
        <v>0</v>
      </c>
      <c r="J412" s="37" t="n">
        <v>4000</v>
      </c>
      <c r="K412" s="37" t="n">
        <v>3000</v>
      </c>
      <c r="L412" s="37" t="n">
        <v>4576</v>
      </c>
      <c r="M412" s="37" t="n">
        <v>4576</v>
      </c>
      <c r="N412" s="50"/>
    </row>
    <row r="413" customFormat="false" ht="39.75" hidden="false" customHeight="true" outlineLevel="0" collapsed="false">
      <c r="A413" s="34" t="n">
        <v>382</v>
      </c>
      <c r="B413" s="35" t="s">
        <v>1103</v>
      </c>
      <c r="C413" s="34" t="s">
        <v>1104</v>
      </c>
      <c r="D413" s="34" t="s">
        <v>142</v>
      </c>
      <c r="E413" s="68" t="s">
        <v>172</v>
      </c>
      <c r="F413" s="36" t="s">
        <v>1105</v>
      </c>
      <c r="G413" s="37" t="n">
        <v>9242</v>
      </c>
      <c r="H413" s="37" t="n">
        <f aca="false">I413</f>
        <v>0</v>
      </c>
      <c r="I413" s="37" t="n">
        <v>0</v>
      </c>
      <c r="J413" s="37" t="n">
        <v>5000</v>
      </c>
      <c r="K413" s="37" t="n">
        <v>5000</v>
      </c>
      <c r="L413" s="37" t="n">
        <v>4242</v>
      </c>
      <c r="M413" s="37" t="n">
        <v>4242</v>
      </c>
      <c r="N413" s="50"/>
    </row>
    <row r="414" customFormat="false" ht="53.25" hidden="false" customHeight="true" outlineLevel="0" collapsed="false">
      <c r="A414" s="34" t="n">
        <v>383</v>
      </c>
      <c r="B414" s="35" t="s">
        <v>1106</v>
      </c>
      <c r="C414" s="34" t="s">
        <v>219</v>
      </c>
      <c r="D414" s="34" t="s">
        <v>120</v>
      </c>
      <c r="E414" s="68" t="s">
        <v>172</v>
      </c>
      <c r="F414" s="36" t="s">
        <v>1105</v>
      </c>
      <c r="G414" s="37" t="n">
        <v>8314</v>
      </c>
      <c r="H414" s="37" t="n">
        <f aca="false">I414</f>
        <v>0</v>
      </c>
      <c r="I414" s="37" t="n">
        <v>0</v>
      </c>
      <c r="J414" s="37" t="n">
        <v>4000</v>
      </c>
      <c r="K414" s="37" t="n">
        <v>314</v>
      </c>
      <c r="L414" s="37" t="n">
        <v>8000</v>
      </c>
      <c r="M414" s="37" t="n">
        <v>8000</v>
      </c>
      <c r="N414" s="50"/>
    </row>
    <row r="415" customFormat="false" ht="39.75" hidden="false" customHeight="true" outlineLevel="0" collapsed="false">
      <c r="A415" s="34" t="n">
        <v>384</v>
      </c>
      <c r="B415" s="35" t="s">
        <v>1107</v>
      </c>
      <c r="C415" s="34" t="s">
        <v>239</v>
      </c>
      <c r="D415" s="34" t="s">
        <v>145</v>
      </c>
      <c r="E415" s="68" t="s">
        <v>172</v>
      </c>
      <c r="F415" s="36" t="s">
        <v>1105</v>
      </c>
      <c r="G415" s="37" t="n">
        <v>8585</v>
      </c>
      <c r="H415" s="37" t="n">
        <f aca="false">I415</f>
        <v>0</v>
      </c>
      <c r="I415" s="37" t="n">
        <v>0</v>
      </c>
      <c r="J415" s="37" t="n">
        <v>4000</v>
      </c>
      <c r="K415" s="37" t="n">
        <v>4000</v>
      </c>
      <c r="L415" s="37" t="n">
        <v>4585</v>
      </c>
      <c r="M415" s="37" t="n">
        <v>4585</v>
      </c>
      <c r="N415" s="50"/>
    </row>
    <row r="416" customFormat="false" ht="39.75" hidden="false" customHeight="true" outlineLevel="0" collapsed="false">
      <c r="A416" s="34" t="n">
        <v>385</v>
      </c>
      <c r="B416" s="35" t="s">
        <v>1108</v>
      </c>
      <c r="C416" s="34" t="s">
        <v>1109</v>
      </c>
      <c r="D416" s="34" t="s">
        <v>142</v>
      </c>
      <c r="E416" s="68" t="s">
        <v>172</v>
      </c>
      <c r="F416" s="36" t="s">
        <v>1074</v>
      </c>
      <c r="G416" s="37" t="n">
        <v>6805</v>
      </c>
      <c r="H416" s="37" t="n">
        <f aca="false">I416</f>
        <v>0</v>
      </c>
      <c r="I416" s="37" t="n">
        <v>0</v>
      </c>
      <c r="J416" s="37" t="n">
        <v>3000</v>
      </c>
      <c r="K416" s="37" t="n">
        <v>805</v>
      </c>
      <c r="L416" s="37" t="n">
        <v>6000</v>
      </c>
      <c r="M416" s="37" t="n">
        <v>6000</v>
      </c>
      <c r="N416" s="50"/>
    </row>
    <row r="417" customFormat="false" ht="39.75" hidden="false" customHeight="true" outlineLevel="0" collapsed="false">
      <c r="A417" s="34" t="n">
        <v>386</v>
      </c>
      <c r="B417" s="35" t="s">
        <v>1110</v>
      </c>
      <c r="C417" s="34" t="s">
        <v>1111</v>
      </c>
      <c r="D417" s="34" t="s">
        <v>120</v>
      </c>
      <c r="E417" s="68" t="s">
        <v>172</v>
      </c>
      <c r="F417" s="36" t="s">
        <v>1105</v>
      </c>
      <c r="G417" s="37" t="n">
        <v>5265</v>
      </c>
      <c r="H417" s="37" t="n">
        <f aca="false">I417</f>
        <v>0</v>
      </c>
      <c r="I417" s="37" t="n">
        <v>0</v>
      </c>
      <c r="J417" s="37" t="n">
        <v>5265</v>
      </c>
      <c r="K417" s="37" t="n">
        <v>3000</v>
      </c>
      <c r="L417" s="37" t="n">
        <v>2265</v>
      </c>
      <c r="M417" s="37" t="n">
        <v>2265</v>
      </c>
      <c r="N417" s="50"/>
    </row>
    <row r="418" customFormat="false" ht="54" hidden="false" customHeight="true" outlineLevel="0" collapsed="false">
      <c r="A418" s="34" t="n">
        <v>387</v>
      </c>
      <c r="B418" s="35" t="s">
        <v>1112</v>
      </c>
      <c r="C418" s="34" t="s">
        <v>252</v>
      </c>
      <c r="D418" s="34" t="s">
        <v>253</v>
      </c>
      <c r="E418" s="68" t="s">
        <v>172</v>
      </c>
      <c r="F418" s="36" t="s">
        <v>1074</v>
      </c>
      <c r="G418" s="37" t="n">
        <v>19264</v>
      </c>
      <c r="H418" s="37" t="n">
        <f aca="false">I418</f>
        <v>0</v>
      </c>
      <c r="I418" s="37" t="n">
        <v>0</v>
      </c>
      <c r="J418" s="37" t="n">
        <v>8000</v>
      </c>
      <c r="K418" s="37" t="n">
        <v>3000</v>
      </c>
      <c r="L418" s="37" t="n">
        <v>16264</v>
      </c>
      <c r="M418" s="37" t="n">
        <v>16264</v>
      </c>
      <c r="N418" s="50"/>
    </row>
    <row r="419" customFormat="false" ht="54" hidden="false" customHeight="true" outlineLevel="0" collapsed="false">
      <c r="A419" s="34" t="n">
        <v>388</v>
      </c>
      <c r="B419" s="35" t="s">
        <v>1113</v>
      </c>
      <c r="C419" s="34" t="s">
        <v>1114</v>
      </c>
      <c r="D419" s="34" t="s">
        <v>226</v>
      </c>
      <c r="E419" s="68" t="s">
        <v>172</v>
      </c>
      <c r="F419" s="36" t="s">
        <v>1074</v>
      </c>
      <c r="G419" s="37" t="n">
        <v>13380</v>
      </c>
      <c r="H419" s="37" t="n">
        <f aca="false">I419</f>
        <v>0</v>
      </c>
      <c r="I419" s="37" t="n">
        <v>0</v>
      </c>
      <c r="J419" s="37" t="n">
        <v>5000</v>
      </c>
      <c r="K419" s="37" t="n">
        <v>2000</v>
      </c>
      <c r="L419" s="37" t="n">
        <v>11380</v>
      </c>
      <c r="M419" s="37" t="n">
        <v>11380</v>
      </c>
      <c r="N419" s="50"/>
    </row>
    <row r="420" customFormat="false" ht="54.75" hidden="false" customHeight="true" outlineLevel="0" collapsed="false">
      <c r="A420" s="34" t="n">
        <v>389</v>
      </c>
      <c r="B420" s="35" t="s">
        <v>1115</v>
      </c>
      <c r="C420" s="34" t="s">
        <v>1116</v>
      </c>
      <c r="D420" s="34" t="s">
        <v>145</v>
      </c>
      <c r="E420" s="68" t="s">
        <v>172</v>
      </c>
      <c r="F420" s="36" t="s">
        <v>1105</v>
      </c>
      <c r="G420" s="37" t="n">
        <v>5343</v>
      </c>
      <c r="H420" s="37" t="n">
        <f aca="false">I420</f>
        <v>0</v>
      </c>
      <c r="I420" s="37" t="n">
        <v>0</v>
      </c>
      <c r="J420" s="37" t="n">
        <v>5343</v>
      </c>
      <c r="K420" s="37" t="n">
        <v>1343</v>
      </c>
      <c r="L420" s="37" t="n">
        <v>4000</v>
      </c>
      <c r="M420" s="37" t="n">
        <v>4000</v>
      </c>
      <c r="N420" s="50"/>
    </row>
    <row r="421" customFormat="false" ht="27.75" hidden="false" customHeight="true" outlineLevel="0" collapsed="false">
      <c r="A421" s="34" t="n">
        <v>390</v>
      </c>
      <c r="B421" s="35" t="s">
        <v>1117</v>
      </c>
      <c r="C421" s="34" t="s">
        <v>216</v>
      </c>
      <c r="D421" s="34" t="s">
        <v>120</v>
      </c>
      <c r="E421" s="34" t="s">
        <v>172</v>
      </c>
      <c r="F421" s="36" t="s">
        <v>1118</v>
      </c>
      <c r="G421" s="37" t="n">
        <v>2829</v>
      </c>
      <c r="H421" s="37" t="n">
        <f aca="false">I421</f>
        <v>0</v>
      </c>
      <c r="I421" s="37" t="n">
        <v>0</v>
      </c>
      <c r="J421" s="37" t="n">
        <v>2829</v>
      </c>
      <c r="K421" s="37" t="n">
        <v>829</v>
      </c>
      <c r="L421" s="37" t="n">
        <v>2000</v>
      </c>
      <c r="M421" s="37" t="n">
        <v>2000</v>
      </c>
      <c r="N421" s="50"/>
    </row>
    <row r="422" customFormat="false" ht="52.5" hidden="false" customHeight="true" outlineLevel="0" collapsed="false">
      <c r="A422" s="34" t="n">
        <v>391</v>
      </c>
      <c r="B422" s="35" t="s">
        <v>1119</v>
      </c>
      <c r="C422" s="34" t="s">
        <v>1120</v>
      </c>
      <c r="D422" s="34" t="s">
        <v>145</v>
      </c>
      <c r="E422" s="34" t="s">
        <v>172</v>
      </c>
      <c r="F422" s="36" t="s">
        <v>1118</v>
      </c>
      <c r="G422" s="37" t="n">
        <v>2258</v>
      </c>
      <c r="H422" s="37" t="n">
        <f aca="false">I422</f>
        <v>0</v>
      </c>
      <c r="I422" s="37" t="n">
        <v>0</v>
      </c>
      <c r="J422" s="37" t="n">
        <v>2258</v>
      </c>
      <c r="K422" s="37" t="n">
        <v>258</v>
      </c>
      <c r="L422" s="37" t="n">
        <v>2000</v>
      </c>
      <c r="M422" s="37" t="n">
        <v>2000</v>
      </c>
      <c r="N422" s="50"/>
    </row>
    <row r="423" customFormat="false" ht="52.5" hidden="false" customHeight="true" outlineLevel="0" collapsed="false">
      <c r="A423" s="34" t="n">
        <v>392</v>
      </c>
      <c r="B423" s="35" t="s">
        <v>1121</v>
      </c>
      <c r="C423" s="34" t="s">
        <v>1088</v>
      </c>
      <c r="D423" s="34" t="s">
        <v>226</v>
      </c>
      <c r="E423" s="34" t="s">
        <v>167</v>
      </c>
      <c r="F423" s="36" t="s">
        <v>1074</v>
      </c>
      <c r="G423" s="37" t="n">
        <v>14115</v>
      </c>
      <c r="H423" s="37" t="n">
        <v>11915</v>
      </c>
      <c r="I423" s="37" t="n">
        <v>11915</v>
      </c>
      <c r="J423" s="37" t="n">
        <v>500</v>
      </c>
      <c r="K423" s="37" t="n">
        <v>500</v>
      </c>
      <c r="L423" s="37" t="n">
        <v>1700</v>
      </c>
      <c r="M423" s="37" t="n">
        <v>1700</v>
      </c>
      <c r="N423" s="50"/>
    </row>
    <row r="424" customFormat="false" ht="40.5" hidden="false" customHeight="true" outlineLevel="0" collapsed="false">
      <c r="A424" s="34" t="n">
        <v>393</v>
      </c>
      <c r="B424" s="35" t="s">
        <v>1122</v>
      </c>
      <c r="C424" s="34" t="s">
        <v>242</v>
      </c>
      <c r="D424" s="34" t="s">
        <v>226</v>
      </c>
      <c r="E424" s="34" t="s">
        <v>172</v>
      </c>
      <c r="F424" s="36" t="s">
        <v>1123</v>
      </c>
      <c r="G424" s="37" t="n">
        <v>2300</v>
      </c>
      <c r="H424" s="37" t="n">
        <f aca="false">I424</f>
        <v>0</v>
      </c>
      <c r="I424" s="37" t="n">
        <v>0</v>
      </c>
      <c r="J424" s="37" t="n">
        <v>2300</v>
      </c>
      <c r="K424" s="37" t="n">
        <v>300</v>
      </c>
      <c r="L424" s="37" t="n">
        <v>2000</v>
      </c>
      <c r="M424" s="37" t="n">
        <v>2000</v>
      </c>
      <c r="N424" s="50"/>
    </row>
    <row r="425" customFormat="false" ht="16.5" hidden="false" customHeight="true" outlineLevel="0" collapsed="false">
      <c r="A425" s="43"/>
      <c r="B425" s="81" t="s">
        <v>70</v>
      </c>
      <c r="C425" s="81"/>
      <c r="D425" s="81"/>
      <c r="E425" s="81"/>
      <c r="F425" s="81"/>
      <c r="G425" s="45" t="n">
        <f aca="false">SUM(G426:G459)</f>
        <v>475696</v>
      </c>
      <c r="H425" s="45" t="n">
        <f aca="false">SUM(H426:H459)</f>
        <v>99704</v>
      </c>
      <c r="I425" s="45" t="n">
        <f aca="false">SUM(I426:I459)</f>
        <v>99704</v>
      </c>
      <c r="J425" s="45" t="n">
        <f aca="false">SUM(J426:J459)</f>
        <v>140263</v>
      </c>
      <c r="K425" s="45" t="n">
        <f aca="false">SUM(K426:K459)</f>
        <v>122000</v>
      </c>
      <c r="L425" s="45" t="n">
        <f aca="false">SUM(L426:L459)</f>
        <v>217162</v>
      </c>
      <c r="M425" s="45" t="n">
        <f aca="false">SUM(M426:M459)</f>
        <v>217162</v>
      </c>
      <c r="N425" s="46"/>
    </row>
    <row r="426" customFormat="false" ht="66.75" hidden="false" customHeight="true" outlineLevel="0" collapsed="false">
      <c r="A426" s="47" t="n">
        <v>394</v>
      </c>
      <c r="B426" s="48" t="s">
        <v>1124</v>
      </c>
      <c r="C426" s="49" t="s">
        <v>978</v>
      </c>
      <c r="D426" s="49" t="s">
        <v>369</v>
      </c>
      <c r="E426" s="47" t="s">
        <v>172</v>
      </c>
      <c r="F426" s="36" t="s">
        <v>1125</v>
      </c>
      <c r="G426" s="37" t="n">
        <v>7529</v>
      </c>
      <c r="H426" s="37" t="n">
        <v>0</v>
      </c>
      <c r="I426" s="37" t="n">
        <v>0</v>
      </c>
      <c r="J426" s="37" t="n">
        <v>1500</v>
      </c>
      <c r="K426" s="37" t="n">
        <v>1500</v>
      </c>
      <c r="L426" s="37" t="n">
        <v>5500</v>
      </c>
      <c r="M426" s="37" t="n">
        <v>5500</v>
      </c>
      <c r="N426" s="50"/>
    </row>
    <row r="427" customFormat="false" ht="65.25" hidden="false" customHeight="true" outlineLevel="0" collapsed="false">
      <c r="A427" s="47" t="n">
        <v>395</v>
      </c>
      <c r="B427" s="48" t="s">
        <v>1126</v>
      </c>
      <c r="C427" s="49" t="s">
        <v>978</v>
      </c>
      <c r="D427" s="49" t="s">
        <v>369</v>
      </c>
      <c r="E427" s="47" t="s">
        <v>172</v>
      </c>
      <c r="F427" s="36" t="s">
        <v>1127</v>
      </c>
      <c r="G427" s="37" t="n">
        <v>9516</v>
      </c>
      <c r="H427" s="37" t="n">
        <v>0</v>
      </c>
      <c r="I427" s="37" t="n">
        <v>0</v>
      </c>
      <c r="J427" s="37" t="n">
        <v>2200</v>
      </c>
      <c r="K427" s="37" t="n">
        <v>2200</v>
      </c>
      <c r="L427" s="37" t="n">
        <v>7300</v>
      </c>
      <c r="M427" s="37" t="n">
        <v>7300</v>
      </c>
      <c r="N427" s="50"/>
    </row>
    <row r="428" customFormat="false" ht="80.25" hidden="false" customHeight="true" outlineLevel="0" collapsed="false">
      <c r="A428" s="47" t="n">
        <v>396</v>
      </c>
      <c r="B428" s="48" t="s">
        <v>1128</v>
      </c>
      <c r="C428" s="49" t="s">
        <v>978</v>
      </c>
      <c r="D428" s="49" t="s">
        <v>369</v>
      </c>
      <c r="E428" s="47" t="s">
        <v>420</v>
      </c>
      <c r="F428" s="36" t="s">
        <v>1129</v>
      </c>
      <c r="G428" s="37" t="n">
        <v>10688</v>
      </c>
      <c r="H428" s="37" t="n">
        <v>5851</v>
      </c>
      <c r="I428" s="37" t="n">
        <v>5851</v>
      </c>
      <c r="J428" s="37" t="n">
        <v>3000</v>
      </c>
      <c r="K428" s="37" t="n">
        <v>3000</v>
      </c>
      <c r="L428" s="37" t="n">
        <v>1800</v>
      </c>
      <c r="M428" s="37" t="n">
        <v>1800</v>
      </c>
      <c r="N428" s="50" t="s">
        <v>1130</v>
      </c>
    </row>
    <row r="429" customFormat="false" ht="65.25" hidden="false" customHeight="true" outlineLevel="0" collapsed="false">
      <c r="A429" s="47" t="n">
        <v>397</v>
      </c>
      <c r="B429" s="48" t="s">
        <v>1131</v>
      </c>
      <c r="C429" s="49" t="s">
        <v>978</v>
      </c>
      <c r="D429" s="49" t="s">
        <v>369</v>
      </c>
      <c r="E429" s="47" t="s">
        <v>172</v>
      </c>
      <c r="F429" s="36" t="s">
        <v>1132</v>
      </c>
      <c r="G429" s="37" t="n">
        <v>18204</v>
      </c>
      <c r="H429" s="37" t="n">
        <v>0</v>
      </c>
      <c r="I429" s="37" t="n">
        <v>0</v>
      </c>
      <c r="J429" s="37" t="n">
        <v>6600</v>
      </c>
      <c r="K429" s="37" t="n">
        <v>6600</v>
      </c>
      <c r="L429" s="37" t="n">
        <v>11600</v>
      </c>
      <c r="M429" s="37" t="n">
        <v>11600</v>
      </c>
      <c r="N429" s="50"/>
    </row>
    <row r="430" customFormat="false" ht="65.25" hidden="false" customHeight="true" outlineLevel="0" collapsed="false">
      <c r="A430" s="47" t="n">
        <v>398</v>
      </c>
      <c r="B430" s="48" t="s">
        <v>1133</v>
      </c>
      <c r="C430" s="49" t="s">
        <v>978</v>
      </c>
      <c r="D430" s="49" t="s">
        <v>369</v>
      </c>
      <c r="E430" s="47" t="s">
        <v>172</v>
      </c>
      <c r="F430" s="36" t="s">
        <v>1134</v>
      </c>
      <c r="G430" s="37" t="n">
        <v>19204</v>
      </c>
      <c r="H430" s="37" t="n">
        <v>0</v>
      </c>
      <c r="I430" s="37" t="n">
        <v>0</v>
      </c>
      <c r="J430" s="37" t="n">
        <v>7500</v>
      </c>
      <c r="K430" s="37" t="n">
        <v>7500</v>
      </c>
      <c r="L430" s="37" t="n">
        <v>11700</v>
      </c>
      <c r="M430" s="37" t="n">
        <v>11700</v>
      </c>
      <c r="N430" s="50"/>
    </row>
    <row r="431" customFormat="false" ht="66" hidden="false" customHeight="true" outlineLevel="0" collapsed="false">
      <c r="A431" s="47" t="n">
        <v>399</v>
      </c>
      <c r="B431" s="48" t="s">
        <v>1135</v>
      </c>
      <c r="C431" s="49" t="s">
        <v>978</v>
      </c>
      <c r="D431" s="49" t="s">
        <v>369</v>
      </c>
      <c r="E431" s="47" t="s">
        <v>420</v>
      </c>
      <c r="F431" s="36" t="s">
        <v>1136</v>
      </c>
      <c r="G431" s="37" t="n">
        <v>19500</v>
      </c>
      <c r="H431" s="37" t="n">
        <v>10639</v>
      </c>
      <c r="I431" s="37" t="n">
        <v>10639</v>
      </c>
      <c r="J431" s="37" t="n">
        <v>5200</v>
      </c>
      <c r="K431" s="37" t="n">
        <v>5200</v>
      </c>
      <c r="L431" s="37" t="n">
        <v>3500</v>
      </c>
      <c r="M431" s="37" t="n">
        <v>3500</v>
      </c>
      <c r="N431" s="50" t="s">
        <v>1130</v>
      </c>
    </row>
    <row r="432" customFormat="false" ht="162" hidden="false" customHeight="true" outlineLevel="0" collapsed="false">
      <c r="A432" s="47" t="n">
        <v>400</v>
      </c>
      <c r="B432" s="48" t="s">
        <v>1137</v>
      </c>
      <c r="C432" s="49" t="s">
        <v>182</v>
      </c>
      <c r="D432" s="49" t="s">
        <v>153</v>
      </c>
      <c r="E432" s="47" t="s">
        <v>172</v>
      </c>
      <c r="F432" s="36" t="s">
        <v>1138</v>
      </c>
      <c r="G432" s="37" t="n">
        <v>6249</v>
      </c>
      <c r="H432" s="37" t="n">
        <v>109</v>
      </c>
      <c r="I432" s="37" t="n">
        <v>109</v>
      </c>
      <c r="J432" s="37" t="n">
        <v>5100</v>
      </c>
      <c r="K432" s="37" t="n">
        <v>1000</v>
      </c>
      <c r="L432" s="37" t="n">
        <v>5000</v>
      </c>
      <c r="M432" s="37" t="n">
        <v>5000</v>
      </c>
      <c r="N432" s="50" t="s">
        <v>1139</v>
      </c>
    </row>
    <row r="433" customFormat="false" ht="117" hidden="false" customHeight="true" outlineLevel="0" collapsed="false">
      <c r="A433" s="47" t="n">
        <v>401</v>
      </c>
      <c r="B433" s="48" t="s">
        <v>1140</v>
      </c>
      <c r="C433" s="49" t="s">
        <v>182</v>
      </c>
      <c r="D433" s="49" t="s">
        <v>153</v>
      </c>
      <c r="E433" s="47" t="s">
        <v>172</v>
      </c>
      <c r="F433" s="36" t="s">
        <v>1141</v>
      </c>
      <c r="G433" s="37" t="n">
        <v>10459</v>
      </c>
      <c r="H433" s="37" t="n">
        <v>84</v>
      </c>
      <c r="I433" s="37" t="n">
        <v>84</v>
      </c>
      <c r="J433" s="37" t="n">
        <v>3000</v>
      </c>
      <c r="K433" s="37" t="n">
        <v>3000</v>
      </c>
      <c r="L433" s="37" t="n">
        <v>7000</v>
      </c>
      <c r="M433" s="37" t="n">
        <v>7000</v>
      </c>
      <c r="N433" s="50" t="s">
        <v>1142</v>
      </c>
    </row>
    <row r="434" customFormat="false" ht="156.75" hidden="false" customHeight="true" outlineLevel="0" collapsed="false">
      <c r="A434" s="47" t="n">
        <v>402</v>
      </c>
      <c r="B434" s="48" t="s">
        <v>1143</v>
      </c>
      <c r="C434" s="49" t="s">
        <v>182</v>
      </c>
      <c r="D434" s="49" t="s">
        <v>153</v>
      </c>
      <c r="E434" s="47" t="s">
        <v>363</v>
      </c>
      <c r="F434" s="36" t="s">
        <v>1144</v>
      </c>
      <c r="G434" s="37" t="n">
        <v>10576</v>
      </c>
      <c r="H434" s="37" t="n">
        <v>6701</v>
      </c>
      <c r="I434" s="37" t="n">
        <v>6701</v>
      </c>
      <c r="J434" s="37" t="n">
        <v>2676</v>
      </c>
      <c r="K434" s="37" t="n">
        <v>0</v>
      </c>
      <c r="L434" s="37" t="n">
        <v>2676</v>
      </c>
      <c r="M434" s="37" t="n">
        <v>2676</v>
      </c>
      <c r="N434" s="50" t="s">
        <v>1145</v>
      </c>
    </row>
    <row r="435" customFormat="false" ht="116.25" hidden="false" customHeight="true" outlineLevel="0" collapsed="false">
      <c r="A435" s="47" t="n">
        <v>403</v>
      </c>
      <c r="B435" s="48" t="s">
        <v>1146</v>
      </c>
      <c r="C435" s="49" t="s">
        <v>182</v>
      </c>
      <c r="D435" s="49" t="s">
        <v>153</v>
      </c>
      <c r="E435" s="47" t="s">
        <v>172</v>
      </c>
      <c r="F435" s="36" t="s">
        <v>1147</v>
      </c>
      <c r="G435" s="37" t="n">
        <v>12102</v>
      </c>
      <c r="H435" s="37" t="n">
        <v>246</v>
      </c>
      <c r="I435" s="37" t="n">
        <v>246</v>
      </c>
      <c r="J435" s="37" t="n">
        <v>2500</v>
      </c>
      <c r="K435" s="37" t="n">
        <v>2500</v>
      </c>
      <c r="L435" s="37" t="n">
        <v>9300</v>
      </c>
      <c r="M435" s="37" t="n">
        <v>9300</v>
      </c>
      <c r="N435" s="50" t="s">
        <v>1148</v>
      </c>
    </row>
    <row r="436" customFormat="false" ht="185.25" hidden="false" customHeight="true" outlineLevel="0" collapsed="false">
      <c r="A436" s="47" t="n">
        <v>404</v>
      </c>
      <c r="B436" s="48" t="s">
        <v>1149</v>
      </c>
      <c r="C436" s="49" t="s">
        <v>182</v>
      </c>
      <c r="D436" s="49" t="s">
        <v>153</v>
      </c>
      <c r="E436" s="47" t="s">
        <v>413</v>
      </c>
      <c r="F436" s="36" t="s">
        <v>1150</v>
      </c>
      <c r="G436" s="37" t="n">
        <v>15002</v>
      </c>
      <c r="H436" s="37" t="n">
        <v>9525</v>
      </c>
      <c r="I436" s="37" t="n">
        <v>9525</v>
      </c>
      <c r="J436" s="37" t="n">
        <v>4538</v>
      </c>
      <c r="K436" s="37" t="n">
        <v>1000</v>
      </c>
      <c r="L436" s="37" t="n">
        <v>3538</v>
      </c>
      <c r="M436" s="37" t="n">
        <v>3538</v>
      </c>
      <c r="N436" s="50" t="s">
        <v>1151</v>
      </c>
    </row>
    <row r="437" customFormat="false" ht="162.75" hidden="false" customHeight="true" outlineLevel="0" collapsed="false">
      <c r="A437" s="47" t="n">
        <v>405</v>
      </c>
      <c r="B437" s="48" t="s">
        <v>1152</v>
      </c>
      <c r="C437" s="49" t="s">
        <v>182</v>
      </c>
      <c r="D437" s="49" t="s">
        <v>153</v>
      </c>
      <c r="E437" s="47" t="s">
        <v>172</v>
      </c>
      <c r="F437" s="36" t="s">
        <v>1153</v>
      </c>
      <c r="G437" s="37" t="n">
        <v>17712</v>
      </c>
      <c r="H437" s="37" t="n">
        <v>382</v>
      </c>
      <c r="I437" s="37" t="n">
        <v>382</v>
      </c>
      <c r="J437" s="37" t="n">
        <v>3500</v>
      </c>
      <c r="K437" s="37" t="n">
        <v>3500</v>
      </c>
      <c r="L437" s="37" t="n">
        <v>13800</v>
      </c>
      <c r="M437" s="37" t="n">
        <v>13800</v>
      </c>
      <c r="N437" s="50" t="s">
        <v>1154</v>
      </c>
    </row>
    <row r="438" customFormat="false" ht="64.5" hidden="false" customHeight="true" outlineLevel="0" collapsed="false">
      <c r="A438" s="47" t="n">
        <v>406</v>
      </c>
      <c r="B438" s="48" t="s">
        <v>1155</v>
      </c>
      <c r="C438" s="49" t="s">
        <v>182</v>
      </c>
      <c r="D438" s="49" t="s">
        <v>153</v>
      </c>
      <c r="E438" s="47" t="s">
        <v>167</v>
      </c>
      <c r="F438" s="36" t="s">
        <v>1156</v>
      </c>
      <c r="G438" s="37" t="n">
        <v>18142</v>
      </c>
      <c r="H438" s="37" t="n">
        <v>1693</v>
      </c>
      <c r="I438" s="37" t="n">
        <v>1693</v>
      </c>
      <c r="J438" s="37" t="n">
        <v>5000</v>
      </c>
      <c r="K438" s="37" t="n">
        <v>5000</v>
      </c>
      <c r="L438" s="37" t="n">
        <v>10000</v>
      </c>
      <c r="M438" s="37" t="n">
        <v>10000</v>
      </c>
      <c r="N438" s="50"/>
    </row>
    <row r="439" customFormat="false" ht="65.25" hidden="false" customHeight="true" outlineLevel="0" collapsed="false">
      <c r="A439" s="47" t="n">
        <v>407</v>
      </c>
      <c r="B439" s="48" t="s">
        <v>1157</v>
      </c>
      <c r="C439" s="49" t="s">
        <v>182</v>
      </c>
      <c r="D439" s="49" t="s">
        <v>153</v>
      </c>
      <c r="E439" s="47" t="s">
        <v>167</v>
      </c>
      <c r="F439" s="36" t="s">
        <v>1158</v>
      </c>
      <c r="G439" s="37" t="n">
        <v>19996</v>
      </c>
      <c r="H439" s="37" t="n">
        <v>7190</v>
      </c>
      <c r="I439" s="37" t="n">
        <v>7190</v>
      </c>
      <c r="J439" s="37" t="n">
        <v>9000</v>
      </c>
      <c r="K439" s="37" t="n">
        <v>9000</v>
      </c>
      <c r="L439" s="37" t="n">
        <v>3800</v>
      </c>
      <c r="M439" s="37" t="n">
        <v>3800</v>
      </c>
      <c r="N439" s="50"/>
    </row>
    <row r="440" customFormat="false" ht="64.5" hidden="false" customHeight="true" outlineLevel="0" collapsed="false">
      <c r="A440" s="47" t="n">
        <v>408</v>
      </c>
      <c r="B440" s="48" t="s">
        <v>1159</v>
      </c>
      <c r="C440" s="49" t="s">
        <v>182</v>
      </c>
      <c r="D440" s="49" t="s">
        <v>153</v>
      </c>
      <c r="E440" s="47" t="s">
        <v>63</v>
      </c>
      <c r="F440" s="36" t="s">
        <v>1160</v>
      </c>
      <c r="G440" s="37" t="n">
        <v>25584</v>
      </c>
      <c r="H440" s="37" t="n">
        <v>3390</v>
      </c>
      <c r="I440" s="37" t="n">
        <v>3390</v>
      </c>
      <c r="J440" s="37" t="n">
        <v>8000</v>
      </c>
      <c r="K440" s="37" t="n">
        <v>8000</v>
      </c>
      <c r="L440" s="37" t="n">
        <v>10000</v>
      </c>
      <c r="M440" s="37" t="n">
        <v>10000</v>
      </c>
      <c r="N440" s="50"/>
    </row>
    <row r="441" customFormat="false" ht="216.75" hidden="false" customHeight="false" outlineLevel="0" collapsed="false">
      <c r="A441" s="47" t="n">
        <v>409</v>
      </c>
      <c r="B441" s="48" t="s">
        <v>1161</v>
      </c>
      <c r="C441" s="49" t="s">
        <v>316</v>
      </c>
      <c r="D441" s="49" t="s">
        <v>317</v>
      </c>
      <c r="E441" s="47" t="s">
        <v>363</v>
      </c>
      <c r="F441" s="36" t="s">
        <v>1162</v>
      </c>
      <c r="G441" s="37" t="n">
        <v>11047</v>
      </c>
      <c r="H441" s="37" t="n">
        <v>5044</v>
      </c>
      <c r="I441" s="37" t="n">
        <v>5044</v>
      </c>
      <c r="J441" s="37" t="n">
        <v>5000</v>
      </c>
      <c r="K441" s="37" t="n">
        <v>2000</v>
      </c>
      <c r="L441" s="37" t="n">
        <v>3000</v>
      </c>
      <c r="M441" s="37" t="n">
        <v>3000</v>
      </c>
      <c r="N441" s="50" t="s">
        <v>1163</v>
      </c>
    </row>
    <row r="442" customFormat="false" ht="84" hidden="false" customHeight="true" outlineLevel="0" collapsed="false">
      <c r="A442" s="47" t="n">
        <v>410</v>
      </c>
      <c r="B442" s="48" t="s">
        <v>1164</v>
      </c>
      <c r="C442" s="49" t="s">
        <v>196</v>
      </c>
      <c r="D442" s="49" t="s">
        <v>113</v>
      </c>
      <c r="E442" s="47" t="s">
        <v>172</v>
      </c>
      <c r="F442" s="36" t="s">
        <v>1165</v>
      </c>
      <c r="G442" s="37" t="n">
        <v>5394</v>
      </c>
      <c r="H442" s="37" t="n">
        <v>0</v>
      </c>
      <c r="I442" s="37" t="n">
        <v>0</v>
      </c>
      <c r="J442" s="37" t="n">
        <v>5394</v>
      </c>
      <c r="K442" s="37" t="n">
        <v>4000</v>
      </c>
      <c r="L442" s="37" t="n">
        <v>1300</v>
      </c>
      <c r="M442" s="37" t="n">
        <v>1300</v>
      </c>
      <c r="N442" s="50" t="s">
        <v>511</v>
      </c>
    </row>
    <row r="443" customFormat="false" ht="87" hidden="false" customHeight="true" outlineLevel="0" collapsed="false">
      <c r="A443" s="47" t="n">
        <v>411</v>
      </c>
      <c r="B443" s="48" t="s">
        <v>1166</v>
      </c>
      <c r="C443" s="49" t="s">
        <v>331</v>
      </c>
      <c r="D443" s="49" t="s">
        <v>332</v>
      </c>
      <c r="E443" s="47" t="s">
        <v>494</v>
      </c>
      <c r="F443" s="36" t="s">
        <v>1167</v>
      </c>
      <c r="G443" s="37" t="n">
        <v>15256</v>
      </c>
      <c r="H443" s="37" t="n">
        <v>6338</v>
      </c>
      <c r="I443" s="37" t="n">
        <v>6338</v>
      </c>
      <c r="J443" s="37" t="n">
        <v>4000</v>
      </c>
      <c r="K443" s="37" t="n">
        <v>4000</v>
      </c>
      <c r="L443" s="37" t="n">
        <v>4900</v>
      </c>
      <c r="M443" s="37" t="n">
        <v>4900</v>
      </c>
      <c r="N443" s="50" t="s">
        <v>511</v>
      </c>
    </row>
    <row r="444" customFormat="false" ht="54" hidden="false" customHeight="true" outlineLevel="0" collapsed="false">
      <c r="A444" s="47" t="n">
        <v>412</v>
      </c>
      <c r="B444" s="48" t="s">
        <v>1168</v>
      </c>
      <c r="C444" s="49" t="s">
        <v>331</v>
      </c>
      <c r="D444" s="49" t="s">
        <v>332</v>
      </c>
      <c r="E444" s="47" t="s">
        <v>167</v>
      </c>
      <c r="F444" s="36" t="s">
        <v>1169</v>
      </c>
      <c r="G444" s="37" t="n">
        <v>16673</v>
      </c>
      <c r="H444" s="37" t="n">
        <v>7321</v>
      </c>
      <c r="I444" s="37" t="n">
        <v>7321</v>
      </c>
      <c r="J444" s="37" t="n">
        <v>3000</v>
      </c>
      <c r="K444" s="37" t="n">
        <v>3000</v>
      </c>
      <c r="L444" s="37" t="n">
        <v>5000</v>
      </c>
      <c r="M444" s="37" t="n">
        <v>5000</v>
      </c>
      <c r="N444" s="50"/>
    </row>
    <row r="445" customFormat="false" ht="42" hidden="false" customHeight="true" outlineLevel="0" collapsed="false">
      <c r="A445" s="47" t="n">
        <v>413</v>
      </c>
      <c r="B445" s="48" t="s">
        <v>1170</v>
      </c>
      <c r="C445" s="49" t="s">
        <v>77</v>
      </c>
      <c r="D445" s="49" t="s">
        <v>113</v>
      </c>
      <c r="E445" s="47" t="s">
        <v>172</v>
      </c>
      <c r="F445" s="36" t="s">
        <v>1171</v>
      </c>
      <c r="G445" s="37" t="n">
        <v>3090</v>
      </c>
      <c r="H445" s="37" t="n">
        <v>694</v>
      </c>
      <c r="I445" s="37" t="n">
        <v>694</v>
      </c>
      <c r="J445" s="37" t="n">
        <v>2000</v>
      </c>
      <c r="K445" s="37" t="n">
        <v>1000</v>
      </c>
      <c r="L445" s="37" t="n">
        <v>1000</v>
      </c>
      <c r="M445" s="37" t="n">
        <v>1000</v>
      </c>
      <c r="N445" s="50"/>
    </row>
    <row r="446" customFormat="false" ht="66" hidden="false" customHeight="true" outlineLevel="0" collapsed="false">
      <c r="A446" s="47" t="n">
        <v>414</v>
      </c>
      <c r="B446" s="48" t="s">
        <v>1172</v>
      </c>
      <c r="C446" s="49" t="s">
        <v>77</v>
      </c>
      <c r="D446" s="49" t="s">
        <v>1173</v>
      </c>
      <c r="E446" s="47" t="s">
        <v>172</v>
      </c>
      <c r="F446" s="36" t="s">
        <v>1174</v>
      </c>
      <c r="G446" s="37" t="n">
        <v>8884</v>
      </c>
      <c r="H446" s="37" t="n">
        <v>0</v>
      </c>
      <c r="I446" s="37" t="n">
        <v>0</v>
      </c>
      <c r="J446" s="37" t="n">
        <v>5000</v>
      </c>
      <c r="K446" s="37" t="n">
        <f aca="false">J446</f>
        <v>5000</v>
      </c>
      <c r="L446" s="37" t="n">
        <v>3800</v>
      </c>
      <c r="M446" s="37" t="n">
        <v>3800</v>
      </c>
      <c r="N446" s="50"/>
    </row>
    <row r="447" customFormat="false" ht="39.75" hidden="false" customHeight="true" outlineLevel="0" collapsed="false">
      <c r="A447" s="47" t="n">
        <v>415</v>
      </c>
      <c r="B447" s="48" t="s">
        <v>1175</v>
      </c>
      <c r="C447" s="49" t="s">
        <v>77</v>
      </c>
      <c r="D447" s="49" t="s">
        <v>136</v>
      </c>
      <c r="E447" s="47" t="s">
        <v>63</v>
      </c>
      <c r="F447" s="36" t="s">
        <v>1176</v>
      </c>
      <c r="G447" s="37" t="n">
        <v>29116</v>
      </c>
      <c r="H447" s="37" t="n">
        <v>945</v>
      </c>
      <c r="I447" s="37" t="n">
        <v>945</v>
      </c>
      <c r="J447" s="37" t="n">
        <v>4000</v>
      </c>
      <c r="K447" s="37" t="n">
        <f aca="false">J447</f>
        <v>4000</v>
      </c>
      <c r="L447" s="37" t="n">
        <v>6000</v>
      </c>
      <c r="M447" s="37" t="n">
        <v>6000</v>
      </c>
      <c r="N447" s="50"/>
    </row>
    <row r="448" s="82" customFormat="true" ht="63.75" hidden="false" customHeight="false" outlineLevel="0" collapsed="false">
      <c r="A448" s="47" t="n">
        <v>416</v>
      </c>
      <c r="B448" s="48" t="s">
        <v>1177</v>
      </c>
      <c r="C448" s="49" t="s">
        <v>402</v>
      </c>
      <c r="D448" s="49" t="s">
        <v>1178</v>
      </c>
      <c r="E448" s="47" t="s">
        <v>404</v>
      </c>
      <c r="F448" s="36" t="s">
        <v>1179</v>
      </c>
      <c r="G448" s="37" t="n">
        <v>18612</v>
      </c>
      <c r="H448" s="37" t="n">
        <v>255</v>
      </c>
      <c r="I448" s="37" t="n">
        <v>255</v>
      </c>
      <c r="J448" s="37" t="n">
        <v>3000</v>
      </c>
      <c r="K448" s="37" t="n">
        <v>3000</v>
      </c>
      <c r="L448" s="37" t="n">
        <v>15000</v>
      </c>
      <c r="M448" s="37" t="n">
        <v>15000</v>
      </c>
      <c r="N448" s="50"/>
    </row>
    <row r="449" customFormat="false" ht="42" hidden="false" customHeight="true" outlineLevel="0" collapsed="false">
      <c r="A449" s="47" t="n">
        <v>417</v>
      </c>
      <c r="B449" s="48" t="s">
        <v>1180</v>
      </c>
      <c r="C449" s="49" t="s">
        <v>407</v>
      </c>
      <c r="D449" s="49" t="s">
        <v>153</v>
      </c>
      <c r="E449" s="47" t="s">
        <v>172</v>
      </c>
      <c r="F449" s="36" t="s">
        <v>1181</v>
      </c>
      <c r="G449" s="37" t="n">
        <v>17570</v>
      </c>
      <c r="H449" s="37" t="n">
        <v>664</v>
      </c>
      <c r="I449" s="37" t="n">
        <v>664</v>
      </c>
      <c r="J449" s="37" t="n">
        <v>1000</v>
      </c>
      <c r="K449" s="37" t="n">
        <f aca="false">J449</f>
        <v>1000</v>
      </c>
      <c r="L449" s="37" t="n">
        <v>15000</v>
      </c>
      <c r="M449" s="37" t="n">
        <v>15000</v>
      </c>
      <c r="N449" s="50"/>
    </row>
    <row r="450" customFormat="false" ht="76.5" hidden="false" customHeight="true" outlineLevel="0" collapsed="false">
      <c r="A450" s="47" t="n">
        <v>418</v>
      </c>
      <c r="B450" s="48" t="s">
        <v>1182</v>
      </c>
      <c r="C450" s="49" t="s">
        <v>425</v>
      </c>
      <c r="D450" s="49" t="s">
        <v>190</v>
      </c>
      <c r="E450" s="47" t="s">
        <v>420</v>
      </c>
      <c r="F450" s="36" t="s">
        <v>1183</v>
      </c>
      <c r="G450" s="37" t="n">
        <v>29620</v>
      </c>
      <c r="H450" s="37" t="n">
        <v>18323</v>
      </c>
      <c r="I450" s="37" t="n">
        <v>18323</v>
      </c>
      <c r="J450" s="37" t="n">
        <v>5000</v>
      </c>
      <c r="K450" s="37" t="n">
        <f aca="false">J450</f>
        <v>5000</v>
      </c>
      <c r="L450" s="37" t="n">
        <v>3000</v>
      </c>
      <c r="M450" s="37" t="n">
        <v>3000</v>
      </c>
      <c r="N450" s="50" t="s">
        <v>511</v>
      </c>
    </row>
    <row r="451" customFormat="false" ht="51" hidden="false" customHeight="true" outlineLevel="0" collapsed="false">
      <c r="A451" s="47" t="n">
        <v>419</v>
      </c>
      <c r="B451" s="48" t="s">
        <v>1184</v>
      </c>
      <c r="C451" s="49" t="s">
        <v>425</v>
      </c>
      <c r="D451" s="49" t="s">
        <v>1178</v>
      </c>
      <c r="E451" s="47" t="s">
        <v>404</v>
      </c>
      <c r="F451" s="36" t="s">
        <v>1185</v>
      </c>
      <c r="G451" s="37" t="n">
        <v>9629</v>
      </c>
      <c r="H451" s="37" t="n">
        <v>130</v>
      </c>
      <c r="I451" s="37" t="n">
        <v>130</v>
      </c>
      <c r="J451" s="37" t="n">
        <v>2300</v>
      </c>
      <c r="K451" s="37" t="n">
        <f aca="false">J451</f>
        <v>2300</v>
      </c>
      <c r="L451" s="37" t="n">
        <v>7000</v>
      </c>
      <c r="M451" s="37" t="n">
        <v>7000</v>
      </c>
      <c r="N451" s="50"/>
    </row>
    <row r="452" customFormat="false" ht="67.5" hidden="false" customHeight="true" outlineLevel="0" collapsed="false">
      <c r="A452" s="47" t="n">
        <v>420</v>
      </c>
      <c r="B452" s="48" t="s">
        <v>1186</v>
      </c>
      <c r="C452" s="49" t="s">
        <v>1187</v>
      </c>
      <c r="D452" s="49" t="s">
        <v>1188</v>
      </c>
      <c r="E452" s="47" t="s">
        <v>172</v>
      </c>
      <c r="F452" s="36" t="s">
        <v>1189</v>
      </c>
      <c r="G452" s="37" t="n">
        <v>18104</v>
      </c>
      <c r="H452" s="37" t="n">
        <v>176</v>
      </c>
      <c r="I452" s="37" t="n">
        <v>176</v>
      </c>
      <c r="J452" s="37" t="n">
        <v>4000</v>
      </c>
      <c r="K452" s="37" t="n">
        <f aca="false">J452</f>
        <v>4000</v>
      </c>
      <c r="L452" s="37" t="n">
        <v>13500</v>
      </c>
      <c r="M452" s="37" t="n">
        <v>13500</v>
      </c>
      <c r="N452" s="50"/>
    </row>
    <row r="453" customFormat="false" ht="66" hidden="false" customHeight="true" outlineLevel="0" collapsed="false">
      <c r="A453" s="47" t="n">
        <v>421</v>
      </c>
      <c r="B453" s="48" t="s">
        <v>1190</v>
      </c>
      <c r="C453" s="49" t="s">
        <v>1187</v>
      </c>
      <c r="D453" s="49" t="s">
        <v>1191</v>
      </c>
      <c r="E453" s="47" t="s">
        <v>404</v>
      </c>
      <c r="F453" s="36" t="s">
        <v>1192</v>
      </c>
      <c r="G453" s="37" t="n">
        <v>3516</v>
      </c>
      <c r="H453" s="37" t="n">
        <v>0</v>
      </c>
      <c r="I453" s="37" t="n">
        <v>0</v>
      </c>
      <c r="J453" s="37" t="n">
        <v>3407</v>
      </c>
      <c r="K453" s="37" t="n">
        <v>2000</v>
      </c>
      <c r="L453" s="37" t="n">
        <v>1500</v>
      </c>
      <c r="M453" s="37" t="n">
        <v>1500</v>
      </c>
      <c r="N453" s="50"/>
    </row>
    <row r="454" customFormat="false" ht="66.75" hidden="false" customHeight="true" outlineLevel="0" collapsed="false">
      <c r="A454" s="47" t="n">
        <v>422</v>
      </c>
      <c r="B454" s="48" t="s">
        <v>1193</v>
      </c>
      <c r="C454" s="49" t="s">
        <v>1187</v>
      </c>
      <c r="D454" s="49" t="s">
        <v>1191</v>
      </c>
      <c r="E454" s="47" t="s">
        <v>404</v>
      </c>
      <c r="F454" s="36" t="s">
        <v>1194</v>
      </c>
      <c r="G454" s="37" t="n">
        <v>2148</v>
      </c>
      <c r="H454" s="37" t="n">
        <v>0</v>
      </c>
      <c r="I454" s="37" t="n">
        <v>0</v>
      </c>
      <c r="J454" s="37" t="n">
        <v>2148</v>
      </c>
      <c r="K454" s="37" t="n">
        <v>1000</v>
      </c>
      <c r="L454" s="37" t="n">
        <v>1148</v>
      </c>
      <c r="M454" s="37" t="n">
        <v>1148</v>
      </c>
      <c r="N454" s="50"/>
    </row>
    <row r="455" customFormat="false" ht="39.75" hidden="false" customHeight="true" outlineLevel="0" collapsed="false">
      <c r="A455" s="47" t="n">
        <v>423</v>
      </c>
      <c r="B455" s="48" t="s">
        <v>1195</v>
      </c>
      <c r="C455" s="49" t="s">
        <v>398</v>
      </c>
      <c r="D455" s="49" t="s">
        <v>1196</v>
      </c>
      <c r="E455" s="47" t="s">
        <v>404</v>
      </c>
      <c r="F455" s="36" t="s">
        <v>1197</v>
      </c>
      <c r="G455" s="37" t="n">
        <v>25486</v>
      </c>
      <c r="H455" s="37" t="n">
        <v>123</v>
      </c>
      <c r="I455" s="37" t="n">
        <v>123</v>
      </c>
      <c r="J455" s="37" t="n">
        <v>5000</v>
      </c>
      <c r="K455" s="37" t="n">
        <f aca="false">J455</f>
        <v>5000</v>
      </c>
      <c r="L455" s="37" t="n">
        <v>20000</v>
      </c>
      <c r="M455" s="37" t="n">
        <v>20000</v>
      </c>
      <c r="N455" s="50"/>
    </row>
    <row r="456" customFormat="false" ht="64.5" hidden="false" customHeight="true" outlineLevel="0" collapsed="false">
      <c r="A456" s="47" t="n">
        <v>424</v>
      </c>
      <c r="B456" s="48" t="s">
        <v>1198</v>
      </c>
      <c r="C456" s="49" t="s">
        <v>412</v>
      </c>
      <c r="D456" s="49" t="s">
        <v>94</v>
      </c>
      <c r="E456" s="47" t="s">
        <v>363</v>
      </c>
      <c r="F456" s="36" t="s">
        <v>1199</v>
      </c>
      <c r="G456" s="37" t="n">
        <v>10066</v>
      </c>
      <c r="H456" s="37" t="n">
        <v>5920</v>
      </c>
      <c r="I456" s="37" t="n">
        <v>5920</v>
      </c>
      <c r="J456" s="37" t="n">
        <v>2100</v>
      </c>
      <c r="K456" s="37" t="n">
        <v>2100</v>
      </c>
      <c r="L456" s="37" t="n">
        <v>2000</v>
      </c>
      <c r="M456" s="37" t="n">
        <v>2000</v>
      </c>
      <c r="N456" s="50" t="s">
        <v>344</v>
      </c>
    </row>
    <row r="457" customFormat="false" ht="65.25" hidden="false" customHeight="true" outlineLevel="0" collapsed="false">
      <c r="A457" s="47" t="n">
        <v>425</v>
      </c>
      <c r="B457" s="48" t="s">
        <v>1200</v>
      </c>
      <c r="C457" s="49" t="s">
        <v>105</v>
      </c>
      <c r="D457" s="49" t="s">
        <v>106</v>
      </c>
      <c r="E457" s="47" t="s">
        <v>89</v>
      </c>
      <c r="F457" s="36" t="s">
        <v>1201</v>
      </c>
      <c r="G457" s="37" t="n">
        <v>12950</v>
      </c>
      <c r="H457" s="37" t="n">
        <v>4901</v>
      </c>
      <c r="I457" s="37" t="n">
        <v>4901</v>
      </c>
      <c r="J457" s="37" t="n">
        <v>6000</v>
      </c>
      <c r="K457" s="37" t="n">
        <f aca="false">J457</f>
        <v>6000</v>
      </c>
      <c r="L457" s="37" t="n">
        <v>2000</v>
      </c>
      <c r="M457" s="37" t="n">
        <v>2000</v>
      </c>
      <c r="N457" s="50"/>
    </row>
    <row r="458" customFormat="false" ht="54" hidden="false" customHeight="true" outlineLevel="0" collapsed="false">
      <c r="A458" s="47" t="n">
        <v>426</v>
      </c>
      <c r="B458" s="48" t="s">
        <v>1202</v>
      </c>
      <c r="C458" s="49" t="s">
        <v>485</v>
      </c>
      <c r="D458" s="49" t="s">
        <v>486</v>
      </c>
      <c r="E458" s="47" t="s">
        <v>172</v>
      </c>
      <c r="F458" s="36" t="s">
        <v>1203</v>
      </c>
      <c r="G458" s="37" t="n">
        <v>8247</v>
      </c>
      <c r="H458" s="37" t="n">
        <v>48</v>
      </c>
      <c r="I458" s="37" t="n">
        <v>48</v>
      </c>
      <c r="J458" s="37" t="n">
        <v>5600</v>
      </c>
      <c r="K458" s="37" t="n">
        <f aca="false">J458</f>
        <v>5600</v>
      </c>
      <c r="L458" s="37" t="n">
        <v>2500</v>
      </c>
      <c r="M458" s="37" t="n">
        <v>2500</v>
      </c>
      <c r="N458" s="50"/>
    </row>
    <row r="459" customFormat="false" ht="54" hidden="false" customHeight="true" outlineLevel="0" collapsed="false">
      <c r="A459" s="47" t="n">
        <v>427</v>
      </c>
      <c r="B459" s="48" t="s">
        <v>1204</v>
      </c>
      <c r="C459" s="49" t="s">
        <v>489</v>
      </c>
      <c r="D459" s="49" t="s">
        <v>207</v>
      </c>
      <c r="E459" s="47" t="s">
        <v>167</v>
      </c>
      <c r="F459" s="36" t="s">
        <v>1205</v>
      </c>
      <c r="G459" s="37" t="n">
        <v>9825</v>
      </c>
      <c r="H459" s="37" t="n">
        <v>3012</v>
      </c>
      <c r="I459" s="37" t="n">
        <v>3012</v>
      </c>
      <c r="J459" s="37" t="n">
        <v>3000</v>
      </c>
      <c r="K459" s="37" t="n">
        <f aca="false">J459</f>
        <v>3000</v>
      </c>
      <c r="L459" s="37" t="n">
        <v>3000</v>
      </c>
      <c r="M459" s="37" t="n">
        <v>3000</v>
      </c>
      <c r="N459" s="50"/>
    </row>
    <row r="460" s="41" customFormat="true" ht="15.95" hidden="false" customHeight="true" outlineLevel="0" collapsed="false">
      <c r="A460" s="43"/>
      <c r="B460" s="81" t="s">
        <v>566</v>
      </c>
      <c r="C460" s="81"/>
      <c r="D460" s="81"/>
      <c r="E460" s="81"/>
      <c r="F460" s="81"/>
      <c r="G460" s="45" t="n">
        <f aca="false">SUM(G461:G476)</f>
        <v>225339</v>
      </c>
      <c r="H460" s="45" t="n">
        <f aca="false">SUM(H461:H476)</f>
        <v>50719</v>
      </c>
      <c r="I460" s="45" t="n">
        <f aca="false">SUM(I461:I476)</f>
        <v>50637</v>
      </c>
      <c r="J460" s="45" t="n">
        <f aca="false">SUM(J461:J476)</f>
        <v>77287</v>
      </c>
      <c r="K460" s="45" t="n">
        <f aca="false">SUM(K461:K476)</f>
        <v>62800</v>
      </c>
      <c r="L460" s="45" t="n">
        <f aca="false">SUM(L461:L476)</f>
        <v>87276</v>
      </c>
      <c r="M460" s="45" t="n">
        <f aca="false">SUM(M461:M476)</f>
        <v>87276</v>
      </c>
      <c r="N460" s="46"/>
    </row>
    <row r="461" s="39" customFormat="true" ht="96" hidden="false" customHeight="true" outlineLevel="0" collapsed="false">
      <c r="A461" s="47" t="n">
        <v>428</v>
      </c>
      <c r="B461" s="64" t="s">
        <v>1206</v>
      </c>
      <c r="C461" s="63" t="s">
        <v>1207</v>
      </c>
      <c r="D461" s="63" t="s">
        <v>207</v>
      </c>
      <c r="E461" s="63" t="s">
        <v>55</v>
      </c>
      <c r="F461" s="36" t="s">
        <v>1208</v>
      </c>
      <c r="G461" s="37" t="n">
        <v>17007</v>
      </c>
      <c r="H461" s="37" t="n">
        <v>6007</v>
      </c>
      <c r="I461" s="37" t="n">
        <v>6007</v>
      </c>
      <c r="J461" s="37" t="n">
        <v>3000</v>
      </c>
      <c r="K461" s="37" t="n">
        <v>1000</v>
      </c>
      <c r="L461" s="37" t="n">
        <v>10000</v>
      </c>
      <c r="M461" s="37" t="n">
        <v>10000</v>
      </c>
      <c r="N461" s="50" t="s">
        <v>1209</v>
      </c>
    </row>
    <row r="462" s="39" customFormat="true" ht="63.75" hidden="false" customHeight="false" outlineLevel="0" collapsed="false">
      <c r="A462" s="47" t="n">
        <v>429</v>
      </c>
      <c r="B462" s="64" t="s">
        <v>1210</v>
      </c>
      <c r="C462" s="63" t="s">
        <v>1211</v>
      </c>
      <c r="D462" s="63" t="s">
        <v>1212</v>
      </c>
      <c r="E462" s="63" t="s">
        <v>167</v>
      </c>
      <c r="F462" s="36" t="s">
        <v>1213</v>
      </c>
      <c r="G462" s="37" t="n">
        <v>7476</v>
      </c>
      <c r="H462" s="37" t="n">
        <v>300</v>
      </c>
      <c r="I462" s="37" t="n">
        <v>300</v>
      </c>
      <c r="J462" s="37" t="n">
        <v>5000</v>
      </c>
      <c r="K462" s="37" t="n">
        <v>4800</v>
      </c>
      <c r="L462" s="37" t="n">
        <v>2376</v>
      </c>
      <c r="M462" s="37" t="n">
        <v>2376</v>
      </c>
      <c r="N462" s="50"/>
    </row>
    <row r="463" s="39" customFormat="true" ht="97.5" hidden="false" customHeight="true" outlineLevel="0" collapsed="false">
      <c r="A463" s="47" t="n">
        <v>430</v>
      </c>
      <c r="B463" s="64" t="s">
        <v>1214</v>
      </c>
      <c r="C463" s="63" t="s">
        <v>149</v>
      </c>
      <c r="D463" s="63" t="s">
        <v>1215</v>
      </c>
      <c r="E463" s="63" t="s">
        <v>59</v>
      </c>
      <c r="F463" s="36" t="s">
        <v>1216</v>
      </c>
      <c r="G463" s="37" t="n">
        <v>18650</v>
      </c>
      <c r="H463" s="37" t="n">
        <v>4300</v>
      </c>
      <c r="I463" s="37" t="n">
        <v>4218</v>
      </c>
      <c r="J463" s="37" t="n">
        <v>7000</v>
      </c>
      <c r="K463" s="37" t="n">
        <v>7000</v>
      </c>
      <c r="L463" s="37" t="n">
        <v>7000</v>
      </c>
      <c r="M463" s="37" t="n">
        <v>7000</v>
      </c>
      <c r="N463" s="50" t="s">
        <v>1209</v>
      </c>
    </row>
    <row r="464" s="71" customFormat="true" ht="106.5" hidden="false" customHeight="true" outlineLevel="0" collapsed="false">
      <c r="A464" s="47" t="n">
        <v>431</v>
      </c>
      <c r="B464" s="48" t="s">
        <v>1217</v>
      </c>
      <c r="C464" s="49" t="s">
        <v>77</v>
      </c>
      <c r="D464" s="49" t="s">
        <v>1218</v>
      </c>
      <c r="E464" s="47" t="s">
        <v>172</v>
      </c>
      <c r="F464" s="36" t="s">
        <v>1219</v>
      </c>
      <c r="G464" s="37" t="n">
        <v>19931</v>
      </c>
      <c r="H464" s="37" t="n">
        <v>0</v>
      </c>
      <c r="I464" s="37" t="n">
        <v>0</v>
      </c>
      <c r="J464" s="37" t="n">
        <v>4000</v>
      </c>
      <c r="K464" s="37" t="n">
        <v>4000</v>
      </c>
      <c r="L464" s="37" t="n">
        <v>13000</v>
      </c>
      <c r="M464" s="37" t="n">
        <v>13000</v>
      </c>
      <c r="N464" s="50"/>
    </row>
    <row r="465" s="39" customFormat="true" ht="41.25" hidden="false" customHeight="true" outlineLevel="0" collapsed="false">
      <c r="A465" s="47" t="n">
        <v>432</v>
      </c>
      <c r="B465" s="48" t="s">
        <v>1220</v>
      </c>
      <c r="C465" s="49" t="s">
        <v>77</v>
      </c>
      <c r="D465" s="49" t="s">
        <v>1221</v>
      </c>
      <c r="E465" s="47" t="s">
        <v>172</v>
      </c>
      <c r="F465" s="36" t="s">
        <v>1222</v>
      </c>
      <c r="G465" s="37" t="n">
        <v>9918</v>
      </c>
      <c r="H465" s="37" t="n">
        <v>0</v>
      </c>
      <c r="I465" s="37" t="n">
        <v>0</v>
      </c>
      <c r="J465" s="37" t="n">
        <v>4000</v>
      </c>
      <c r="K465" s="37" t="n">
        <v>2000</v>
      </c>
      <c r="L465" s="37" t="n">
        <v>7000</v>
      </c>
      <c r="M465" s="37" t="n">
        <v>7000</v>
      </c>
      <c r="N465" s="50"/>
    </row>
    <row r="466" s="39" customFormat="true" ht="42.75" hidden="false" customHeight="true" outlineLevel="0" collapsed="false">
      <c r="A466" s="47" t="n">
        <v>433</v>
      </c>
      <c r="B466" s="48" t="s">
        <v>1223</v>
      </c>
      <c r="C466" s="49" t="s">
        <v>77</v>
      </c>
      <c r="D466" s="49" t="s">
        <v>1221</v>
      </c>
      <c r="E466" s="47" t="s">
        <v>172</v>
      </c>
      <c r="F466" s="36" t="s">
        <v>1224</v>
      </c>
      <c r="G466" s="37" t="n">
        <v>11811</v>
      </c>
      <c r="H466" s="37" t="n">
        <v>0</v>
      </c>
      <c r="I466" s="37" t="n">
        <v>0</v>
      </c>
      <c r="J466" s="37" t="n">
        <v>5000</v>
      </c>
      <c r="K466" s="37" t="n">
        <v>1000</v>
      </c>
      <c r="L466" s="37" t="n">
        <v>10000</v>
      </c>
      <c r="M466" s="37" t="n">
        <v>10000</v>
      </c>
      <c r="N466" s="50"/>
    </row>
    <row r="467" s="39" customFormat="true" ht="42.75" hidden="false" customHeight="true" outlineLevel="0" collapsed="false">
      <c r="A467" s="47" t="n">
        <v>434</v>
      </c>
      <c r="B467" s="48" t="s">
        <v>1225</v>
      </c>
      <c r="C467" s="49" t="s">
        <v>77</v>
      </c>
      <c r="D467" s="49" t="s">
        <v>145</v>
      </c>
      <c r="E467" s="47" t="s">
        <v>172</v>
      </c>
      <c r="F467" s="36" t="s">
        <v>1226</v>
      </c>
      <c r="G467" s="37" t="n">
        <v>3987</v>
      </c>
      <c r="H467" s="37" t="n">
        <v>0</v>
      </c>
      <c r="I467" s="37" t="n">
        <v>0</v>
      </c>
      <c r="J467" s="37" t="n">
        <v>3987</v>
      </c>
      <c r="K467" s="37" t="n">
        <v>500</v>
      </c>
      <c r="L467" s="37" t="n">
        <v>3400</v>
      </c>
      <c r="M467" s="37" t="n">
        <v>3400</v>
      </c>
      <c r="N467" s="50"/>
    </row>
    <row r="468" customFormat="false" ht="52.5" hidden="false" customHeight="true" outlineLevel="0" collapsed="false">
      <c r="A468" s="47" t="n">
        <v>435</v>
      </c>
      <c r="B468" s="48" t="s">
        <v>1227</v>
      </c>
      <c r="C468" s="49" t="s">
        <v>1228</v>
      </c>
      <c r="D468" s="49" t="s">
        <v>207</v>
      </c>
      <c r="E468" s="47" t="s">
        <v>167</v>
      </c>
      <c r="F468" s="36" t="s">
        <v>1229</v>
      </c>
      <c r="G468" s="37" t="n">
        <v>9592</v>
      </c>
      <c r="H468" s="37" t="n">
        <v>751</v>
      </c>
      <c r="I468" s="37" t="n">
        <v>751</v>
      </c>
      <c r="J468" s="37" t="n">
        <v>3000</v>
      </c>
      <c r="K468" s="37" t="n">
        <v>3000</v>
      </c>
      <c r="L468" s="37" t="n">
        <v>5000</v>
      </c>
      <c r="M468" s="37" t="n">
        <v>5000</v>
      </c>
      <c r="N468" s="50"/>
    </row>
    <row r="469" customFormat="false" ht="66" hidden="false" customHeight="true" outlineLevel="0" collapsed="false">
      <c r="A469" s="47" t="n">
        <v>436</v>
      </c>
      <c r="B469" s="48" t="s">
        <v>1230</v>
      </c>
      <c r="C469" s="49" t="s">
        <v>77</v>
      </c>
      <c r="D469" s="49" t="s">
        <v>226</v>
      </c>
      <c r="E469" s="47" t="s">
        <v>167</v>
      </c>
      <c r="F469" s="36" t="s">
        <v>1231</v>
      </c>
      <c r="G469" s="37" t="n">
        <v>13724</v>
      </c>
      <c r="H469" s="37" t="n">
        <v>2595</v>
      </c>
      <c r="I469" s="37" t="n">
        <v>2595</v>
      </c>
      <c r="J469" s="37" t="n">
        <v>9800</v>
      </c>
      <c r="K469" s="37" t="n">
        <v>7000</v>
      </c>
      <c r="L469" s="37" t="n">
        <v>3000</v>
      </c>
      <c r="M469" s="37" t="n">
        <v>3000</v>
      </c>
      <c r="N469" s="50"/>
    </row>
    <row r="470" customFormat="false" ht="72" hidden="false" customHeight="true" outlineLevel="0" collapsed="false">
      <c r="A470" s="47" t="n">
        <v>437</v>
      </c>
      <c r="B470" s="48" t="s">
        <v>1232</v>
      </c>
      <c r="C470" s="49" t="s">
        <v>568</v>
      </c>
      <c r="D470" s="49" t="s">
        <v>171</v>
      </c>
      <c r="E470" s="47" t="s">
        <v>420</v>
      </c>
      <c r="F470" s="36" t="s">
        <v>1233</v>
      </c>
      <c r="G470" s="37" t="n">
        <v>17471</v>
      </c>
      <c r="H470" s="37" t="n">
        <v>9014</v>
      </c>
      <c r="I470" s="37" t="n">
        <v>9014</v>
      </c>
      <c r="J470" s="37" t="n">
        <v>3000</v>
      </c>
      <c r="K470" s="37" t="n">
        <v>3000</v>
      </c>
      <c r="L470" s="37" t="n">
        <v>2000</v>
      </c>
      <c r="M470" s="37" t="n">
        <v>2000</v>
      </c>
      <c r="N470" s="50" t="s">
        <v>344</v>
      </c>
    </row>
    <row r="471" customFormat="false" ht="105" hidden="false" customHeight="true" outlineLevel="0" collapsed="false">
      <c r="A471" s="47" t="n">
        <v>438</v>
      </c>
      <c r="B471" s="48" t="s">
        <v>1234</v>
      </c>
      <c r="C471" s="49" t="s">
        <v>568</v>
      </c>
      <c r="D471" s="49" t="s">
        <v>142</v>
      </c>
      <c r="E471" s="47" t="s">
        <v>420</v>
      </c>
      <c r="F471" s="36" t="s">
        <v>1235</v>
      </c>
      <c r="G471" s="37" t="n">
        <v>14883</v>
      </c>
      <c r="H471" s="37" t="n">
        <v>7163</v>
      </c>
      <c r="I471" s="37" t="n">
        <v>7163</v>
      </c>
      <c r="J471" s="37" t="n">
        <v>2500</v>
      </c>
      <c r="K471" s="37" t="n">
        <v>2500</v>
      </c>
      <c r="L471" s="37" t="n">
        <v>1600</v>
      </c>
      <c r="M471" s="37" t="n">
        <v>1600</v>
      </c>
      <c r="N471" s="50" t="s">
        <v>1236</v>
      </c>
    </row>
    <row r="472" customFormat="false" ht="54" hidden="false" customHeight="true" outlineLevel="0" collapsed="false">
      <c r="A472" s="47" t="n">
        <v>439</v>
      </c>
      <c r="B472" s="48" t="s">
        <v>1237</v>
      </c>
      <c r="C472" s="49" t="s">
        <v>568</v>
      </c>
      <c r="D472" s="49" t="s">
        <v>145</v>
      </c>
      <c r="E472" s="47" t="s">
        <v>59</v>
      </c>
      <c r="F472" s="36" t="s">
        <v>1238</v>
      </c>
      <c r="G472" s="37" t="n">
        <v>14371</v>
      </c>
      <c r="H472" s="37" t="n">
        <v>4407</v>
      </c>
      <c r="I472" s="37" t="n">
        <v>4407</v>
      </c>
      <c r="J472" s="37" t="n">
        <v>4000</v>
      </c>
      <c r="K472" s="37" t="n">
        <v>4000</v>
      </c>
      <c r="L472" s="37" t="n">
        <v>5900</v>
      </c>
      <c r="M472" s="37" t="n">
        <v>5900</v>
      </c>
      <c r="N472" s="50"/>
    </row>
    <row r="473" customFormat="false" ht="39.75" hidden="false" customHeight="true" outlineLevel="0" collapsed="false">
      <c r="A473" s="47" t="n">
        <v>440</v>
      </c>
      <c r="B473" s="48" t="s">
        <v>1239</v>
      </c>
      <c r="C473" s="49" t="s">
        <v>77</v>
      </c>
      <c r="D473" s="49" t="s">
        <v>253</v>
      </c>
      <c r="E473" s="47" t="s">
        <v>172</v>
      </c>
      <c r="F473" s="36" t="s">
        <v>1240</v>
      </c>
      <c r="G473" s="37" t="n">
        <v>16211</v>
      </c>
      <c r="H473" s="37" t="n">
        <v>235</v>
      </c>
      <c r="I473" s="37" t="n">
        <v>235</v>
      </c>
      <c r="J473" s="37" t="n">
        <v>8000</v>
      </c>
      <c r="K473" s="37" t="n">
        <v>8000</v>
      </c>
      <c r="L473" s="37" t="n">
        <v>7000</v>
      </c>
      <c r="M473" s="37" t="n">
        <v>7000</v>
      </c>
      <c r="N473" s="50"/>
    </row>
    <row r="474" customFormat="false" ht="63.75" hidden="false" customHeight="false" outlineLevel="0" collapsed="false">
      <c r="A474" s="47" t="n">
        <v>441</v>
      </c>
      <c r="B474" s="48" t="s">
        <v>1241</v>
      </c>
      <c r="C474" s="49" t="s">
        <v>77</v>
      </c>
      <c r="D474" s="49" t="s">
        <v>608</v>
      </c>
      <c r="E474" s="47" t="s">
        <v>420</v>
      </c>
      <c r="F474" s="36" t="s">
        <v>1242</v>
      </c>
      <c r="G474" s="37" t="n">
        <v>16322</v>
      </c>
      <c r="H474" s="37" t="n">
        <v>6948</v>
      </c>
      <c r="I474" s="37" t="n">
        <v>6948</v>
      </c>
      <c r="J474" s="37" t="n">
        <v>3500</v>
      </c>
      <c r="K474" s="37" t="n">
        <v>3500</v>
      </c>
      <c r="L474" s="37" t="n">
        <v>3000</v>
      </c>
      <c r="M474" s="37" t="n">
        <v>3000</v>
      </c>
      <c r="N474" s="50" t="s">
        <v>344</v>
      </c>
    </row>
    <row r="475" customFormat="false" ht="51" hidden="false" customHeight="false" outlineLevel="0" collapsed="false">
      <c r="A475" s="47" t="n">
        <v>442</v>
      </c>
      <c r="B475" s="48" t="s">
        <v>1243</v>
      </c>
      <c r="C475" s="49" t="s">
        <v>568</v>
      </c>
      <c r="D475" s="49" t="s">
        <v>253</v>
      </c>
      <c r="E475" s="47" t="s">
        <v>167</v>
      </c>
      <c r="F475" s="36" t="s">
        <v>1244</v>
      </c>
      <c r="G475" s="37" t="n">
        <v>16009</v>
      </c>
      <c r="H475" s="37" t="n">
        <v>1861</v>
      </c>
      <c r="I475" s="37" t="n">
        <v>1861</v>
      </c>
      <c r="J475" s="37" t="n">
        <v>5000</v>
      </c>
      <c r="K475" s="37" t="n">
        <v>5000</v>
      </c>
      <c r="L475" s="37" t="n">
        <v>6000</v>
      </c>
      <c r="M475" s="37" t="n">
        <v>6000</v>
      </c>
      <c r="N475" s="50" t="s">
        <v>1245</v>
      </c>
    </row>
    <row r="476" customFormat="false" ht="41.25" hidden="false" customHeight="true" outlineLevel="0" collapsed="false">
      <c r="A476" s="47" t="n">
        <v>443</v>
      </c>
      <c r="B476" s="48" t="s">
        <v>1246</v>
      </c>
      <c r="C476" s="49" t="s">
        <v>77</v>
      </c>
      <c r="D476" s="49" t="s">
        <v>171</v>
      </c>
      <c r="E476" s="47" t="s">
        <v>420</v>
      </c>
      <c r="F476" s="36" t="s">
        <v>1247</v>
      </c>
      <c r="G476" s="37" t="n">
        <v>17976</v>
      </c>
      <c r="H476" s="37" t="n">
        <v>7138</v>
      </c>
      <c r="I476" s="37" t="n">
        <v>7138</v>
      </c>
      <c r="J476" s="37" t="n">
        <v>6500</v>
      </c>
      <c r="K476" s="37" t="n">
        <v>6500</v>
      </c>
      <c r="L476" s="37" t="n">
        <v>1000</v>
      </c>
      <c r="M476" s="37" t="n">
        <v>1000</v>
      </c>
      <c r="N476" s="50" t="s">
        <v>344</v>
      </c>
    </row>
    <row r="477" customFormat="false" ht="15.95" hidden="false" customHeight="true" outlineLevel="0" collapsed="false">
      <c r="A477" s="43"/>
      <c r="B477" s="81" t="s">
        <v>629</v>
      </c>
      <c r="C477" s="81"/>
      <c r="D477" s="81"/>
      <c r="E477" s="81"/>
      <c r="F477" s="81"/>
      <c r="G477" s="45" t="n">
        <f aca="false">SUM(G478:G479)</f>
        <v>19000</v>
      </c>
      <c r="H477" s="45" t="n">
        <f aca="false">SUM(H478:H479)</f>
        <v>5699</v>
      </c>
      <c r="I477" s="45" t="n">
        <f aca="false">SUM(I478:I479)</f>
        <v>5699</v>
      </c>
      <c r="J477" s="45" t="n">
        <f aca="false">SUM(J478:J479)</f>
        <v>5309</v>
      </c>
      <c r="K477" s="45" t="n">
        <f aca="false">SUM(K478:K479)</f>
        <v>4000</v>
      </c>
      <c r="L477" s="45" t="n">
        <f aca="false">SUM(L478:L479)</f>
        <v>9301</v>
      </c>
      <c r="M477" s="45" t="n">
        <f aca="false">SUM(M478:M479)</f>
        <v>9301</v>
      </c>
      <c r="N477" s="46"/>
    </row>
    <row r="478" customFormat="false" ht="53.25" hidden="false" customHeight="true" outlineLevel="0" collapsed="false">
      <c r="A478" s="47" t="n">
        <v>444</v>
      </c>
      <c r="B478" s="48" t="s">
        <v>1248</v>
      </c>
      <c r="C478" s="49" t="s">
        <v>1249</v>
      </c>
      <c r="D478" s="49" t="s">
        <v>142</v>
      </c>
      <c r="E478" s="47" t="s">
        <v>494</v>
      </c>
      <c r="F478" s="48" t="s">
        <v>1250</v>
      </c>
      <c r="G478" s="37" t="n">
        <v>12800</v>
      </c>
      <c r="H478" s="37" t="n">
        <v>808</v>
      </c>
      <c r="I478" s="37" t="n">
        <v>808</v>
      </c>
      <c r="J478" s="37" t="n">
        <v>4000</v>
      </c>
      <c r="K478" s="37" t="n">
        <v>4000</v>
      </c>
      <c r="L478" s="37" t="n">
        <v>7992</v>
      </c>
      <c r="M478" s="37" t="n">
        <v>7992</v>
      </c>
      <c r="N478" s="50" t="s">
        <v>708</v>
      </c>
    </row>
    <row r="479" customFormat="false" ht="93" hidden="false" customHeight="true" outlineLevel="0" collapsed="false">
      <c r="A479" s="47" t="n">
        <v>445</v>
      </c>
      <c r="B479" s="48" t="s">
        <v>1251</v>
      </c>
      <c r="C479" s="49" t="s">
        <v>1252</v>
      </c>
      <c r="D479" s="49" t="s">
        <v>171</v>
      </c>
      <c r="E479" s="47" t="s">
        <v>1253</v>
      </c>
      <c r="F479" s="48" t="s">
        <v>1254</v>
      </c>
      <c r="G479" s="37" t="n">
        <v>6200</v>
      </c>
      <c r="H479" s="37" t="n">
        <v>4891</v>
      </c>
      <c r="I479" s="37" t="n">
        <v>4891</v>
      </c>
      <c r="J479" s="37" t="n">
        <v>1309</v>
      </c>
      <c r="K479" s="37" t="n">
        <v>0</v>
      </c>
      <c r="L479" s="37" t="n">
        <v>1309</v>
      </c>
      <c r="M479" s="37" t="n">
        <v>1309</v>
      </c>
      <c r="N479" s="50" t="s">
        <v>1255</v>
      </c>
    </row>
    <row r="480" customFormat="false" ht="15.95" hidden="false" customHeight="true" outlineLevel="0" collapsed="false">
      <c r="A480" s="65"/>
      <c r="B480" s="66" t="s">
        <v>1256</v>
      </c>
      <c r="C480" s="65"/>
      <c r="D480" s="65"/>
      <c r="E480" s="65"/>
      <c r="F480" s="66"/>
      <c r="G480" s="45" t="n">
        <f aca="false">SUM(G481)</f>
        <v>2365</v>
      </c>
      <c r="H480" s="45" t="n">
        <f aca="false">SUM(H481)</f>
        <v>0</v>
      </c>
      <c r="I480" s="45" t="n">
        <f aca="false">SUM(I481)</f>
        <v>0</v>
      </c>
      <c r="J480" s="45" t="n">
        <f aca="false">SUM(J481)</f>
        <v>500</v>
      </c>
      <c r="K480" s="45" t="n">
        <f aca="false">SUM(K481)</f>
        <v>500</v>
      </c>
      <c r="L480" s="45" t="n">
        <v>1865</v>
      </c>
      <c r="M480" s="45" t="n">
        <v>1865</v>
      </c>
      <c r="N480" s="46"/>
    </row>
    <row r="481" customFormat="false" ht="54" hidden="false" customHeight="true" outlineLevel="0" collapsed="false">
      <c r="A481" s="34" t="n">
        <v>446</v>
      </c>
      <c r="B481" s="35" t="s">
        <v>1257</v>
      </c>
      <c r="C481" s="34" t="s">
        <v>292</v>
      </c>
      <c r="D481" s="34" t="s">
        <v>179</v>
      </c>
      <c r="E481" s="34" t="s">
        <v>172</v>
      </c>
      <c r="F481" s="35" t="s">
        <v>1258</v>
      </c>
      <c r="G481" s="37" t="n">
        <v>2365</v>
      </c>
      <c r="H481" s="37" t="n">
        <f aca="false">I481</f>
        <v>0</v>
      </c>
      <c r="I481" s="37" t="n">
        <v>0</v>
      </c>
      <c r="J481" s="37" t="n">
        <v>500</v>
      </c>
      <c r="K481" s="37" t="n">
        <v>500</v>
      </c>
      <c r="L481" s="37" t="n">
        <v>1865</v>
      </c>
      <c r="M481" s="37" t="n">
        <v>1865</v>
      </c>
      <c r="N481" s="50"/>
    </row>
    <row r="482" customFormat="false" ht="15.95" hidden="false" customHeight="true" outlineLevel="0" collapsed="false">
      <c r="A482" s="65"/>
      <c r="B482" s="66" t="s">
        <v>522</v>
      </c>
      <c r="C482" s="66"/>
      <c r="D482" s="66"/>
      <c r="E482" s="66"/>
      <c r="F482" s="66"/>
      <c r="G482" s="45" t="n">
        <f aca="false">SUM(G483:G489)</f>
        <v>33012</v>
      </c>
      <c r="H482" s="45" t="n">
        <f aca="false">SUM(H483:H489)</f>
        <v>11169</v>
      </c>
      <c r="I482" s="45" t="n">
        <f aca="false">SUM(I483:I489)</f>
        <v>10530</v>
      </c>
      <c r="J482" s="45" t="n">
        <f aca="false">SUM(J483:J489)</f>
        <v>10874</v>
      </c>
      <c r="K482" s="45" t="n">
        <f aca="false">SUM(K483:K489)</f>
        <v>4200</v>
      </c>
      <c r="L482" s="45" t="n">
        <f aca="false">SUM(L483:L489)</f>
        <v>18282</v>
      </c>
      <c r="M482" s="45" t="n">
        <f aca="false">SUM(M483:M489)</f>
        <v>18282</v>
      </c>
      <c r="N482" s="46"/>
    </row>
    <row r="483" s="39" customFormat="true" ht="254.25" hidden="false" customHeight="true" outlineLevel="0" collapsed="false">
      <c r="A483" s="34" t="n">
        <v>447</v>
      </c>
      <c r="B483" s="64" t="s">
        <v>1259</v>
      </c>
      <c r="C483" s="63" t="s">
        <v>535</v>
      </c>
      <c r="D483" s="63" t="s">
        <v>106</v>
      </c>
      <c r="E483" s="63" t="s">
        <v>59</v>
      </c>
      <c r="F483" s="64" t="s">
        <v>1260</v>
      </c>
      <c r="G483" s="37" t="n">
        <v>4821</v>
      </c>
      <c r="H483" s="37" t="n">
        <v>2394</v>
      </c>
      <c r="I483" s="37" t="n">
        <v>2011</v>
      </c>
      <c r="J483" s="37" t="n">
        <v>3174</v>
      </c>
      <c r="K483" s="37" t="n">
        <v>1000</v>
      </c>
      <c r="L483" s="37" t="n">
        <f aca="false">G483-I483-K483</f>
        <v>1810</v>
      </c>
      <c r="M483" s="37" t="n">
        <v>1810</v>
      </c>
      <c r="N483" s="50" t="s">
        <v>1261</v>
      </c>
    </row>
    <row r="484" customFormat="false" ht="252.75" hidden="false" customHeight="true" outlineLevel="0" collapsed="false">
      <c r="A484" s="34" t="n">
        <v>448</v>
      </c>
      <c r="B484" s="64" t="s">
        <v>1262</v>
      </c>
      <c r="C484" s="63" t="s">
        <v>535</v>
      </c>
      <c r="D484" s="63" t="s">
        <v>106</v>
      </c>
      <c r="E484" s="63" t="s">
        <v>59</v>
      </c>
      <c r="F484" s="64" t="s">
        <v>1263</v>
      </c>
      <c r="G484" s="37" t="n">
        <v>8729</v>
      </c>
      <c r="H484" s="37" t="n">
        <v>3374</v>
      </c>
      <c r="I484" s="37" t="n">
        <v>3374</v>
      </c>
      <c r="J484" s="37" t="n">
        <v>1000</v>
      </c>
      <c r="K484" s="37" t="n">
        <v>500</v>
      </c>
      <c r="L484" s="37" t="n">
        <f aca="false">G484-I484-K484</f>
        <v>4855</v>
      </c>
      <c r="M484" s="37" t="n">
        <v>4855</v>
      </c>
      <c r="N484" s="50" t="s">
        <v>1264</v>
      </c>
    </row>
    <row r="485" customFormat="false" ht="139.5" hidden="false" customHeight="true" outlineLevel="0" collapsed="false">
      <c r="A485" s="34" t="n">
        <v>449</v>
      </c>
      <c r="B485" s="64" t="s">
        <v>1265</v>
      </c>
      <c r="C485" s="63" t="s">
        <v>535</v>
      </c>
      <c r="D485" s="63" t="s">
        <v>106</v>
      </c>
      <c r="E485" s="63" t="s">
        <v>167</v>
      </c>
      <c r="F485" s="64" t="s">
        <v>1266</v>
      </c>
      <c r="G485" s="37" t="n">
        <v>5124</v>
      </c>
      <c r="H485" s="37" t="n">
        <v>795</v>
      </c>
      <c r="I485" s="37" t="n">
        <v>745</v>
      </c>
      <c r="J485" s="37" t="n">
        <v>2000</v>
      </c>
      <c r="K485" s="37" t="n">
        <v>1500</v>
      </c>
      <c r="L485" s="37" t="n">
        <f aca="false">G485-I485-K485</f>
        <v>2879</v>
      </c>
      <c r="M485" s="37" t="n">
        <v>2879</v>
      </c>
      <c r="N485" s="50" t="s">
        <v>1267</v>
      </c>
    </row>
    <row r="486" customFormat="false" ht="117.75" hidden="false" customHeight="true" outlineLevel="0" collapsed="false">
      <c r="A486" s="34" t="n">
        <v>450</v>
      </c>
      <c r="B486" s="64" t="s">
        <v>1268</v>
      </c>
      <c r="C486" s="63" t="s">
        <v>535</v>
      </c>
      <c r="D486" s="63" t="s">
        <v>106</v>
      </c>
      <c r="E486" s="63" t="s">
        <v>167</v>
      </c>
      <c r="F486" s="64" t="s">
        <v>1269</v>
      </c>
      <c r="G486" s="37" t="n">
        <v>6290</v>
      </c>
      <c r="H486" s="37" t="n">
        <v>2264</v>
      </c>
      <c r="I486" s="37" t="n">
        <v>2264</v>
      </c>
      <c r="J486" s="37" t="n">
        <v>2500</v>
      </c>
      <c r="K486" s="37" t="n">
        <v>500</v>
      </c>
      <c r="L486" s="37" t="n">
        <f aca="false">G486-I486-K486</f>
        <v>3526</v>
      </c>
      <c r="M486" s="37" t="n">
        <v>3526</v>
      </c>
      <c r="N486" s="50" t="s">
        <v>1270</v>
      </c>
    </row>
    <row r="487" customFormat="false" ht="78" hidden="false" customHeight="true" outlineLevel="0" collapsed="false">
      <c r="A487" s="34" t="n">
        <v>451</v>
      </c>
      <c r="B487" s="64" t="s">
        <v>1271</v>
      </c>
      <c r="C487" s="63" t="s">
        <v>535</v>
      </c>
      <c r="D487" s="63" t="s">
        <v>106</v>
      </c>
      <c r="E487" s="63" t="s">
        <v>167</v>
      </c>
      <c r="F487" s="64" t="s">
        <v>1272</v>
      </c>
      <c r="G487" s="37" t="n">
        <v>4312</v>
      </c>
      <c r="H487" s="37" t="n">
        <v>1684</v>
      </c>
      <c r="I487" s="37" t="n">
        <v>1488</v>
      </c>
      <c r="J487" s="37" t="n">
        <v>200</v>
      </c>
      <c r="K487" s="37" t="n">
        <v>200</v>
      </c>
      <c r="L487" s="37" t="n">
        <f aca="false">G487-I487-K487</f>
        <v>2624</v>
      </c>
      <c r="M487" s="37" t="n">
        <v>2624</v>
      </c>
      <c r="N487" s="50" t="s">
        <v>1273</v>
      </c>
    </row>
    <row r="488" customFormat="false" ht="146.25" hidden="false" customHeight="true" outlineLevel="0" collapsed="false">
      <c r="A488" s="34" t="n">
        <v>452</v>
      </c>
      <c r="B488" s="64" t="s">
        <v>1274</v>
      </c>
      <c r="C488" s="63" t="s">
        <v>535</v>
      </c>
      <c r="D488" s="63" t="s">
        <v>106</v>
      </c>
      <c r="E488" s="63" t="s">
        <v>167</v>
      </c>
      <c r="F488" s="64" t="s">
        <v>1275</v>
      </c>
      <c r="G488" s="37" t="n">
        <v>3236</v>
      </c>
      <c r="H488" s="37" t="n">
        <v>658</v>
      </c>
      <c r="I488" s="37" t="n">
        <v>648</v>
      </c>
      <c r="J488" s="37" t="n">
        <v>1500</v>
      </c>
      <c r="K488" s="37" t="n">
        <v>500</v>
      </c>
      <c r="L488" s="37" t="n">
        <f aca="false">G488-I488-K488</f>
        <v>2088</v>
      </c>
      <c r="M488" s="37" t="n">
        <v>2088</v>
      </c>
      <c r="N488" s="50" t="s">
        <v>1276</v>
      </c>
    </row>
    <row r="489" customFormat="false" ht="52.5" hidden="false" customHeight="true" outlineLevel="0" collapsed="false">
      <c r="A489" s="34" t="n">
        <v>453</v>
      </c>
      <c r="B489" s="35" t="s">
        <v>1277</v>
      </c>
      <c r="C489" s="78" t="s">
        <v>524</v>
      </c>
      <c r="D489" s="78" t="s">
        <v>207</v>
      </c>
      <c r="E489" s="34" t="s">
        <v>172</v>
      </c>
      <c r="F489" s="35" t="s">
        <v>1278</v>
      </c>
      <c r="G489" s="37" t="n">
        <v>500</v>
      </c>
      <c r="H489" s="37" t="n">
        <v>0</v>
      </c>
      <c r="I489" s="37" t="n">
        <v>0</v>
      </c>
      <c r="J489" s="37" t="n">
        <v>500</v>
      </c>
      <c r="K489" s="37"/>
      <c r="L489" s="37" t="n">
        <v>500</v>
      </c>
      <c r="M489" s="37" t="n">
        <v>500</v>
      </c>
      <c r="N489" s="50"/>
    </row>
    <row r="490" customFormat="false" ht="15" hidden="false" customHeight="true" outlineLevel="0" collapsed="false">
      <c r="A490" s="43"/>
      <c r="B490" s="81" t="s">
        <v>741</v>
      </c>
      <c r="C490" s="81"/>
      <c r="D490" s="81"/>
      <c r="E490" s="81"/>
      <c r="F490" s="81"/>
      <c r="G490" s="45" t="n">
        <f aca="false">SUM(G491:G517)</f>
        <v>174435</v>
      </c>
      <c r="H490" s="45" t="n">
        <f aca="false">SUM(H491:H517)</f>
        <v>47221</v>
      </c>
      <c r="I490" s="45" t="n">
        <f aca="false">SUM(I491:I517)</f>
        <v>42375</v>
      </c>
      <c r="J490" s="45" t="n">
        <f aca="false">SUM(J491:J517)</f>
        <v>77835</v>
      </c>
      <c r="K490" s="45" t="n">
        <f aca="false">SUM(K491:K517)</f>
        <v>51704</v>
      </c>
      <c r="L490" s="45" t="n">
        <f aca="false">SUM(L491:L517)</f>
        <v>79895</v>
      </c>
      <c r="M490" s="45" t="n">
        <f aca="false">SUM(M491:M517)</f>
        <v>79895</v>
      </c>
      <c r="N490" s="46"/>
    </row>
    <row r="491" customFormat="false" ht="63.75" hidden="false" customHeight="false" outlineLevel="0" collapsed="false">
      <c r="A491" s="47" t="n">
        <v>454</v>
      </c>
      <c r="B491" s="64" t="s">
        <v>1279</v>
      </c>
      <c r="C491" s="63" t="s">
        <v>1280</v>
      </c>
      <c r="D491" s="63" t="s">
        <v>1281</v>
      </c>
      <c r="E491" s="63" t="s">
        <v>1282</v>
      </c>
      <c r="F491" s="36" t="s">
        <v>1283</v>
      </c>
      <c r="G491" s="37" t="n">
        <v>9182</v>
      </c>
      <c r="H491" s="37" t="n">
        <v>6000</v>
      </c>
      <c r="I491" s="37" t="n">
        <v>2081</v>
      </c>
      <c r="J491" s="37" t="n">
        <v>3000</v>
      </c>
      <c r="K491" s="37" t="n">
        <v>3000</v>
      </c>
      <c r="L491" s="37" t="n">
        <v>4101</v>
      </c>
      <c r="M491" s="37" t="n">
        <v>4101</v>
      </c>
      <c r="N491" s="50"/>
    </row>
    <row r="492" customFormat="false" ht="63.75" hidden="false" customHeight="false" outlineLevel="0" collapsed="false">
      <c r="A492" s="47" t="n">
        <v>455</v>
      </c>
      <c r="B492" s="64" t="s">
        <v>1284</v>
      </c>
      <c r="C492" s="63" t="s">
        <v>945</v>
      </c>
      <c r="D492" s="63" t="s">
        <v>179</v>
      </c>
      <c r="E492" s="63" t="s">
        <v>59</v>
      </c>
      <c r="F492" s="36" t="s">
        <v>1285</v>
      </c>
      <c r="G492" s="37" t="n">
        <v>12743</v>
      </c>
      <c r="H492" s="37" t="n">
        <v>6000</v>
      </c>
      <c r="I492" s="37" t="n">
        <v>5073</v>
      </c>
      <c r="J492" s="37" t="n">
        <v>4000</v>
      </c>
      <c r="K492" s="37" t="n">
        <v>2800</v>
      </c>
      <c r="L492" s="37" t="n">
        <v>4870</v>
      </c>
      <c r="M492" s="37" t="n">
        <v>4870</v>
      </c>
      <c r="N492" s="50" t="s">
        <v>661</v>
      </c>
    </row>
    <row r="493" s="39" customFormat="true" ht="41.25" hidden="false" customHeight="true" outlineLevel="0" collapsed="false">
      <c r="A493" s="47" t="n">
        <v>456</v>
      </c>
      <c r="B493" s="48" t="s">
        <v>1286</v>
      </c>
      <c r="C493" s="49" t="s">
        <v>398</v>
      </c>
      <c r="D493" s="49" t="s">
        <v>1287</v>
      </c>
      <c r="E493" s="47" t="s">
        <v>172</v>
      </c>
      <c r="F493" s="36" t="s">
        <v>1288</v>
      </c>
      <c r="G493" s="37" t="n">
        <v>4874</v>
      </c>
      <c r="H493" s="37" t="n">
        <v>50</v>
      </c>
      <c r="I493" s="37" t="n">
        <v>50</v>
      </c>
      <c r="J493" s="37" t="n">
        <v>2000</v>
      </c>
      <c r="K493" s="37" t="n">
        <v>2000</v>
      </c>
      <c r="L493" s="37" t="n">
        <v>2800</v>
      </c>
      <c r="M493" s="37" t="n">
        <v>2800</v>
      </c>
      <c r="N493" s="50"/>
    </row>
    <row r="494" s="39" customFormat="true" ht="52.5" hidden="false" customHeight="true" outlineLevel="0" collapsed="false">
      <c r="A494" s="47" t="n">
        <v>457</v>
      </c>
      <c r="B494" s="48" t="s">
        <v>1289</v>
      </c>
      <c r="C494" s="49" t="s">
        <v>398</v>
      </c>
      <c r="D494" s="49" t="s">
        <v>1290</v>
      </c>
      <c r="E494" s="47" t="s">
        <v>172</v>
      </c>
      <c r="F494" s="36" t="s">
        <v>1291</v>
      </c>
      <c r="G494" s="37" t="n">
        <v>5030</v>
      </c>
      <c r="H494" s="37" t="n">
        <v>0</v>
      </c>
      <c r="I494" s="37" t="n">
        <v>0</v>
      </c>
      <c r="J494" s="37" t="n">
        <v>4970</v>
      </c>
      <c r="K494" s="37" t="n">
        <v>2400</v>
      </c>
      <c r="L494" s="37" t="n">
        <v>2600</v>
      </c>
      <c r="M494" s="37" t="n">
        <v>2600</v>
      </c>
      <c r="N494" s="46"/>
    </row>
    <row r="495" customFormat="false" ht="38.25" hidden="false" customHeight="false" outlineLevel="0" collapsed="false">
      <c r="A495" s="47" t="n">
        <v>458</v>
      </c>
      <c r="B495" s="48" t="s">
        <v>1292</v>
      </c>
      <c r="C495" s="49" t="s">
        <v>766</v>
      </c>
      <c r="D495" s="49" t="s">
        <v>145</v>
      </c>
      <c r="E495" s="47" t="s">
        <v>167</v>
      </c>
      <c r="F495" s="36" t="s">
        <v>1293</v>
      </c>
      <c r="G495" s="37" t="n">
        <v>4699</v>
      </c>
      <c r="H495" s="37" t="n">
        <v>1368</v>
      </c>
      <c r="I495" s="37" t="n">
        <v>1368</v>
      </c>
      <c r="J495" s="37" t="n">
        <v>1500</v>
      </c>
      <c r="K495" s="37" t="n">
        <v>1500</v>
      </c>
      <c r="L495" s="37" t="n">
        <v>1800</v>
      </c>
      <c r="M495" s="37" t="n">
        <v>1800</v>
      </c>
      <c r="N495" s="50"/>
    </row>
    <row r="496" customFormat="false" ht="102" hidden="false" customHeight="false" outlineLevel="0" collapsed="false">
      <c r="A496" s="47" t="n">
        <v>459</v>
      </c>
      <c r="B496" s="48" t="s">
        <v>1294</v>
      </c>
      <c r="C496" s="49" t="s">
        <v>766</v>
      </c>
      <c r="D496" s="49" t="s">
        <v>37</v>
      </c>
      <c r="E496" s="47" t="s">
        <v>167</v>
      </c>
      <c r="F496" s="36" t="s">
        <v>1295</v>
      </c>
      <c r="G496" s="37" t="n">
        <v>7075</v>
      </c>
      <c r="H496" s="37" t="n">
        <v>1916</v>
      </c>
      <c r="I496" s="37" t="n">
        <v>1916</v>
      </c>
      <c r="J496" s="37" t="n">
        <v>5000</v>
      </c>
      <c r="K496" s="37" t="n">
        <v>2000</v>
      </c>
      <c r="L496" s="37" t="n">
        <v>3000</v>
      </c>
      <c r="M496" s="37" t="n">
        <v>3000</v>
      </c>
      <c r="N496" s="50"/>
    </row>
    <row r="497" customFormat="false" ht="40.5" hidden="false" customHeight="true" outlineLevel="0" collapsed="false">
      <c r="A497" s="47" t="n">
        <v>460</v>
      </c>
      <c r="B497" s="48" t="s">
        <v>1296</v>
      </c>
      <c r="C497" s="49" t="s">
        <v>766</v>
      </c>
      <c r="D497" s="49" t="s">
        <v>171</v>
      </c>
      <c r="E497" s="47" t="s">
        <v>413</v>
      </c>
      <c r="F497" s="36" t="s">
        <v>1297</v>
      </c>
      <c r="G497" s="37" t="n">
        <v>8998</v>
      </c>
      <c r="H497" s="37" t="n">
        <v>6350</v>
      </c>
      <c r="I497" s="37" t="n">
        <v>6350</v>
      </c>
      <c r="J497" s="37" t="n">
        <v>1439</v>
      </c>
      <c r="K497" s="37" t="n">
        <v>1439</v>
      </c>
      <c r="L497" s="37" t="n">
        <v>1000</v>
      </c>
      <c r="M497" s="37" t="n">
        <v>1000</v>
      </c>
      <c r="N497" s="50" t="s">
        <v>344</v>
      </c>
    </row>
    <row r="498" customFormat="false" ht="78.75" hidden="false" customHeight="true" outlineLevel="0" collapsed="false">
      <c r="A498" s="47" t="n">
        <v>461</v>
      </c>
      <c r="B498" s="48" t="s">
        <v>1298</v>
      </c>
      <c r="C498" s="49" t="s">
        <v>766</v>
      </c>
      <c r="D498" s="49" t="s">
        <v>332</v>
      </c>
      <c r="E498" s="47" t="s">
        <v>172</v>
      </c>
      <c r="F498" s="36" t="s">
        <v>1299</v>
      </c>
      <c r="G498" s="37" t="n">
        <v>4888</v>
      </c>
      <c r="H498" s="37" t="n">
        <v>0</v>
      </c>
      <c r="I498" s="37" t="n">
        <v>0</v>
      </c>
      <c r="J498" s="37" t="n">
        <v>1400</v>
      </c>
      <c r="K498" s="37" t="n">
        <v>1400</v>
      </c>
      <c r="L498" s="37" t="n">
        <v>3480</v>
      </c>
      <c r="M498" s="37" t="n">
        <v>3480</v>
      </c>
      <c r="N498" s="50"/>
    </row>
    <row r="499" customFormat="false" ht="63.75" hidden="false" customHeight="false" outlineLevel="0" collapsed="false">
      <c r="A499" s="47" t="n">
        <v>462</v>
      </c>
      <c r="B499" s="35" t="s">
        <v>1300</v>
      </c>
      <c r="C499" s="34" t="s">
        <v>1301</v>
      </c>
      <c r="D499" s="34" t="s">
        <v>142</v>
      </c>
      <c r="E499" s="34" t="s">
        <v>172</v>
      </c>
      <c r="F499" s="36" t="s">
        <v>1302</v>
      </c>
      <c r="G499" s="37" t="n">
        <v>6646</v>
      </c>
      <c r="H499" s="37" t="n">
        <f aca="false">I499</f>
        <v>16</v>
      </c>
      <c r="I499" s="37" t="n">
        <v>16</v>
      </c>
      <c r="J499" s="37" t="n">
        <v>1000</v>
      </c>
      <c r="K499" s="37" t="n">
        <v>230</v>
      </c>
      <c r="L499" s="37" t="n">
        <v>6400</v>
      </c>
      <c r="M499" s="37" t="n">
        <v>6400</v>
      </c>
      <c r="N499" s="50"/>
    </row>
    <row r="500" customFormat="false" ht="41.25" hidden="false" customHeight="true" outlineLevel="0" collapsed="false">
      <c r="A500" s="47" t="n">
        <v>463</v>
      </c>
      <c r="B500" s="35" t="s">
        <v>1303</v>
      </c>
      <c r="C500" s="34" t="s">
        <v>858</v>
      </c>
      <c r="D500" s="34" t="s">
        <v>145</v>
      </c>
      <c r="E500" s="34" t="s">
        <v>167</v>
      </c>
      <c r="F500" s="36" t="s">
        <v>1304</v>
      </c>
      <c r="G500" s="37" t="n">
        <v>5775</v>
      </c>
      <c r="H500" s="37" t="n">
        <f aca="false">I500</f>
        <v>1648</v>
      </c>
      <c r="I500" s="37" t="n">
        <v>1648</v>
      </c>
      <c r="J500" s="37" t="n">
        <v>3127</v>
      </c>
      <c r="K500" s="37" t="n">
        <v>3127</v>
      </c>
      <c r="L500" s="37" t="n">
        <v>1000</v>
      </c>
      <c r="M500" s="37" t="n">
        <v>1000</v>
      </c>
      <c r="N500" s="50"/>
    </row>
    <row r="501" customFormat="false" ht="76.5" hidden="false" customHeight="false" outlineLevel="0" collapsed="false">
      <c r="A501" s="47" t="n">
        <v>464</v>
      </c>
      <c r="B501" s="35" t="s">
        <v>1305</v>
      </c>
      <c r="C501" s="34" t="s">
        <v>1306</v>
      </c>
      <c r="D501" s="34" t="s">
        <v>1307</v>
      </c>
      <c r="E501" s="34" t="s">
        <v>172</v>
      </c>
      <c r="F501" s="36" t="s">
        <v>1308</v>
      </c>
      <c r="G501" s="37" t="n">
        <v>1920</v>
      </c>
      <c r="H501" s="37" t="n">
        <f aca="false">I501</f>
        <v>0</v>
      </c>
      <c r="I501" s="37" t="n">
        <v>0</v>
      </c>
      <c r="J501" s="37" t="n">
        <v>1000</v>
      </c>
      <c r="K501" s="37" t="n">
        <v>420</v>
      </c>
      <c r="L501" s="37" t="n">
        <v>1500</v>
      </c>
      <c r="M501" s="37" t="n">
        <v>1500</v>
      </c>
      <c r="N501" s="50"/>
    </row>
    <row r="502" customFormat="false" ht="104.25" hidden="false" customHeight="true" outlineLevel="0" collapsed="false">
      <c r="A502" s="47" t="n">
        <v>465</v>
      </c>
      <c r="B502" s="67" t="s">
        <v>1309</v>
      </c>
      <c r="C502" s="68" t="s">
        <v>1310</v>
      </c>
      <c r="D502" s="68" t="s">
        <v>1311</v>
      </c>
      <c r="E502" s="34" t="s">
        <v>172</v>
      </c>
      <c r="F502" s="36" t="s">
        <v>1312</v>
      </c>
      <c r="G502" s="37" t="n">
        <v>2569</v>
      </c>
      <c r="H502" s="37" t="n">
        <f aca="false">I502</f>
        <v>74</v>
      </c>
      <c r="I502" s="37" t="n">
        <v>74</v>
      </c>
      <c r="J502" s="37" t="n">
        <v>2495</v>
      </c>
      <c r="K502" s="37" t="n">
        <v>0</v>
      </c>
      <c r="L502" s="37" t="n">
        <v>2495</v>
      </c>
      <c r="M502" s="37" t="n">
        <v>2495</v>
      </c>
      <c r="N502" s="50"/>
    </row>
    <row r="503" customFormat="false" ht="29.25" hidden="false" customHeight="true" outlineLevel="0" collapsed="false">
      <c r="A503" s="47" t="n">
        <v>466</v>
      </c>
      <c r="B503" s="35" t="s">
        <v>1313</v>
      </c>
      <c r="C503" s="34" t="s">
        <v>1314</v>
      </c>
      <c r="D503" s="34" t="s">
        <v>142</v>
      </c>
      <c r="E503" s="34" t="s">
        <v>420</v>
      </c>
      <c r="F503" s="36" t="s">
        <v>1315</v>
      </c>
      <c r="G503" s="37" t="n">
        <v>13880</v>
      </c>
      <c r="H503" s="37" t="n">
        <f aca="false">I503</f>
        <v>4593</v>
      </c>
      <c r="I503" s="37" t="n">
        <v>4593</v>
      </c>
      <c r="J503" s="37" t="n">
        <v>4000</v>
      </c>
      <c r="K503" s="37" t="n">
        <v>0</v>
      </c>
      <c r="L503" s="37" t="n">
        <f aca="false">G503-I503-K503</f>
        <v>9287</v>
      </c>
      <c r="M503" s="37" t="n">
        <v>9287</v>
      </c>
      <c r="N503" s="50"/>
    </row>
    <row r="504" customFormat="false" ht="63.75" hidden="false" customHeight="false" outlineLevel="0" collapsed="false">
      <c r="A504" s="47" t="n">
        <v>467</v>
      </c>
      <c r="B504" s="35" t="s">
        <v>1316</v>
      </c>
      <c r="C504" s="34" t="s">
        <v>1317</v>
      </c>
      <c r="D504" s="34" t="s">
        <v>142</v>
      </c>
      <c r="E504" s="34" t="s">
        <v>172</v>
      </c>
      <c r="F504" s="36" t="s">
        <v>1318</v>
      </c>
      <c r="G504" s="37" t="n">
        <v>1019</v>
      </c>
      <c r="H504" s="37" t="n">
        <v>0</v>
      </c>
      <c r="I504" s="37" t="n">
        <v>0</v>
      </c>
      <c r="J504" s="37" t="n">
        <v>1019</v>
      </c>
      <c r="K504" s="37" t="n">
        <v>0</v>
      </c>
      <c r="L504" s="37" t="n">
        <v>1019</v>
      </c>
      <c r="M504" s="37" t="n">
        <v>1019</v>
      </c>
      <c r="N504" s="50"/>
    </row>
    <row r="505" customFormat="false" ht="38.25" hidden="false" customHeight="false" outlineLevel="0" collapsed="false">
      <c r="A505" s="47" t="n">
        <v>468</v>
      </c>
      <c r="B505" s="35" t="s">
        <v>1319</v>
      </c>
      <c r="C505" s="34" t="s">
        <v>918</v>
      </c>
      <c r="D505" s="34" t="s">
        <v>193</v>
      </c>
      <c r="E505" s="34" t="s">
        <v>172</v>
      </c>
      <c r="F505" s="36" t="s">
        <v>1320</v>
      </c>
      <c r="G505" s="37" t="n">
        <v>7556</v>
      </c>
      <c r="H505" s="37" t="n">
        <v>5588</v>
      </c>
      <c r="I505" s="37" t="n">
        <f aca="false">H505</f>
        <v>5588</v>
      </c>
      <c r="J505" s="37"/>
      <c r="K505" s="37"/>
      <c r="L505" s="37" t="n">
        <f aca="false">G505-I505</f>
        <v>1968</v>
      </c>
      <c r="M505" s="37" t="n">
        <v>1968</v>
      </c>
      <c r="N505" s="50"/>
    </row>
    <row r="506" customFormat="false" ht="52.5" hidden="false" customHeight="true" outlineLevel="0" collapsed="false">
      <c r="A506" s="47" t="n">
        <v>469</v>
      </c>
      <c r="B506" s="35" t="s">
        <v>1321</v>
      </c>
      <c r="C506" s="34" t="s">
        <v>918</v>
      </c>
      <c r="D506" s="34" t="s">
        <v>145</v>
      </c>
      <c r="E506" s="34" t="s">
        <v>167</v>
      </c>
      <c r="F506" s="36" t="s">
        <v>1322</v>
      </c>
      <c r="G506" s="37" t="n">
        <v>6668</v>
      </c>
      <c r="H506" s="37" t="n">
        <v>5567</v>
      </c>
      <c r="I506" s="37" t="n">
        <f aca="false">H506</f>
        <v>5567</v>
      </c>
      <c r="J506" s="37"/>
      <c r="K506" s="37"/>
      <c r="L506" s="37" t="n">
        <f aca="false">G506-I506</f>
        <v>1101</v>
      </c>
      <c r="M506" s="37" t="n">
        <v>1101</v>
      </c>
      <c r="N506" s="50" t="s">
        <v>511</v>
      </c>
    </row>
    <row r="507" customFormat="false" ht="38.25" hidden="false" customHeight="false" outlineLevel="0" collapsed="false">
      <c r="A507" s="47" t="n">
        <v>470</v>
      </c>
      <c r="B507" s="35" t="s">
        <v>1323</v>
      </c>
      <c r="C507" s="34" t="s">
        <v>918</v>
      </c>
      <c r="D507" s="34" t="s">
        <v>293</v>
      </c>
      <c r="E507" s="34" t="s">
        <v>167</v>
      </c>
      <c r="F507" s="36" t="s">
        <v>1324</v>
      </c>
      <c r="G507" s="37" t="n">
        <v>9093</v>
      </c>
      <c r="H507" s="37" t="n">
        <v>8051</v>
      </c>
      <c r="I507" s="37" t="n">
        <f aca="false">H507</f>
        <v>8051</v>
      </c>
      <c r="J507" s="37"/>
      <c r="K507" s="37"/>
      <c r="L507" s="37" t="n">
        <f aca="false">G507-I507</f>
        <v>1042</v>
      </c>
      <c r="M507" s="37" t="n">
        <v>1042</v>
      </c>
      <c r="N507" s="50"/>
    </row>
    <row r="508" customFormat="false" ht="65.25" hidden="false" customHeight="false" outlineLevel="0" collapsed="false">
      <c r="A508" s="47" t="n">
        <v>471</v>
      </c>
      <c r="B508" s="35" t="s">
        <v>1325</v>
      </c>
      <c r="C508" s="34" t="s">
        <v>918</v>
      </c>
      <c r="D508" s="34" t="s">
        <v>207</v>
      </c>
      <c r="E508" s="34" t="s">
        <v>172</v>
      </c>
      <c r="F508" s="36" t="s">
        <v>1326</v>
      </c>
      <c r="G508" s="37" t="n">
        <v>8790</v>
      </c>
      <c r="H508" s="37" t="n">
        <v>0</v>
      </c>
      <c r="I508" s="37" t="n">
        <v>0</v>
      </c>
      <c r="J508" s="37" t="n">
        <f aca="false">K508</f>
        <v>6790</v>
      </c>
      <c r="K508" s="37" t="n">
        <v>6790</v>
      </c>
      <c r="L508" s="37" t="n">
        <v>2000</v>
      </c>
      <c r="M508" s="37" t="n">
        <v>2000</v>
      </c>
      <c r="N508" s="50"/>
    </row>
    <row r="509" customFormat="false" ht="141.75" hidden="false" customHeight="false" outlineLevel="0" collapsed="false">
      <c r="A509" s="47" t="n">
        <v>472</v>
      </c>
      <c r="B509" s="35" t="s">
        <v>1327</v>
      </c>
      <c r="C509" s="34" t="s">
        <v>1328</v>
      </c>
      <c r="D509" s="34" t="s">
        <v>142</v>
      </c>
      <c r="E509" s="34" t="s">
        <v>172</v>
      </c>
      <c r="F509" s="36" t="s">
        <v>1329</v>
      </c>
      <c r="G509" s="37" t="n">
        <v>2999</v>
      </c>
      <c r="H509" s="37" t="n">
        <v>0</v>
      </c>
      <c r="I509" s="37" t="n">
        <v>0</v>
      </c>
      <c r="J509" s="37" t="n">
        <v>2999</v>
      </c>
      <c r="K509" s="37" t="n">
        <v>1000</v>
      </c>
      <c r="L509" s="37" t="n">
        <f aca="false">G509-K509</f>
        <v>1999</v>
      </c>
      <c r="M509" s="37" t="n">
        <v>1999</v>
      </c>
      <c r="N509" s="50"/>
    </row>
    <row r="510" customFormat="false" ht="65.25" hidden="false" customHeight="false" outlineLevel="0" collapsed="false">
      <c r="A510" s="47" t="n">
        <v>473</v>
      </c>
      <c r="B510" s="35" t="s">
        <v>1330</v>
      </c>
      <c r="C510" s="34" t="s">
        <v>918</v>
      </c>
      <c r="D510" s="34" t="s">
        <v>136</v>
      </c>
      <c r="E510" s="34" t="s">
        <v>172</v>
      </c>
      <c r="F510" s="36" t="s">
        <v>1331</v>
      </c>
      <c r="G510" s="37" t="n">
        <v>8894</v>
      </c>
      <c r="H510" s="37" t="n">
        <v>0</v>
      </c>
      <c r="I510" s="37" t="n">
        <v>0</v>
      </c>
      <c r="J510" s="37" t="n">
        <v>5000</v>
      </c>
      <c r="K510" s="37" t="n">
        <v>1000</v>
      </c>
      <c r="L510" s="37" t="n">
        <f aca="false">+G510-K510</f>
        <v>7894</v>
      </c>
      <c r="M510" s="37" t="n">
        <v>7894</v>
      </c>
      <c r="N510" s="50"/>
    </row>
    <row r="511" customFormat="false" ht="54" hidden="false" customHeight="true" outlineLevel="0" collapsed="false">
      <c r="A511" s="47" t="n">
        <v>474</v>
      </c>
      <c r="B511" s="35" t="s">
        <v>1332</v>
      </c>
      <c r="C511" s="34" t="s">
        <v>918</v>
      </c>
      <c r="D511" s="34" t="s">
        <v>37</v>
      </c>
      <c r="E511" s="34" t="s">
        <v>172</v>
      </c>
      <c r="F511" s="36" t="s">
        <v>1333</v>
      </c>
      <c r="G511" s="37" t="n">
        <v>9998</v>
      </c>
      <c r="H511" s="37" t="n">
        <v>0</v>
      </c>
      <c r="I511" s="37" t="n">
        <v>0</v>
      </c>
      <c r="J511" s="37" t="n">
        <v>9998</v>
      </c>
      <c r="K511" s="37" t="n">
        <v>8000</v>
      </c>
      <c r="L511" s="37" t="n">
        <f aca="false">+G511-K511</f>
        <v>1998</v>
      </c>
      <c r="M511" s="37" t="n">
        <v>1998</v>
      </c>
      <c r="N511" s="50"/>
    </row>
    <row r="512" customFormat="false" ht="25.5" hidden="false" customHeight="false" outlineLevel="0" collapsed="false">
      <c r="A512" s="47" t="n">
        <v>475</v>
      </c>
      <c r="B512" s="35" t="s">
        <v>1334</v>
      </c>
      <c r="C512" s="34" t="s">
        <v>918</v>
      </c>
      <c r="D512" s="34" t="s">
        <v>230</v>
      </c>
      <c r="E512" s="34" t="s">
        <v>172</v>
      </c>
      <c r="F512" s="36" t="s">
        <v>1335</v>
      </c>
      <c r="G512" s="37" t="n">
        <v>6065</v>
      </c>
      <c r="H512" s="37" t="n">
        <v>0</v>
      </c>
      <c r="I512" s="37" t="n">
        <v>0</v>
      </c>
      <c r="J512" s="37" t="n">
        <v>6065</v>
      </c>
      <c r="K512" s="37" t="n">
        <v>5565</v>
      </c>
      <c r="L512" s="37" t="n">
        <f aca="false">G512-K512</f>
        <v>500</v>
      </c>
      <c r="M512" s="37" t="n">
        <v>500</v>
      </c>
      <c r="N512" s="50"/>
    </row>
    <row r="513" customFormat="false" ht="63.75" hidden="false" customHeight="false" outlineLevel="0" collapsed="false">
      <c r="A513" s="47" t="n">
        <v>476</v>
      </c>
      <c r="B513" s="35" t="s">
        <v>1336</v>
      </c>
      <c r="C513" s="34" t="s">
        <v>1337</v>
      </c>
      <c r="D513" s="34" t="s">
        <v>145</v>
      </c>
      <c r="E513" s="34" t="s">
        <v>172</v>
      </c>
      <c r="F513" s="36" t="s">
        <v>1338</v>
      </c>
      <c r="G513" s="37" t="n">
        <v>8682</v>
      </c>
      <c r="H513" s="37" t="n">
        <v>0</v>
      </c>
      <c r="I513" s="37" t="n">
        <v>0</v>
      </c>
      <c r="J513" s="37" t="n">
        <v>4000</v>
      </c>
      <c r="K513" s="37" t="n">
        <v>3000</v>
      </c>
      <c r="L513" s="37" t="n">
        <v>5682</v>
      </c>
      <c r="M513" s="37" t="n">
        <v>5682</v>
      </c>
      <c r="N513" s="50"/>
    </row>
    <row r="514" customFormat="false" ht="53.25" hidden="false" customHeight="true" outlineLevel="0" collapsed="false">
      <c r="A514" s="47" t="n">
        <v>477</v>
      </c>
      <c r="B514" s="35" t="s">
        <v>1339</v>
      </c>
      <c r="C514" s="34" t="s">
        <v>1340</v>
      </c>
      <c r="D514" s="34" t="s">
        <v>190</v>
      </c>
      <c r="E514" s="34" t="s">
        <v>172</v>
      </c>
      <c r="F514" s="36" t="s">
        <v>1341</v>
      </c>
      <c r="G514" s="37" t="n">
        <v>6180</v>
      </c>
      <c r="H514" s="37" t="n">
        <v>0</v>
      </c>
      <c r="I514" s="37" t="n">
        <v>0</v>
      </c>
      <c r="J514" s="37" t="n">
        <v>2000</v>
      </c>
      <c r="K514" s="37" t="n">
        <f aca="false">J514</f>
        <v>2000</v>
      </c>
      <c r="L514" s="37" t="n">
        <f aca="false">G514-I514-K514</f>
        <v>4180</v>
      </c>
      <c r="M514" s="37" t="n">
        <v>4180</v>
      </c>
      <c r="N514" s="50"/>
    </row>
    <row r="515" customFormat="false" ht="66.75" hidden="false" customHeight="true" outlineLevel="0" collapsed="false">
      <c r="A515" s="47" t="n">
        <v>478</v>
      </c>
      <c r="B515" s="35" t="s">
        <v>1342</v>
      </c>
      <c r="C515" s="34" t="s">
        <v>878</v>
      </c>
      <c r="D515" s="34" t="s">
        <v>99</v>
      </c>
      <c r="E515" s="34" t="s">
        <v>172</v>
      </c>
      <c r="F515" s="36" t="s">
        <v>1343</v>
      </c>
      <c r="G515" s="37" t="n">
        <v>8160</v>
      </c>
      <c r="H515" s="37" t="n">
        <v>0</v>
      </c>
      <c r="I515" s="37" t="n">
        <v>0</v>
      </c>
      <c r="J515" s="37" t="n">
        <v>3000</v>
      </c>
      <c r="K515" s="37" t="n">
        <f aca="false">J515</f>
        <v>3000</v>
      </c>
      <c r="L515" s="37" t="n">
        <f aca="false">G515-J515</f>
        <v>5160</v>
      </c>
      <c r="M515" s="37" t="n">
        <v>5160</v>
      </c>
      <c r="N515" s="50"/>
    </row>
    <row r="516" customFormat="false" ht="63.75" hidden="false" customHeight="false" outlineLevel="0" collapsed="false">
      <c r="A516" s="47" t="n">
        <v>479</v>
      </c>
      <c r="B516" s="64" t="s">
        <v>1344</v>
      </c>
      <c r="C516" s="63" t="s">
        <v>149</v>
      </c>
      <c r="D516" s="63" t="s">
        <v>207</v>
      </c>
      <c r="E516" s="63" t="s">
        <v>172</v>
      </c>
      <c r="F516" s="36" t="s">
        <v>1345</v>
      </c>
      <c r="G516" s="37" t="n">
        <v>1419</v>
      </c>
      <c r="H516" s="37" t="n">
        <v>0</v>
      </c>
      <c r="I516" s="37" t="n">
        <v>0</v>
      </c>
      <c r="J516" s="37" t="n">
        <v>1400</v>
      </c>
      <c r="K516" s="37" t="n">
        <v>900</v>
      </c>
      <c r="L516" s="37" t="n">
        <v>519</v>
      </c>
      <c r="M516" s="37" t="n">
        <v>519</v>
      </c>
      <c r="N516" s="50"/>
    </row>
    <row r="517" customFormat="false" ht="63.75" hidden="false" customHeight="false" outlineLevel="0" collapsed="false">
      <c r="A517" s="47" t="n">
        <v>480</v>
      </c>
      <c r="B517" s="64" t="s">
        <v>1346</v>
      </c>
      <c r="C517" s="63" t="s">
        <v>149</v>
      </c>
      <c r="D517" s="63" t="s">
        <v>153</v>
      </c>
      <c r="E517" s="63" t="s">
        <v>172</v>
      </c>
      <c r="F517" s="36" t="s">
        <v>1347</v>
      </c>
      <c r="G517" s="37" t="n">
        <v>633</v>
      </c>
      <c r="H517" s="37" t="n">
        <v>0</v>
      </c>
      <c r="I517" s="37" t="n">
        <v>0</v>
      </c>
      <c r="J517" s="37" t="n">
        <v>633</v>
      </c>
      <c r="K517" s="37" t="n">
        <v>133</v>
      </c>
      <c r="L517" s="37" t="n">
        <v>500</v>
      </c>
      <c r="M517" s="37" t="n">
        <v>500</v>
      </c>
      <c r="N517" s="50"/>
    </row>
  </sheetData>
  <mergeCells count="33">
    <mergeCell ref="A1:B1"/>
    <mergeCell ref="A2:N2"/>
    <mergeCell ref="A3:N3"/>
    <mergeCell ref="A4:N4"/>
    <mergeCell ref="K5:N5"/>
    <mergeCell ref="B9:C9"/>
    <mergeCell ref="B10:C10"/>
    <mergeCell ref="B19:F19"/>
    <mergeCell ref="B24:F24"/>
    <mergeCell ref="B27:E27"/>
    <mergeCell ref="B29:C29"/>
    <mergeCell ref="B30:C30"/>
    <mergeCell ref="B44:E44"/>
    <mergeCell ref="B49:E49"/>
    <mergeCell ref="B61:D61"/>
    <mergeCell ref="B83:C83"/>
    <mergeCell ref="B99:E99"/>
    <mergeCell ref="B175:D175"/>
    <mergeCell ref="B194:F194"/>
    <mergeCell ref="B213:F213"/>
    <mergeCell ref="B216:F216"/>
    <mergeCell ref="B242:F242"/>
    <mergeCell ref="B246:D246"/>
    <mergeCell ref="B254:F254"/>
    <mergeCell ref="B330:C330"/>
    <mergeCell ref="B331:E331"/>
    <mergeCell ref="B333:E333"/>
    <mergeCell ref="B397:E397"/>
    <mergeCell ref="B425:F425"/>
    <mergeCell ref="B460:F460"/>
    <mergeCell ref="B477:F477"/>
    <mergeCell ref="B482:E482"/>
    <mergeCell ref="B490:F490"/>
  </mergeCells>
  <printOptions headings="false" gridLines="false" gridLinesSet="true" horizontalCentered="true" verticalCentered="false"/>
  <pageMargins left="0.190277777777778" right="0.140277777777778"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39" width="3.85"/>
    <col collapsed="false" customWidth="true" hidden="false" outlineLevel="0" max="2" min="2" style="75" width="18.41"/>
    <col collapsed="false" customWidth="true" hidden="false" outlineLevel="0" max="3" min="3" style="51" width="10.71"/>
    <col collapsed="false" customWidth="true" hidden="false" outlineLevel="0" max="4" min="4" style="51" width="8.7"/>
    <col collapsed="false" customWidth="true" hidden="false" outlineLevel="0" max="5" min="5" style="51" width="8.99"/>
    <col collapsed="false" customWidth="true" hidden="false" outlineLevel="0" max="6" min="6" style="83" width="12.85"/>
    <col collapsed="false" customWidth="true" hidden="false" outlineLevel="0" max="7" min="7" style="39" width="13.99"/>
    <col collapsed="false" customWidth="true" hidden="false" outlineLevel="0" max="8" min="8" style="39" width="8.85"/>
    <col collapsed="false" customWidth="true" hidden="false" outlineLevel="0" max="9" min="9" style="39" width="8.99"/>
    <col collapsed="false" customWidth="true" hidden="false" outlineLevel="0" max="10" min="10" style="39" width="8.14"/>
    <col collapsed="false" customWidth="true" hidden="false" outlineLevel="0" max="11" min="11" style="39" width="9.28"/>
    <col collapsed="false" customWidth="true" hidden="true" outlineLevel="0" max="12" min="12" style="39" width="12.7"/>
    <col collapsed="false" customWidth="true" hidden="false" outlineLevel="0" max="13" min="13" style="39" width="11.13"/>
    <col collapsed="false" customWidth="true" hidden="false" outlineLevel="0" max="14" min="14" style="39" width="8.99"/>
    <col collapsed="false" customWidth="true" hidden="true" outlineLevel="0" max="15" min="15" style="39" width="12.42"/>
    <col collapsed="false" customWidth="false" hidden="false" outlineLevel="0" max="257" min="16" style="39" width="9.14"/>
  </cols>
  <sheetData>
    <row r="1" s="16" customFormat="true" ht="12.75" hidden="false" customHeight="false" outlineLevel="0" collapsed="false">
      <c r="A1" s="53" t="s">
        <v>1348</v>
      </c>
      <c r="B1" s="84"/>
      <c r="F1" s="83"/>
    </row>
    <row r="2" s="16" customFormat="true" ht="15.75" hidden="false" customHeight="false" outlineLevel="0" collapsed="false">
      <c r="A2" s="9" t="s">
        <v>1</v>
      </c>
      <c r="B2" s="9"/>
      <c r="C2" s="9"/>
      <c r="D2" s="9"/>
      <c r="E2" s="9"/>
      <c r="F2" s="9"/>
      <c r="G2" s="9"/>
      <c r="H2" s="9"/>
      <c r="I2" s="9"/>
      <c r="J2" s="9"/>
      <c r="K2" s="9"/>
      <c r="L2" s="9"/>
      <c r="M2" s="9"/>
      <c r="N2" s="9"/>
    </row>
    <row r="3" s="16" customFormat="true" ht="12.75" hidden="false" customHeight="false" outlineLevel="0" collapsed="false">
      <c r="A3" s="25" t="s">
        <v>2</v>
      </c>
      <c r="B3" s="25"/>
      <c r="C3" s="25"/>
      <c r="D3" s="25"/>
      <c r="E3" s="25"/>
      <c r="F3" s="25"/>
      <c r="G3" s="25"/>
      <c r="H3" s="25"/>
      <c r="I3" s="25"/>
      <c r="J3" s="25"/>
      <c r="K3" s="25"/>
      <c r="L3" s="25"/>
      <c r="M3" s="25"/>
      <c r="N3" s="25"/>
    </row>
    <row r="4" s="16" customFormat="true" ht="12.75" hidden="false" customHeight="false" outlineLevel="0" collapsed="false">
      <c r="A4" s="25" t="s">
        <v>1349</v>
      </c>
      <c r="B4" s="25"/>
      <c r="C4" s="25"/>
      <c r="D4" s="25"/>
      <c r="E4" s="25"/>
      <c r="F4" s="25"/>
      <c r="G4" s="25"/>
      <c r="H4" s="25"/>
      <c r="I4" s="25"/>
      <c r="J4" s="25"/>
      <c r="K4" s="25"/>
      <c r="L4" s="25"/>
      <c r="M4" s="25"/>
      <c r="N4" s="25"/>
    </row>
    <row r="5" s="16" customFormat="true" ht="12.75" hidden="false" customHeight="false" outlineLevel="0" collapsed="false">
      <c r="A5" s="53"/>
      <c r="B5" s="84"/>
      <c r="C5" s="25"/>
      <c r="D5" s="25"/>
      <c r="E5" s="25"/>
      <c r="F5" s="85"/>
      <c r="G5" s="25"/>
      <c r="H5" s="25"/>
      <c r="I5" s="25"/>
      <c r="J5" s="25"/>
      <c r="K5" s="25"/>
      <c r="L5" s="25"/>
      <c r="M5" s="86" t="s">
        <v>4</v>
      </c>
      <c r="N5" s="86"/>
    </row>
    <row r="6" s="16" customFormat="true" ht="109.5" hidden="false" customHeight="true" outlineLevel="0" collapsed="false">
      <c r="A6" s="87" t="s">
        <v>5</v>
      </c>
      <c r="B6" s="14" t="s">
        <v>6</v>
      </c>
      <c r="C6" s="14" t="s">
        <v>7</v>
      </c>
      <c r="D6" s="14" t="s">
        <v>1350</v>
      </c>
      <c r="E6" s="14" t="s">
        <v>9</v>
      </c>
      <c r="F6" s="17" t="s">
        <v>1351</v>
      </c>
      <c r="G6" s="14" t="s">
        <v>11</v>
      </c>
      <c r="H6" s="14" t="s">
        <v>12</v>
      </c>
      <c r="I6" s="14" t="s">
        <v>13</v>
      </c>
      <c r="J6" s="14" t="s">
        <v>14</v>
      </c>
      <c r="K6" s="14" t="s">
        <v>1352</v>
      </c>
      <c r="L6" s="14" t="s">
        <v>16</v>
      </c>
      <c r="M6" s="14" t="s">
        <v>16</v>
      </c>
      <c r="N6" s="14" t="s">
        <v>17</v>
      </c>
    </row>
    <row r="7" s="92" customFormat="true" ht="15.95" hidden="false" customHeight="true" outlineLevel="0" collapsed="false">
      <c r="A7" s="88" t="s">
        <v>18</v>
      </c>
      <c r="B7" s="89" t="s">
        <v>19</v>
      </c>
      <c r="C7" s="89" t="s">
        <v>20</v>
      </c>
      <c r="D7" s="89" t="s">
        <v>21</v>
      </c>
      <c r="E7" s="89" t="s">
        <v>22</v>
      </c>
      <c r="F7" s="90" t="s">
        <v>23</v>
      </c>
      <c r="G7" s="89" t="s">
        <v>24</v>
      </c>
      <c r="H7" s="89" t="s">
        <v>25</v>
      </c>
      <c r="I7" s="89" t="s">
        <v>26</v>
      </c>
      <c r="J7" s="89" t="s">
        <v>27</v>
      </c>
      <c r="K7" s="89" t="s">
        <v>28</v>
      </c>
      <c r="L7" s="89" t="s">
        <v>29</v>
      </c>
      <c r="M7" s="89" t="s">
        <v>29</v>
      </c>
      <c r="N7" s="89" t="s">
        <v>30</v>
      </c>
      <c r="O7" s="91"/>
    </row>
    <row r="8" s="99" customFormat="true" ht="15.95" hidden="false" customHeight="true" outlineLevel="0" collapsed="false">
      <c r="A8" s="93"/>
      <c r="B8" s="94" t="s">
        <v>31</v>
      </c>
      <c r="C8" s="95"/>
      <c r="D8" s="95"/>
      <c r="E8" s="95"/>
      <c r="F8" s="96"/>
      <c r="G8" s="23" t="n">
        <f aca="false">G9+G13+G41</f>
        <v>10973176</v>
      </c>
      <c r="H8" s="23" t="n">
        <f aca="false">H9+H13+H41</f>
        <v>23100</v>
      </c>
      <c r="I8" s="23" t="n">
        <f aca="false">I9+I13+I41</f>
        <v>25349</v>
      </c>
      <c r="J8" s="23" t="n">
        <f aca="false">J9+J13+J41</f>
        <v>87250</v>
      </c>
      <c r="K8" s="23" t="n">
        <f aca="false">K9+K13+K41</f>
        <v>76478</v>
      </c>
      <c r="L8" s="23" t="n">
        <f aca="false">L9+L13+L41</f>
        <v>1129666</v>
      </c>
      <c r="M8" s="23" t="n">
        <v>1036094</v>
      </c>
      <c r="N8" s="97"/>
      <c r="O8" s="98"/>
    </row>
    <row r="9" s="99" customFormat="true" ht="15.95" hidden="false" customHeight="true" outlineLevel="0" collapsed="false">
      <c r="A9" s="93"/>
      <c r="B9" s="93" t="s">
        <v>1353</v>
      </c>
      <c r="C9" s="95"/>
      <c r="D9" s="95"/>
      <c r="E9" s="95"/>
      <c r="F9" s="100"/>
      <c r="G9" s="23" t="n">
        <f aca="false">G10</f>
        <v>9279159</v>
      </c>
      <c r="H9" s="23" t="n">
        <f aca="false">H10</f>
        <v>0</v>
      </c>
      <c r="I9" s="23" t="n">
        <f aca="false">I10</f>
        <v>0</v>
      </c>
      <c r="J9" s="23" t="n">
        <f aca="false">J10</f>
        <v>31000</v>
      </c>
      <c r="K9" s="23" t="n">
        <f aca="false">K10</f>
        <v>20000</v>
      </c>
      <c r="L9" s="23" t="n">
        <f aca="false">L10</f>
        <v>250000</v>
      </c>
      <c r="M9" s="23" t="n">
        <f aca="false">M10</f>
        <v>250000</v>
      </c>
      <c r="N9" s="97"/>
      <c r="O9" s="101"/>
    </row>
    <row r="10" s="99" customFormat="true" ht="15.95" hidden="false" customHeight="true" outlineLevel="0" collapsed="false">
      <c r="A10" s="93"/>
      <c r="B10" s="24" t="s">
        <v>34</v>
      </c>
      <c r="C10" s="24"/>
      <c r="D10" s="95"/>
      <c r="E10" s="95"/>
      <c r="F10" s="100"/>
      <c r="G10" s="23" t="n">
        <f aca="false">SUM(G11:G12)</f>
        <v>9279159</v>
      </c>
      <c r="H10" s="23" t="n">
        <f aca="false">SUM(H11:H12)</f>
        <v>0</v>
      </c>
      <c r="I10" s="23" t="n">
        <f aca="false">SUM(I11:I12)</f>
        <v>0</v>
      </c>
      <c r="J10" s="23" t="n">
        <f aca="false">SUM(J11:J12)</f>
        <v>31000</v>
      </c>
      <c r="K10" s="23" t="n">
        <f aca="false">SUM(K11:K12)</f>
        <v>20000</v>
      </c>
      <c r="L10" s="23" t="n">
        <f aca="false">SUM(L11:L12)</f>
        <v>250000</v>
      </c>
      <c r="M10" s="23" t="n">
        <f aca="false">SUM(M11:M12)</f>
        <v>250000</v>
      </c>
      <c r="N10" s="97"/>
      <c r="O10" s="102"/>
    </row>
    <row r="11" s="107" customFormat="true" ht="207" hidden="false" customHeight="true" outlineLevel="0" collapsed="false">
      <c r="A11" s="103" t="n">
        <v>1</v>
      </c>
      <c r="B11" s="103" t="s">
        <v>1354</v>
      </c>
      <c r="C11" s="104" t="s">
        <v>41</v>
      </c>
      <c r="D11" s="104" t="s">
        <v>37</v>
      </c>
      <c r="E11" s="104" t="s">
        <v>1355</v>
      </c>
      <c r="F11" s="105" t="s">
        <v>1356</v>
      </c>
      <c r="G11" s="37" t="n">
        <v>8169588</v>
      </c>
      <c r="H11" s="37" t="n">
        <v>0</v>
      </c>
      <c r="I11" s="37" t="n">
        <v>0</v>
      </c>
      <c r="J11" s="37" t="n">
        <v>0</v>
      </c>
      <c r="K11" s="37" t="n">
        <v>0</v>
      </c>
      <c r="L11" s="37" t="n">
        <v>150000</v>
      </c>
      <c r="M11" s="37" t="n">
        <v>150000</v>
      </c>
      <c r="N11" s="103"/>
      <c r="O11" s="106"/>
    </row>
    <row r="12" s="107" customFormat="true" ht="132.75" hidden="false" customHeight="true" outlineLevel="0" collapsed="false">
      <c r="A12" s="103" t="n">
        <v>2</v>
      </c>
      <c r="B12" s="103" t="s">
        <v>1357</v>
      </c>
      <c r="C12" s="104" t="s">
        <v>1358</v>
      </c>
      <c r="D12" s="104" t="s">
        <v>1359</v>
      </c>
      <c r="E12" s="103" t="s">
        <v>63</v>
      </c>
      <c r="F12" s="105" t="s">
        <v>1360</v>
      </c>
      <c r="G12" s="37" t="n">
        <v>1109571</v>
      </c>
      <c r="H12" s="37" t="n">
        <v>0</v>
      </c>
      <c r="I12" s="37" t="n">
        <v>0</v>
      </c>
      <c r="J12" s="37" t="n">
        <v>31000</v>
      </c>
      <c r="K12" s="37" t="n">
        <v>20000</v>
      </c>
      <c r="L12" s="37" t="n">
        <v>100000</v>
      </c>
      <c r="M12" s="37" t="n">
        <v>100000</v>
      </c>
      <c r="N12" s="103"/>
      <c r="O12" s="106"/>
    </row>
    <row r="13" s="53" customFormat="true" ht="15.95" hidden="false" customHeight="true" outlineLevel="0" collapsed="false">
      <c r="A13" s="93"/>
      <c r="B13" s="94" t="s">
        <v>1361</v>
      </c>
      <c r="C13" s="95"/>
      <c r="D13" s="95"/>
      <c r="E13" s="95"/>
      <c r="F13" s="96"/>
      <c r="G13" s="23" t="n">
        <f aca="false">G14+G18+G20+G25+G28+G31</f>
        <v>1302006</v>
      </c>
      <c r="H13" s="23" t="n">
        <f aca="false">H14+H18+H20+H25+H28+H31</f>
        <v>23100</v>
      </c>
      <c r="I13" s="23" t="n">
        <f aca="false">I14+I18+I20+I25+I28+I31</f>
        <v>25349</v>
      </c>
      <c r="J13" s="23" t="n">
        <f aca="false">J14+J18+J20+J25+J28+J31</f>
        <v>55450</v>
      </c>
      <c r="K13" s="23" t="n">
        <f aca="false">K14+K18+K20+K25+K28+K31</f>
        <v>49000</v>
      </c>
      <c r="L13" s="23" t="n">
        <f aca="false">L14+L18+L20+L25+L28+L31</f>
        <v>505899</v>
      </c>
      <c r="M13" s="23" t="n">
        <f aca="false">M14+M18+M20+M25+M28+M31</f>
        <v>443393</v>
      </c>
      <c r="N13" s="24"/>
      <c r="O13" s="102"/>
    </row>
    <row r="14" s="108" customFormat="true" ht="15.95" hidden="false" customHeight="true" outlineLevel="0" collapsed="false">
      <c r="A14" s="93"/>
      <c r="B14" s="46" t="s">
        <v>34</v>
      </c>
      <c r="C14" s="46"/>
      <c r="D14" s="95"/>
      <c r="E14" s="95"/>
      <c r="F14" s="96"/>
      <c r="G14" s="23" t="n">
        <f aca="false">SUM(G15:G17)</f>
        <v>304325</v>
      </c>
      <c r="H14" s="23" t="n">
        <f aca="false">SUM(H15:H17)</f>
        <v>127</v>
      </c>
      <c r="I14" s="23" t="n">
        <f aca="false">SUM(I15:I17)</f>
        <v>127</v>
      </c>
      <c r="J14" s="23" t="n">
        <f aca="false">SUM(J15:J17)</f>
        <v>4650</v>
      </c>
      <c r="K14" s="23" t="n">
        <f aca="false">SUM(K15:K17)</f>
        <v>3200</v>
      </c>
      <c r="L14" s="23" t="n">
        <f aca="false">SUM(L15:L17)</f>
        <v>23500</v>
      </c>
      <c r="M14" s="23" t="n">
        <f aca="false">SUM(M15:M17)</f>
        <v>23500</v>
      </c>
      <c r="N14" s="24"/>
      <c r="O14" s="102"/>
    </row>
    <row r="15" s="75" customFormat="true" ht="72.75" hidden="false" customHeight="true" outlineLevel="0" collapsed="false">
      <c r="A15" s="103" t="n">
        <v>3</v>
      </c>
      <c r="B15" s="103" t="s">
        <v>1362</v>
      </c>
      <c r="C15" s="104" t="s">
        <v>1363</v>
      </c>
      <c r="D15" s="104" t="s">
        <v>145</v>
      </c>
      <c r="E15" s="103" t="s">
        <v>100</v>
      </c>
      <c r="F15" s="105" t="s">
        <v>1364</v>
      </c>
      <c r="G15" s="37" t="n">
        <v>18334</v>
      </c>
      <c r="H15" s="37" t="n">
        <v>0</v>
      </c>
      <c r="I15" s="37" t="n">
        <v>0</v>
      </c>
      <c r="J15" s="37" t="n">
        <v>2950</v>
      </c>
      <c r="K15" s="37" t="n">
        <v>1500</v>
      </c>
      <c r="L15" s="37" t="n">
        <v>2500</v>
      </c>
      <c r="M15" s="37" t="n">
        <v>2500</v>
      </c>
      <c r="N15" s="103"/>
      <c r="O15" s="106"/>
    </row>
    <row r="16" s="75" customFormat="true" ht="81" hidden="false" customHeight="true" outlineLevel="0" collapsed="false">
      <c r="A16" s="103" t="n">
        <v>4</v>
      </c>
      <c r="B16" s="103" t="s">
        <v>1365</v>
      </c>
      <c r="C16" s="104" t="s">
        <v>1366</v>
      </c>
      <c r="D16" s="104" t="s">
        <v>37</v>
      </c>
      <c r="E16" s="103" t="s">
        <v>1367</v>
      </c>
      <c r="F16" s="105" t="s">
        <v>1368</v>
      </c>
      <c r="G16" s="37" t="n">
        <v>191198</v>
      </c>
      <c r="H16" s="37" t="n">
        <v>0</v>
      </c>
      <c r="I16" s="37" t="n">
        <v>0</v>
      </c>
      <c r="J16" s="37" t="n">
        <v>0</v>
      </c>
      <c r="K16" s="37" t="n">
        <v>0</v>
      </c>
      <c r="L16" s="37" t="n">
        <v>1500</v>
      </c>
      <c r="M16" s="37" t="n">
        <v>1500</v>
      </c>
      <c r="N16" s="103"/>
      <c r="O16" s="106"/>
    </row>
    <row r="17" s="74" customFormat="true" ht="61.5" hidden="false" customHeight="true" outlineLevel="0" collapsed="false">
      <c r="A17" s="103" t="n">
        <v>5</v>
      </c>
      <c r="B17" s="103" t="s">
        <v>1369</v>
      </c>
      <c r="C17" s="104" t="s">
        <v>66</v>
      </c>
      <c r="D17" s="104" t="s">
        <v>179</v>
      </c>
      <c r="E17" s="103" t="s">
        <v>167</v>
      </c>
      <c r="F17" s="105" t="s">
        <v>1370</v>
      </c>
      <c r="G17" s="37" t="n">
        <v>94793</v>
      </c>
      <c r="H17" s="37" t="n">
        <v>127</v>
      </c>
      <c r="I17" s="37" t="n">
        <v>127</v>
      </c>
      <c r="J17" s="37" t="n">
        <v>1700</v>
      </c>
      <c r="K17" s="37" t="n">
        <v>1700</v>
      </c>
      <c r="L17" s="37" t="n">
        <v>19500</v>
      </c>
      <c r="M17" s="37" t="n">
        <v>19500</v>
      </c>
      <c r="N17" s="103"/>
      <c r="O17" s="106"/>
    </row>
    <row r="18" s="109" customFormat="true" ht="15.95" hidden="false" customHeight="true" outlineLevel="0" collapsed="false">
      <c r="A18" s="93"/>
      <c r="B18" s="46" t="s">
        <v>1371</v>
      </c>
      <c r="C18" s="46"/>
      <c r="D18" s="46"/>
      <c r="E18" s="24"/>
      <c r="F18" s="96"/>
      <c r="G18" s="23" t="n">
        <f aca="false">SUM(G19)</f>
        <v>7338</v>
      </c>
      <c r="H18" s="23" t="n">
        <f aca="false">SUM(H19)</f>
        <v>0</v>
      </c>
      <c r="I18" s="23" t="n">
        <f aca="false">SUM(I19)</f>
        <v>0</v>
      </c>
      <c r="J18" s="23" t="n">
        <f aca="false">SUM(J19)</f>
        <v>0</v>
      </c>
      <c r="K18" s="23" t="n">
        <f aca="false">SUM(K19)</f>
        <v>0</v>
      </c>
      <c r="L18" s="23" t="n">
        <f aca="false">SUM(L19)</f>
        <v>7338</v>
      </c>
      <c r="M18" s="23" t="n">
        <f aca="false">SUM(M19)</f>
        <v>7338</v>
      </c>
      <c r="N18" s="24"/>
      <c r="O18" s="102"/>
    </row>
    <row r="19" s="71" customFormat="true" ht="99" hidden="false" customHeight="true" outlineLevel="0" collapsed="false">
      <c r="A19" s="103" t="n">
        <v>6</v>
      </c>
      <c r="B19" s="103" t="s">
        <v>1372</v>
      </c>
      <c r="C19" s="104" t="s">
        <v>1373</v>
      </c>
      <c r="D19" s="104" t="s">
        <v>179</v>
      </c>
      <c r="E19" s="110" t="n">
        <v>2007</v>
      </c>
      <c r="F19" s="105" t="s">
        <v>1374</v>
      </c>
      <c r="G19" s="37" t="n">
        <v>7338</v>
      </c>
      <c r="H19" s="37" t="n">
        <f aca="false">I19</f>
        <v>0</v>
      </c>
      <c r="I19" s="37" t="n">
        <v>0</v>
      </c>
      <c r="J19" s="37" t="n">
        <v>0</v>
      </c>
      <c r="K19" s="37" t="n">
        <v>0</v>
      </c>
      <c r="L19" s="37" t="n">
        <f aca="false">G19-K19-I19</f>
        <v>7338</v>
      </c>
      <c r="M19" s="37" t="n">
        <v>7338</v>
      </c>
      <c r="N19" s="50" t="s">
        <v>1375</v>
      </c>
      <c r="O19" s="106"/>
    </row>
    <row r="20" s="111" customFormat="true" ht="15.95" hidden="false" customHeight="true" outlineLevel="0" collapsed="false">
      <c r="A20" s="93"/>
      <c r="B20" s="46" t="s">
        <v>70</v>
      </c>
      <c r="C20" s="46"/>
      <c r="D20" s="97"/>
      <c r="E20" s="97"/>
      <c r="F20" s="96"/>
      <c r="G20" s="23" t="n">
        <f aca="false">SUM(G21:G24)</f>
        <v>206569</v>
      </c>
      <c r="H20" s="23" t="n">
        <f aca="false">SUM(H21:H24)</f>
        <v>700</v>
      </c>
      <c r="I20" s="23" t="n">
        <f aca="false">SUM(I21:I24)</f>
        <v>700</v>
      </c>
      <c r="J20" s="23" t="n">
        <f aca="false">SUM(J21:J24)</f>
        <v>8700</v>
      </c>
      <c r="K20" s="23" t="n">
        <f aca="false">SUM(K21:K24)</f>
        <v>8700</v>
      </c>
      <c r="L20" s="23" t="n">
        <f aca="false">SUM(L21:L24)</f>
        <v>85000</v>
      </c>
      <c r="M20" s="23" t="n">
        <f aca="false">SUM(M21:M24)</f>
        <v>85000</v>
      </c>
      <c r="N20" s="24"/>
      <c r="O20" s="102"/>
    </row>
    <row r="21" s="107" customFormat="true" ht="74.25" hidden="false" customHeight="true" outlineLevel="0" collapsed="false">
      <c r="A21" s="103" t="n">
        <v>7</v>
      </c>
      <c r="B21" s="103" t="s">
        <v>1376</v>
      </c>
      <c r="C21" s="104" t="s">
        <v>1377</v>
      </c>
      <c r="D21" s="104" t="s">
        <v>369</v>
      </c>
      <c r="E21" s="104" t="s">
        <v>1378</v>
      </c>
      <c r="F21" s="105" t="s">
        <v>1379</v>
      </c>
      <c r="G21" s="37" t="n">
        <v>75620</v>
      </c>
      <c r="H21" s="37" t="n">
        <v>0</v>
      </c>
      <c r="I21" s="37" t="n">
        <v>0</v>
      </c>
      <c r="J21" s="37" t="n">
        <v>0</v>
      </c>
      <c r="K21" s="37" t="n">
        <v>0</v>
      </c>
      <c r="L21" s="37" t="n">
        <v>40000</v>
      </c>
      <c r="M21" s="37" t="n">
        <v>40000</v>
      </c>
      <c r="N21" s="50"/>
      <c r="O21" s="106"/>
    </row>
    <row r="22" s="71" customFormat="true" ht="72.75" hidden="false" customHeight="true" outlineLevel="0" collapsed="false">
      <c r="A22" s="103" t="n">
        <v>8</v>
      </c>
      <c r="B22" s="103" t="s">
        <v>1380</v>
      </c>
      <c r="C22" s="104" t="s">
        <v>1381</v>
      </c>
      <c r="D22" s="104" t="s">
        <v>179</v>
      </c>
      <c r="E22" s="104" t="s">
        <v>1378</v>
      </c>
      <c r="F22" s="105" t="s">
        <v>1382</v>
      </c>
      <c r="G22" s="37" t="n">
        <v>29898</v>
      </c>
      <c r="H22" s="37" t="n">
        <v>0</v>
      </c>
      <c r="I22" s="37" t="n">
        <v>0</v>
      </c>
      <c r="J22" s="37" t="n">
        <v>7700</v>
      </c>
      <c r="K22" s="37" t="n">
        <v>7700</v>
      </c>
      <c r="L22" s="37" t="n">
        <v>10000</v>
      </c>
      <c r="M22" s="37" t="n">
        <v>10000</v>
      </c>
      <c r="N22" s="50"/>
      <c r="O22" s="106"/>
    </row>
    <row r="23" s="75" customFormat="true" ht="61.5" hidden="false" customHeight="true" outlineLevel="0" collapsed="false">
      <c r="A23" s="103" t="n">
        <v>9</v>
      </c>
      <c r="B23" s="103" t="s">
        <v>1383</v>
      </c>
      <c r="C23" s="104" t="s">
        <v>1384</v>
      </c>
      <c r="D23" s="104" t="s">
        <v>1385</v>
      </c>
      <c r="E23" s="104" t="s">
        <v>1378</v>
      </c>
      <c r="F23" s="105" t="s">
        <v>1386</v>
      </c>
      <c r="G23" s="37" t="n">
        <v>40000</v>
      </c>
      <c r="H23" s="37" t="n">
        <v>700</v>
      </c>
      <c r="I23" s="37" t="n">
        <v>700</v>
      </c>
      <c r="J23" s="37" t="n">
        <v>0</v>
      </c>
      <c r="K23" s="37" t="n">
        <f aca="false">J23</f>
        <v>0</v>
      </c>
      <c r="L23" s="37" t="n">
        <v>25000</v>
      </c>
      <c r="M23" s="37" t="n">
        <v>25000</v>
      </c>
      <c r="N23" s="112"/>
      <c r="O23" s="106"/>
    </row>
    <row r="24" customFormat="false" ht="69.75" hidden="false" customHeight="true" outlineLevel="0" collapsed="false">
      <c r="A24" s="103" t="n">
        <v>10</v>
      </c>
      <c r="B24" s="103" t="s">
        <v>1387</v>
      </c>
      <c r="C24" s="104" t="s">
        <v>1388</v>
      </c>
      <c r="D24" s="104" t="s">
        <v>207</v>
      </c>
      <c r="E24" s="104" t="s">
        <v>1378</v>
      </c>
      <c r="F24" s="105" t="s">
        <v>1389</v>
      </c>
      <c r="G24" s="37" t="n">
        <v>61051</v>
      </c>
      <c r="H24" s="37" t="n">
        <v>0</v>
      </c>
      <c r="I24" s="37" t="n">
        <v>0</v>
      </c>
      <c r="J24" s="37" t="n">
        <v>1000</v>
      </c>
      <c r="K24" s="37" t="n">
        <v>1000</v>
      </c>
      <c r="L24" s="37" t="n">
        <v>10000</v>
      </c>
      <c r="M24" s="37" t="n">
        <v>10000</v>
      </c>
      <c r="N24" s="50"/>
      <c r="O24" s="106"/>
    </row>
    <row r="25" s="108" customFormat="true" ht="16.5" hidden="false" customHeight="true" outlineLevel="0" collapsed="false">
      <c r="A25" s="93"/>
      <c r="B25" s="46" t="s">
        <v>566</v>
      </c>
      <c r="C25" s="46"/>
      <c r="D25" s="46"/>
      <c r="E25" s="24"/>
      <c r="F25" s="96"/>
      <c r="G25" s="23" t="n">
        <f aca="false">SUM(G26:G27)</f>
        <v>420038</v>
      </c>
      <c r="H25" s="23" t="n">
        <f aca="false">SUM(H26:H27)</f>
        <v>4000</v>
      </c>
      <c r="I25" s="23" t="n">
        <f aca="false">SUM(I26:I27)</f>
        <v>5541</v>
      </c>
      <c r="J25" s="23" t="n">
        <f aca="false">SUM(J26:J27)</f>
        <v>26000</v>
      </c>
      <c r="K25" s="23" t="n">
        <f aca="false">SUM(K26:K27)</f>
        <v>26000</v>
      </c>
      <c r="L25" s="23" t="n">
        <f aca="false">SUM(L26:L27)</f>
        <v>100000</v>
      </c>
      <c r="M25" s="23" t="n">
        <f aca="false">SUM(M26:M27)</f>
        <v>80000</v>
      </c>
      <c r="N25" s="24"/>
      <c r="O25" s="102"/>
    </row>
    <row r="26" customFormat="false" ht="68.25" hidden="false" customHeight="true" outlineLevel="0" collapsed="false">
      <c r="A26" s="103" t="n">
        <v>11</v>
      </c>
      <c r="B26" s="103" t="s">
        <v>1390</v>
      </c>
      <c r="C26" s="104" t="s">
        <v>1391</v>
      </c>
      <c r="D26" s="104" t="s">
        <v>1392</v>
      </c>
      <c r="E26" s="104" t="s">
        <v>154</v>
      </c>
      <c r="F26" s="105" t="s">
        <v>1393</v>
      </c>
      <c r="G26" s="37" t="n">
        <v>237110</v>
      </c>
      <c r="H26" s="37" t="n">
        <v>0</v>
      </c>
      <c r="I26" s="37" t="n">
        <v>1850</v>
      </c>
      <c r="J26" s="37" t="n">
        <v>6000</v>
      </c>
      <c r="K26" s="37" t="n">
        <v>6000</v>
      </c>
      <c r="L26" s="37" t="n">
        <v>60000</v>
      </c>
      <c r="M26" s="37" t="n">
        <v>40000</v>
      </c>
      <c r="N26" s="50"/>
      <c r="O26" s="106"/>
    </row>
    <row r="27" customFormat="false" ht="66" hidden="false" customHeight="true" outlineLevel="0" collapsed="false">
      <c r="A27" s="103" t="n">
        <v>12</v>
      </c>
      <c r="B27" s="103" t="s">
        <v>1394</v>
      </c>
      <c r="C27" s="104" t="s">
        <v>1395</v>
      </c>
      <c r="D27" s="104" t="s">
        <v>153</v>
      </c>
      <c r="E27" s="104" t="s">
        <v>38</v>
      </c>
      <c r="F27" s="105" t="s">
        <v>1396</v>
      </c>
      <c r="G27" s="37" t="n">
        <v>182928</v>
      </c>
      <c r="H27" s="37" t="n">
        <v>4000</v>
      </c>
      <c r="I27" s="37" t="n">
        <v>3691</v>
      </c>
      <c r="J27" s="37" t="n">
        <v>20000</v>
      </c>
      <c r="K27" s="37" t="n">
        <v>20000</v>
      </c>
      <c r="L27" s="37" t="n">
        <v>40000</v>
      </c>
      <c r="M27" s="37" t="n">
        <v>40000</v>
      </c>
      <c r="N27" s="50"/>
      <c r="O27" s="106"/>
    </row>
    <row r="28" s="108" customFormat="true" ht="18" hidden="false" customHeight="true" outlineLevel="0" collapsed="false">
      <c r="A28" s="93"/>
      <c r="B28" s="46" t="s">
        <v>269</v>
      </c>
      <c r="C28" s="46"/>
      <c r="D28" s="95"/>
      <c r="E28" s="95"/>
      <c r="F28" s="96"/>
      <c r="G28" s="23" t="n">
        <f aca="false">SUM(G29:G30)</f>
        <v>27975</v>
      </c>
      <c r="H28" s="23" t="n">
        <f aca="false">SUM(H29:H30)</f>
        <v>0</v>
      </c>
      <c r="I28" s="23" t="n">
        <f aca="false">SUM(I29:I30)</f>
        <v>0</v>
      </c>
      <c r="J28" s="23" t="n">
        <f aca="false">SUM(J29:J30)</f>
        <v>0</v>
      </c>
      <c r="K28" s="23" t="n">
        <f aca="false">SUM(K29:K30)</f>
        <v>0</v>
      </c>
      <c r="L28" s="23" t="n">
        <f aca="false">SUM(L29:L30)</f>
        <v>27975</v>
      </c>
      <c r="M28" s="23" t="n">
        <f aca="false">SUM(M29:M30)</f>
        <v>17731</v>
      </c>
      <c r="N28" s="24"/>
      <c r="O28" s="102"/>
    </row>
    <row r="29" customFormat="false" ht="192" hidden="false" customHeight="true" outlineLevel="0" collapsed="false">
      <c r="A29" s="103" t="n">
        <v>13</v>
      </c>
      <c r="B29" s="103" t="s">
        <v>1397</v>
      </c>
      <c r="C29" s="104" t="s">
        <v>292</v>
      </c>
      <c r="D29" s="104" t="s">
        <v>179</v>
      </c>
      <c r="E29" s="104" t="s">
        <v>172</v>
      </c>
      <c r="F29" s="105" t="s">
        <v>1398</v>
      </c>
      <c r="G29" s="37" t="n">
        <v>20244</v>
      </c>
      <c r="H29" s="37" t="n">
        <f aca="false">I29</f>
        <v>0</v>
      </c>
      <c r="I29" s="37" t="n">
        <v>0</v>
      </c>
      <c r="J29" s="37" t="n">
        <v>0</v>
      </c>
      <c r="K29" s="37" t="n">
        <v>0</v>
      </c>
      <c r="L29" s="37" t="n">
        <f aca="false">G29-J29-K29</f>
        <v>20244</v>
      </c>
      <c r="M29" s="37" t="n">
        <v>10000</v>
      </c>
      <c r="N29" s="50" t="s">
        <v>1399</v>
      </c>
      <c r="O29" s="106" t="n">
        <f aca="false">G29-I29-K29</f>
        <v>20244</v>
      </c>
    </row>
    <row r="30" customFormat="false" ht="193.5" hidden="false" customHeight="true" outlineLevel="0" collapsed="false">
      <c r="A30" s="103" t="n">
        <v>14</v>
      </c>
      <c r="B30" s="103" t="s">
        <v>1400</v>
      </c>
      <c r="C30" s="104" t="s">
        <v>292</v>
      </c>
      <c r="D30" s="104" t="s">
        <v>190</v>
      </c>
      <c r="E30" s="104" t="s">
        <v>172</v>
      </c>
      <c r="F30" s="105" t="s">
        <v>1401</v>
      </c>
      <c r="G30" s="37" t="n">
        <v>7731</v>
      </c>
      <c r="H30" s="37" t="n">
        <f aca="false">I30</f>
        <v>0</v>
      </c>
      <c r="I30" s="37" t="n">
        <v>0</v>
      </c>
      <c r="J30" s="37" t="n">
        <v>0</v>
      </c>
      <c r="K30" s="37" t="n">
        <v>0</v>
      </c>
      <c r="L30" s="37" t="n">
        <f aca="false">G30-J30-K30</f>
        <v>7731</v>
      </c>
      <c r="M30" s="37" t="n">
        <v>7731</v>
      </c>
      <c r="N30" s="50" t="s">
        <v>1402</v>
      </c>
      <c r="O30" s="106" t="n">
        <f aca="false">G30-I30-K30</f>
        <v>7731</v>
      </c>
    </row>
    <row r="31" s="108" customFormat="true" ht="15.95" hidden="false" customHeight="true" outlineLevel="0" collapsed="false">
      <c r="A31" s="93"/>
      <c r="B31" s="46" t="s">
        <v>741</v>
      </c>
      <c r="C31" s="46"/>
      <c r="D31" s="24"/>
      <c r="E31" s="24"/>
      <c r="F31" s="96"/>
      <c r="G31" s="23" t="n">
        <f aca="false">SUM(G32:G40)</f>
        <v>335761</v>
      </c>
      <c r="H31" s="23" t="n">
        <f aca="false">SUM(H32:H40)</f>
        <v>18273</v>
      </c>
      <c r="I31" s="23" t="n">
        <f aca="false">SUM(I32:I40)</f>
        <v>18981</v>
      </c>
      <c r="J31" s="23" t="n">
        <f aca="false">SUM(J32:J40)</f>
        <v>16100</v>
      </c>
      <c r="K31" s="23" t="n">
        <f aca="false">SUM(K32:K40)</f>
        <v>11100</v>
      </c>
      <c r="L31" s="23" t="n">
        <f aca="false">SUM(L32:L40)</f>
        <v>262086</v>
      </c>
      <c r="M31" s="23" t="n">
        <f aca="false">SUM(M32:M40)</f>
        <v>229824</v>
      </c>
      <c r="N31" s="24"/>
      <c r="O31" s="102" t="n">
        <f aca="false">G31-I31-K31</f>
        <v>305680</v>
      </c>
    </row>
    <row r="32" customFormat="false" ht="58.5" hidden="false" customHeight="true" outlineLevel="0" collapsed="false">
      <c r="A32" s="103" t="n">
        <v>15</v>
      </c>
      <c r="B32" s="103" t="s">
        <v>1403</v>
      </c>
      <c r="C32" s="104" t="s">
        <v>1404</v>
      </c>
      <c r="D32" s="104" t="s">
        <v>106</v>
      </c>
      <c r="E32" s="103" t="n">
        <v>2007</v>
      </c>
      <c r="F32" s="105" t="s">
        <v>1405</v>
      </c>
      <c r="G32" s="37" t="n">
        <v>31599</v>
      </c>
      <c r="H32" s="37" t="n">
        <v>0</v>
      </c>
      <c r="I32" s="37" t="n">
        <v>0</v>
      </c>
      <c r="J32" s="37" t="n">
        <v>0</v>
      </c>
      <c r="K32" s="37" t="n">
        <v>0</v>
      </c>
      <c r="L32" s="37" t="n">
        <v>31599</v>
      </c>
      <c r="M32" s="37" t="n">
        <v>15000</v>
      </c>
      <c r="N32" s="50"/>
      <c r="O32" s="106" t="n">
        <f aca="false">G32-I32-K32</f>
        <v>31599</v>
      </c>
    </row>
    <row r="33" customFormat="false" ht="50.25" hidden="false" customHeight="true" outlineLevel="0" collapsed="false">
      <c r="A33" s="103" t="n">
        <v>16</v>
      </c>
      <c r="B33" s="103" t="s">
        <v>1406</v>
      </c>
      <c r="C33" s="104" t="s">
        <v>1407</v>
      </c>
      <c r="D33" s="104" t="s">
        <v>99</v>
      </c>
      <c r="E33" s="104" t="s">
        <v>1408</v>
      </c>
      <c r="F33" s="105" t="s">
        <v>1409</v>
      </c>
      <c r="G33" s="37" t="n">
        <v>29363</v>
      </c>
      <c r="H33" s="37"/>
      <c r="I33" s="37" t="n">
        <v>708</v>
      </c>
      <c r="J33" s="37" t="n">
        <v>5000</v>
      </c>
      <c r="K33" s="37" t="n">
        <v>0</v>
      </c>
      <c r="L33" s="37" t="n">
        <v>10000</v>
      </c>
      <c r="M33" s="37" t="n">
        <v>10000</v>
      </c>
      <c r="N33" s="50"/>
      <c r="O33" s="106" t="n">
        <f aca="false">G33-I33-K33</f>
        <v>28655</v>
      </c>
    </row>
    <row r="34" customFormat="false" ht="59.25" hidden="false" customHeight="true" outlineLevel="0" collapsed="false">
      <c r="A34" s="103" t="n">
        <v>17</v>
      </c>
      <c r="B34" s="103" t="s">
        <v>1410</v>
      </c>
      <c r="C34" s="104" t="s">
        <v>1411</v>
      </c>
      <c r="D34" s="104" t="s">
        <v>136</v>
      </c>
      <c r="E34" s="104" t="s">
        <v>279</v>
      </c>
      <c r="F34" s="105" t="s">
        <v>1412</v>
      </c>
      <c r="G34" s="37" t="n">
        <v>29262</v>
      </c>
      <c r="H34" s="37" t="n">
        <f aca="false">I34</f>
        <v>2698</v>
      </c>
      <c r="I34" s="37" t="n">
        <v>2698</v>
      </c>
      <c r="J34" s="37" t="n">
        <v>600</v>
      </c>
      <c r="K34" s="37" t="n">
        <v>600</v>
      </c>
      <c r="L34" s="37" t="n">
        <v>8000</v>
      </c>
      <c r="M34" s="37" t="n">
        <v>8000</v>
      </c>
      <c r="N34" s="50"/>
      <c r="O34" s="106" t="n">
        <f aca="false">G34-I34-K34</f>
        <v>25964</v>
      </c>
    </row>
    <row r="35" customFormat="false" ht="96" hidden="false" customHeight="true" outlineLevel="0" collapsed="false">
      <c r="A35" s="103" t="n">
        <v>18</v>
      </c>
      <c r="B35" s="103" t="s">
        <v>1413</v>
      </c>
      <c r="C35" s="104" t="s">
        <v>858</v>
      </c>
      <c r="D35" s="104" t="s">
        <v>226</v>
      </c>
      <c r="E35" s="104" t="s">
        <v>1378</v>
      </c>
      <c r="F35" s="105" t="s">
        <v>1414</v>
      </c>
      <c r="G35" s="37" t="n">
        <v>28221</v>
      </c>
      <c r="H35" s="37" t="n">
        <f aca="false">I35</f>
        <v>0</v>
      </c>
      <c r="I35" s="37" t="n">
        <v>0</v>
      </c>
      <c r="J35" s="37" t="n">
        <v>0</v>
      </c>
      <c r="K35" s="37" t="n">
        <v>0</v>
      </c>
      <c r="L35" s="37" t="n">
        <f aca="false">G35-K35-I35</f>
        <v>28221</v>
      </c>
      <c r="M35" s="37" t="n">
        <v>28221</v>
      </c>
      <c r="N35" s="50"/>
      <c r="O35" s="106" t="n">
        <f aca="false">G35-I35-K35</f>
        <v>28221</v>
      </c>
    </row>
    <row r="36" customFormat="false" ht="67.5" hidden="false" customHeight="true" outlineLevel="0" collapsed="false">
      <c r="A36" s="103" t="n">
        <v>19</v>
      </c>
      <c r="B36" s="103" t="s">
        <v>1415</v>
      </c>
      <c r="C36" s="104" t="s">
        <v>1411</v>
      </c>
      <c r="D36" s="104" t="s">
        <v>136</v>
      </c>
      <c r="E36" s="104" t="s">
        <v>1378</v>
      </c>
      <c r="F36" s="105" t="s">
        <v>1416</v>
      </c>
      <c r="G36" s="37" t="n">
        <v>29763</v>
      </c>
      <c r="H36" s="37" t="n">
        <f aca="false">I36</f>
        <v>0</v>
      </c>
      <c r="I36" s="37" t="n">
        <v>0</v>
      </c>
      <c r="J36" s="37" t="n">
        <v>2100</v>
      </c>
      <c r="K36" s="37" t="n">
        <v>2100</v>
      </c>
      <c r="L36" s="37" t="n">
        <f aca="false">G36-K36-I36</f>
        <v>27663</v>
      </c>
      <c r="M36" s="37" t="n">
        <v>12000</v>
      </c>
      <c r="N36" s="50"/>
      <c r="O36" s="106" t="n">
        <f aca="false">G36-I36-K36</f>
        <v>27663</v>
      </c>
    </row>
    <row r="37" customFormat="false" ht="69" hidden="false" customHeight="true" outlineLevel="0" collapsed="false">
      <c r="A37" s="103" t="n">
        <v>20</v>
      </c>
      <c r="B37" s="103" t="s">
        <v>1417</v>
      </c>
      <c r="C37" s="104" t="s">
        <v>170</v>
      </c>
      <c r="D37" s="104" t="s">
        <v>171</v>
      </c>
      <c r="E37" s="104" t="s">
        <v>167</v>
      </c>
      <c r="F37" s="105" t="s">
        <v>1418</v>
      </c>
      <c r="G37" s="37" t="n">
        <v>28257</v>
      </c>
      <c r="H37" s="37" t="n">
        <f aca="false">I37</f>
        <v>15575</v>
      </c>
      <c r="I37" s="37" t="n">
        <v>15575</v>
      </c>
      <c r="J37" s="37" t="n">
        <v>8400</v>
      </c>
      <c r="K37" s="37" t="n">
        <v>8400</v>
      </c>
      <c r="L37" s="37" t="n">
        <f aca="false">G37-I37-K37</f>
        <v>4282</v>
      </c>
      <c r="M37" s="37" t="n">
        <v>4282</v>
      </c>
      <c r="N37" s="50"/>
      <c r="O37" s="106" t="n">
        <f aca="false">G37-I37-K37</f>
        <v>4282</v>
      </c>
    </row>
    <row r="38" customFormat="false" ht="221.25" hidden="false" customHeight="true" outlineLevel="0" collapsed="false">
      <c r="A38" s="103" t="n">
        <v>21</v>
      </c>
      <c r="B38" s="103" t="s">
        <v>1419</v>
      </c>
      <c r="C38" s="104" t="s">
        <v>1420</v>
      </c>
      <c r="D38" s="104" t="s">
        <v>1421</v>
      </c>
      <c r="E38" s="110" t="n">
        <v>2007</v>
      </c>
      <c r="F38" s="105" t="s">
        <v>1422</v>
      </c>
      <c r="G38" s="37" t="n">
        <v>60000</v>
      </c>
      <c r="H38" s="37" t="n">
        <f aca="false">I38</f>
        <v>0</v>
      </c>
      <c r="I38" s="37" t="n">
        <v>0</v>
      </c>
      <c r="J38" s="37"/>
      <c r="K38" s="37"/>
      <c r="L38" s="37" t="n">
        <v>60000</v>
      </c>
      <c r="M38" s="37" t="n">
        <v>60000</v>
      </c>
      <c r="N38" s="50" t="s">
        <v>1423</v>
      </c>
      <c r="O38" s="106" t="n">
        <f aca="false">G38-I38-K38</f>
        <v>60000</v>
      </c>
    </row>
    <row r="39" customFormat="false" ht="56.25" hidden="false" customHeight="true" outlineLevel="0" collapsed="false">
      <c r="A39" s="103" t="n">
        <v>22</v>
      </c>
      <c r="B39" s="103" t="s">
        <v>1424</v>
      </c>
      <c r="C39" s="104" t="s">
        <v>1425</v>
      </c>
      <c r="D39" s="104" t="s">
        <v>369</v>
      </c>
      <c r="E39" s="104" t="s">
        <v>279</v>
      </c>
      <c r="F39" s="105" t="s">
        <v>1426</v>
      </c>
      <c r="G39" s="37" t="n">
        <v>14976</v>
      </c>
      <c r="H39" s="37" t="n">
        <v>0</v>
      </c>
      <c r="I39" s="37" t="n">
        <v>0</v>
      </c>
      <c r="J39" s="37" t="n">
        <v>0</v>
      </c>
      <c r="K39" s="37" t="n">
        <v>0</v>
      </c>
      <c r="L39" s="37" t="n">
        <v>14976</v>
      </c>
      <c r="M39" s="37" t="n">
        <v>14976</v>
      </c>
      <c r="N39" s="50"/>
      <c r="O39" s="106" t="n">
        <f aca="false">G39-I39-K39</f>
        <v>14976</v>
      </c>
    </row>
    <row r="40" customFormat="false" ht="69.75" hidden="false" customHeight="true" outlineLevel="0" collapsed="false">
      <c r="A40" s="103" t="n">
        <v>23</v>
      </c>
      <c r="B40" s="103" t="s">
        <v>1427</v>
      </c>
      <c r="C40" s="104" t="s">
        <v>316</v>
      </c>
      <c r="D40" s="104" t="s">
        <v>317</v>
      </c>
      <c r="E40" s="104" t="s">
        <v>172</v>
      </c>
      <c r="F40" s="105" t="s">
        <v>1428</v>
      </c>
      <c r="G40" s="37" t="n">
        <v>84320</v>
      </c>
      <c r="H40" s="37" t="n">
        <v>0</v>
      </c>
      <c r="I40" s="37" t="n">
        <v>0</v>
      </c>
      <c r="J40" s="37" t="n">
        <v>0</v>
      </c>
      <c r="K40" s="37" t="n">
        <v>0</v>
      </c>
      <c r="L40" s="37" t="n">
        <v>77345</v>
      </c>
      <c r="M40" s="37" t="n">
        <v>77345</v>
      </c>
      <c r="N40" s="50"/>
      <c r="O40" s="106" t="n">
        <f aca="false">G40-I40-K40</f>
        <v>84320</v>
      </c>
    </row>
    <row r="41" s="108" customFormat="true" ht="15.95" hidden="false" customHeight="true" outlineLevel="0" collapsed="false">
      <c r="A41" s="93"/>
      <c r="B41" s="93" t="s">
        <v>1429</v>
      </c>
      <c r="C41" s="95"/>
      <c r="D41" s="95"/>
      <c r="E41" s="95"/>
      <c r="F41" s="100"/>
      <c r="G41" s="23" t="n">
        <f aca="false">G42+G46+G57+G60+G63+G65</f>
        <v>392011</v>
      </c>
      <c r="H41" s="23" t="n">
        <f aca="false">H42+H46+H60+H63+H65</f>
        <v>0</v>
      </c>
      <c r="I41" s="23" t="n">
        <f aca="false">I42+I46+I60+I63+I65</f>
        <v>0</v>
      </c>
      <c r="J41" s="23" t="n">
        <f aca="false">J42+J46+J60+J63+J65</f>
        <v>800</v>
      </c>
      <c r="K41" s="23" t="n">
        <f aca="false">K42+K46+K60+K63+K65</f>
        <v>7478</v>
      </c>
      <c r="L41" s="23" t="n">
        <f aca="false">L42+L46+L60+L63+L65</f>
        <v>373767</v>
      </c>
      <c r="M41" s="23" t="n">
        <f aca="false">M42+M46+M60+M63+M65</f>
        <v>343701</v>
      </c>
      <c r="N41" s="24"/>
      <c r="O41" s="102" t="n">
        <f aca="false">G41-I41-K41</f>
        <v>384533</v>
      </c>
    </row>
    <row r="42" s="108" customFormat="true" ht="36.75" hidden="false" customHeight="true" outlineLevel="0" collapsed="false">
      <c r="A42" s="93"/>
      <c r="B42" s="24" t="s">
        <v>1371</v>
      </c>
      <c r="C42" s="24"/>
      <c r="D42" s="24"/>
      <c r="E42" s="24"/>
      <c r="F42" s="100"/>
      <c r="G42" s="23" t="n">
        <f aca="false">SUM(G43:G45)</f>
        <v>62374</v>
      </c>
      <c r="H42" s="23" t="n">
        <f aca="false">SUM(H43:H45)</f>
        <v>0</v>
      </c>
      <c r="I42" s="23" t="n">
        <f aca="false">SUM(I43:I45)</f>
        <v>0</v>
      </c>
      <c r="J42" s="23" t="n">
        <f aca="false">SUM(J43:J45)</f>
        <v>0</v>
      </c>
      <c r="K42" s="23" t="n">
        <f aca="false">SUM(K43:K45)</f>
        <v>6678</v>
      </c>
      <c r="L42" s="23" t="n">
        <f aca="false">SUM(L43:L45)</f>
        <v>55696</v>
      </c>
      <c r="M42" s="23" t="n">
        <f aca="false">SUM(M43:M45)</f>
        <v>25630</v>
      </c>
      <c r="N42" s="24"/>
      <c r="O42" s="102" t="n">
        <f aca="false">G42-I42-K42</f>
        <v>55696</v>
      </c>
    </row>
    <row r="43" customFormat="false" ht="70.5" hidden="false" customHeight="true" outlineLevel="0" collapsed="false">
      <c r="A43" s="103" t="n">
        <v>24</v>
      </c>
      <c r="B43" s="103" t="s">
        <v>1430</v>
      </c>
      <c r="C43" s="104" t="s">
        <v>1377</v>
      </c>
      <c r="D43" s="104" t="s">
        <v>369</v>
      </c>
      <c r="E43" s="104" t="s">
        <v>1378</v>
      </c>
      <c r="F43" s="105" t="s">
        <v>1431</v>
      </c>
      <c r="G43" s="37" t="n">
        <v>22977</v>
      </c>
      <c r="H43" s="37" t="n">
        <f aca="false">I43</f>
        <v>0</v>
      </c>
      <c r="I43" s="37" t="n">
        <v>0</v>
      </c>
      <c r="J43" s="37" t="n">
        <v>0</v>
      </c>
      <c r="K43" s="37" t="n">
        <v>6678</v>
      </c>
      <c r="L43" s="37" t="n">
        <f aca="false">G43-K43-I43</f>
        <v>16299</v>
      </c>
      <c r="M43" s="37" t="n">
        <v>8000</v>
      </c>
      <c r="N43" s="50"/>
      <c r="O43" s="106" t="n">
        <f aca="false">G43-I43-K43</f>
        <v>16299</v>
      </c>
    </row>
    <row r="44" s="71" customFormat="true" ht="69" hidden="false" customHeight="true" outlineLevel="0" collapsed="false">
      <c r="A44" s="103" t="n">
        <v>25</v>
      </c>
      <c r="B44" s="103" t="s">
        <v>1432</v>
      </c>
      <c r="C44" s="104" t="s">
        <v>1433</v>
      </c>
      <c r="D44" s="104" t="s">
        <v>332</v>
      </c>
      <c r="E44" s="104" t="s">
        <v>1378</v>
      </c>
      <c r="F44" s="105" t="s">
        <v>1042</v>
      </c>
      <c r="G44" s="37" t="n">
        <v>33767</v>
      </c>
      <c r="H44" s="37" t="n">
        <f aca="false">I44</f>
        <v>0</v>
      </c>
      <c r="I44" s="37" t="n">
        <v>0</v>
      </c>
      <c r="J44" s="37" t="n">
        <v>0</v>
      </c>
      <c r="K44" s="37" t="n">
        <v>0</v>
      </c>
      <c r="L44" s="37" t="n">
        <f aca="false">G44-K44-I44</f>
        <v>33767</v>
      </c>
      <c r="M44" s="37" t="n">
        <v>12000</v>
      </c>
      <c r="N44" s="50"/>
      <c r="O44" s="106" t="n">
        <f aca="false">G44-I44-K44</f>
        <v>33767</v>
      </c>
    </row>
    <row r="45" customFormat="false" ht="65.25" hidden="false" customHeight="true" outlineLevel="0" collapsed="false">
      <c r="A45" s="103" t="n">
        <v>26</v>
      </c>
      <c r="B45" s="103" t="s">
        <v>1434</v>
      </c>
      <c r="C45" s="104" t="s">
        <v>969</v>
      </c>
      <c r="D45" s="104" t="s">
        <v>253</v>
      </c>
      <c r="E45" s="110" t="n">
        <v>2007</v>
      </c>
      <c r="F45" s="105" t="s">
        <v>1435</v>
      </c>
      <c r="G45" s="37" t="n">
        <v>5630</v>
      </c>
      <c r="H45" s="37" t="n">
        <f aca="false">I45</f>
        <v>0</v>
      </c>
      <c r="I45" s="37" t="n">
        <v>0</v>
      </c>
      <c r="J45" s="37" t="n">
        <v>0</v>
      </c>
      <c r="K45" s="37" t="n">
        <v>0</v>
      </c>
      <c r="L45" s="37" t="n">
        <f aca="false">G45-I45-K45</f>
        <v>5630</v>
      </c>
      <c r="M45" s="37" t="n">
        <v>5630</v>
      </c>
      <c r="N45" s="50"/>
      <c r="O45" s="106" t="n">
        <f aca="false">G45-I45-K45</f>
        <v>5630</v>
      </c>
    </row>
    <row r="46" s="108" customFormat="true" ht="15.95" hidden="false" customHeight="true" outlineLevel="0" collapsed="false">
      <c r="A46" s="93"/>
      <c r="B46" s="46" t="s">
        <v>70</v>
      </c>
      <c r="C46" s="46"/>
      <c r="D46" s="46"/>
      <c r="E46" s="97"/>
      <c r="F46" s="96"/>
      <c r="G46" s="23" t="n">
        <f aca="false">SUM(G47:G56)</f>
        <v>309469</v>
      </c>
      <c r="H46" s="23" t="n">
        <f aca="false">SUM(H47:H56)</f>
        <v>0</v>
      </c>
      <c r="I46" s="23" t="n">
        <f aca="false">SUM(I47:I56)</f>
        <v>0</v>
      </c>
      <c r="J46" s="23" t="n">
        <f aca="false">SUM(J47:J56)</f>
        <v>200</v>
      </c>
      <c r="K46" s="23" t="n">
        <f aca="false">SUM(K47:K56)</f>
        <v>200</v>
      </c>
      <c r="L46" s="23" t="n">
        <f aca="false">SUM(L47:L56)</f>
        <v>301503</v>
      </c>
      <c r="M46" s="23" t="n">
        <f aca="false">SUM(M47:M56)</f>
        <v>301503</v>
      </c>
      <c r="N46" s="24"/>
      <c r="O46" s="102" t="n">
        <f aca="false">G46-I46-K46</f>
        <v>309269</v>
      </c>
    </row>
    <row r="47" customFormat="false" ht="74.25" hidden="false" customHeight="true" outlineLevel="0" collapsed="false">
      <c r="A47" s="103" t="n">
        <v>27</v>
      </c>
      <c r="B47" s="103" t="s">
        <v>1436</v>
      </c>
      <c r="C47" s="104" t="s">
        <v>1377</v>
      </c>
      <c r="D47" s="104" t="s">
        <v>369</v>
      </c>
      <c r="E47" s="104" t="s">
        <v>1378</v>
      </c>
      <c r="F47" s="105" t="s">
        <v>1437</v>
      </c>
      <c r="G47" s="37" t="n">
        <v>19966</v>
      </c>
      <c r="H47" s="37" t="n">
        <v>0</v>
      </c>
      <c r="I47" s="37" t="n">
        <v>0</v>
      </c>
      <c r="J47" s="37" t="n">
        <v>200</v>
      </c>
      <c r="K47" s="37" t="n">
        <v>200</v>
      </c>
      <c r="L47" s="37" t="n">
        <v>12000</v>
      </c>
      <c r="M47" s="37" t="n">
        <v>12000</v>
      </c>
      <c r="N47" s="50"/>
      <c r="O47" s="106" t="n">
        <f aca="false">G47-I47-K47</f>
        <v>19766</v>
      </c>
    </row>
    <row r="48" customFormat="false" ht="61.5" hidden="false" customHeight="true" outlineLevel="0" collapsed="false">
      <c r="A48" s="103" t="n">
        <v>28</v>
      </c>
      <c r="B48" s="103" t="s">
        <v>1438</v>
      </c>
      <c r="C48" s="104" t="s">
        <v>1439</v>
      </c>
      <c r="D48" s="104" t="s">
        <v>166</v>
      </c>
      <c r="E48" s="104" t="s">
        <v>172</v>
      </c>
      <c r="F48" s="105" t="s">
        <v>1440</v>
      </c>
      <c r="G48" s="37" t="n">
        <v>2503</v>
      </c>
      <c r="H48" s="37" t="n">
        <v>0</v>
      </c>
      <c r="I48" s="37" t="n">
        <v>0</v>
      </c>
      <c r="J48" s="37" t="n">
        <v>0</v>
      </c>
      <c r="K48" s="37" t="n">
        <v>0</v>
      </c>
      <c r="L48" s="37" t="n">
        <v>2503</v>
      </c>
      <c r="M48" s="37" t="n">
        <v>2503</v>
      </c>
      <c r="N48" s="50"/>
      <c r="O48" s="106" t="n">
        <f aca="false">G48-I48-K48</f>
        <v>2503</v>
      </c>
    </row>
    <row r="49" customFormat="false" ht="51.75" hidden="false" customHeight="true" outlineLevel="0" collapsed="false">
      <c r="A49" s="103" t="n">
        <v>29</v>
      </c>
      <c r="B49" s="103" t="s">
        <v>1441</v>
      </c>
      <c r="C49" s="104" t="s">
        <v>1442</v>
      </c>
      <c r="D49" s="104" t="s">
        <v>1421</v>
      </c>
      <c r="E49" s="110" t="n">
        <v>2007</v>
      </c>
      <c r="F49" s="105"/>
      <c r="G49" s="37" t="n">
        <v>20000</v>
      </c>
      <c r="H49" s="37" t="n">
        <v>0</v>
      </c>
      <c r="I49" s="37" t="n">
        <v>0</v>
      </c>
      <c r="J49" s="37" t="n">
        <v>0</v>
      </c>
      <c r="K49" s="37" t="n">
        <v>0</v>
      </c>
      <c r="L49" s="37" t="n">
        <v>20000</v>
      </c>
      <c r="M49" s="37" t="n">
        <v>20000</v>
      </c>
      <c r="N49" s="50"/>
      <c r="O49" s="106" t="n">
        <f aca="false">G49-I49-K49</f>
        <v>20000</v>
      </c>
    </row>
    <row r="50" customFormat="false" ht="51.75" hidden="false" customHeight="true" outlineLevel="0" collapsed="false">
      <c r="A50" s="103" t="n">
        <v>30</v>
      </c>
      <c r="B50" s="103" t="s">
        <v>1443</v>
      </c>
      <c r="C50" s="104" t="s">
        <v>1442</v>
      </c>
      <c r="D50" s="104" t="s">
        <v>1421</v>
      </c>
      <c r="E50" s="110" t="n">
        <v>2007</v>
      </c>
      <c r="F50" s="105"/>
      <c r="G50" s="37" t="n">
        <v>50000</v>
      </c>
      <c r="H50" s="37" t="n">
        <v>0</v>
      </c>
      <c r="I50" s="37" t="n">
        <v>0</v>
      </c>
      <c r="J50" s="37" t="n">
        <v>0</v>
      </c>
      <c r="K50" s="37" t="n">
        <v>0</v>
      </c>
      <c r="L50" s="37" t="n">
        <v>50000</v>
      </c>
      <c r="M50" s="37" t="n">
        <v>50000</v>
      </c>
      <c r="N50" s="50"/>
      <c r="O50" s="106" t="n">
        <f aca="false">G50-I50-K50</f>
        <v>50000</v>
      </c>
    </row>
    <row r="51" customFormat="false" ht="38.25" hidden="false" customHeight="false" outlineLevel="0" collapsed="false">
      <c r="A51" s="103" t="n">
        <v>31</v>
      </c>
      <c r="B51" s="103" t="s">
        <v>1444</v>
      </c>
      <c r="C51" s="104" t="s">
        <v>1442</v>
      </c>
      <c r="D51" s="104" t="s">
        <v>1421</v>
      </c>
      <c r="E51" s="110" t="n">
        <v>2007</v>
      </c>
      <c r="F51" s="105"/>
      <c r="G51" s="37" t="n">
        <v>2000</v>
      </c>
      <c r="H51" s="37" t="n">
        <v>0</v>
      </c>
      <c r="I51" s="37" t="n">
        <v>0</v>
      </c>
      <c r="J51" s="37" t="n">
        <v>0</v>
      </c>
      <c r="K51" s="37" t="n">
        <v>0</v>
      </c>
      <c r="L51" s="37" t="n">
        <v>2000</v>
      </c>
      <c r="M51" s="37" t="n">
        <v>2000</v>
      </c>
      <c r="N51" s="50"/>
      <c r="O51" s="106" t="n">
        <f aca="false">G51-I51-K51</f>
        <v>2000</v>
      </c>
    </row>
    <row r="52" customFormat="false" ht="43.5" hidden="false" customHeight="true" outlineLevel="0" collapsed="false">
      <c r="A52" s="103" t="n">
        <v>32</v>
      </c>
      <c r="B52" s="103" t="s">
        <v>1445</v>
      </c>
      <c r="C52" s="104" t="s">
        <v>1442</v>
      </c>
      <c r="D52" s="104" t="s">
        <v>1421</v>
      </c>
      <c r="E52" s="110" t="n">
        <v>2007</v>
      </c>
      <c r="F52" s="105"/>
      <c r="G52" s="37" t="n">
        <v>100000</v>
      </c>
      <c r="H52" s="37" t="n">
        <v>0</v>
      </c>
      <c r="I52" s="37" t="n">
        <v>0</v>
      </c>
      <c r="J52" s="37" t="n">
        <v>0</v>
      </c>
      <c r="K52" s="37" t="n">
        <v>0</v>
      </c>
      <c r="L52" s="37" t="n">
        <v>100000</v>
      </c>
      <c r="M52" s="37" t="n">
        <v>100000</v>
      </c>
      <c r="N52" s="50"/>
      <c r="O52" s="106" t="n">
        <f aca="false">G52-I52-K52</f>
        <v>100000</v>
      </c>
    </row>
    <row r="53" customFormat="false" ht="44.25" hidden="false" customHeight="true" outlineLevel="0" collapsed="false">
      <c r="A53" s="103" t="n">
        <v>33</v>
      </c>
      <c r="B53" s="103" t="s">
        <v>1446</v>
      </c>
      <c r="C53" s="104" t="s">
        <v>1442</v>
      </c>
      <c r="D53" s="104" t="s">
        <v>1421</v>
      </c>
      <c r="E53" s="110" t="n">
        <v>2007</v>
      </c>
      <c r="F53" s="105"/>
      <c r="G53" s="37" t="n">
        <v>50000</v>
      </c>
      <c r="H53" s="37" t="n">
        <v>0</v>
      </c>
      <c r="I53" s="37" t="n">
        <v>0</v>
      </c>
      <c r="J53" s="37" t="n">
        <v>0</v>
      </c>
      <c r="K53" s="37" t="n">
        <v>0</v>
      </c>
      <c r="L53" s="37" t="n">
        <v>50000</v>
      </c>
      <c r="M53" s="37" t="n">
        <v>50000</v>
      </c>
      <c r="N53" s="50"/>
      <c r="O53" s="106" t="n">
        <f aca="false">G53-I53-K53</f>
        <v>50000</v>
      </c>
    </row>
    <row r="54" customFormat="false" ht="38.25" hidden="false" customHeight="false" outlineLevel="0" collapsed="false">
      <c r="A54" s="103" t="n">
        <v>34</v>
      </c>
      <c r="B54" s="103" t="s">
        <v>1447</v>
      </c>
      <c r="C54" s="104" t="s">
        <v>1442</v>
      </c>
      <c r="D54" s="104" t="s">
        <v>1421</v>
      </c>
      <c r="E54" s="110" t="n">
        <v>2007</v>
      </c>
      <c r="F54" s="105"/>
      <c r="G54" s="37" t="n">
        <v>10000</v>
      </c>
      <c r="H54" s="37" t="n">
        <v>0</v>
      </c>
      <c r="I54" s="37" t="n">
        <v>0</v>
      </c>
      <c r="J54" s="37" t="n">
        <v>0</v>
      </c>
      <c r="K54" s="37" t="n">
        <v>0</v>
      </c>
      <c r="L54" s="37" t="n">
        <v>10000</v>
      </c>
      <c r="M54" s="37" t="n">
        <v>10000</v>
      </c>
      <c r="N54" s="50"/>
      <c r="O54" s="106" t="n">
        <f aca="false">G54-I54-K54</f>
        <v>10000</v>
      </c>
    </row>
    <row r="55" s="71" customFormat="true" ht="44.25" hidden="false" customHeight="true" outlineLevel="0" collapsed="false">
      <c r="A55" s="103" t="n">
        <v>35</v>
      </c>
      <c r="B55" s="103" t="s">
        <v>1448</v>
      </c>
      <c r="C55" s="104" t="s">
        <v>1442</v>
      </c>
      <c r="D55" s="104" t="s">
        <v>1421</v>
      </c>
      <c r="E55" s="110" t="n">
        <v>2007</v>
      </c>
      <c r="F55" s="105"/>
      <c r="G55" s="37" t="n">
        <v>25000</v>
      </c>
      <c r="H55" s="37" t="n">
        <v>0</v>
      </c>
      <c r="I55" s="37" t="n">
        <v>0</v>
      </c>
      <c r="J55" s="37" t="n">
        <v>0</v>
      </c>
      <c r="K55" s="37" t="n">
        <v>0</v>
      </c>
      <c r="L55" s="37" t="n">
        <v>25000</v>
      </c>
      <c r="M55" s="37" t="n">
        <v>25000</v>
      </c>
      <c r="N55" s="50"/>
      <c r="O55" s="106" t="n">
        <f aca="false">G55-I55-K55</f>
        <v>25000</v>
      </c>
    </row>
    <row r="56" customFormat="false" ht="79.5" hidden="false" customHeight="true" outlineLevel="0" collapsed="false">
      <c r="A56" s="103" t="n">
        <v>36</v>
      </c>
      <c r="B56" s="103" t="s">
        <v>1449</v>
      </c>
      <c r="C56" s="104" t="s">
        <v>1442</v>
      </c>
      <c r="D56" s="104" t="s">
        <v>1421</v>
      </c>
      <c r="E56" s="110" t="n">
        <v>2007</v>
      </c>
      <c r="F56" s="105"/>
      <c r="G56" s="37" t="n">
        <v>30000</v>
      </c>
      <c r="H56" s="37" t="n">
        <v>0</v>
      </c>
      <c r="I56" s="37" t="n">
        <v>0</v>
      </c>
      <c r="J56" s="37" t="n">
        <v>0</v>
      </c>
      <c r="K56" s="37" t="n">
        <v>0</v>
      </c>
      <c r="L56" s="37" t="n">
        <v>30000</v>
      </c>
      <c r="M56" s="37" t="n">
        <v>30000</v>
      </c>
      <c r="N56" s="50"/>
      <c r="O56" s="106" t="n">
        <f aca="false">G56-I56-K56</f>
        <v>30000</v>
      </c>
    </row>
    <row r="57" s="108" customFormat="true" ht="15.95" hidden="false" customHeight="true" outlineLevel="0" collapsed="false">
      <c r="A57" s="93"/>
      <c r="B57" s="46" t="s">
        <v>566</v>
      </c>
      <c r="C57" s="46"/>
      <c r="D57" s="46"/>
      <c r="E57" s="46"/>
      <c r="F57" s="96"/>
      <c r="G57" s="23" t="n">
        <f aca="false">SUM(G58:G59)</f>
        <v>3000</v>
      </c>
      <c r="H57" s="23" t="n">
        <f aca="false">SUM(H58:H59)</f>
        <v>0</v>
      </c>
      <c r="I57" s="23" t="n">
        <f aca="false">SUM(I58:I59)</f>
        <v>0</v>
      </c>
      <c r="J57" s="23" t="n">
        <f aca="false">SUM(J58:J59)</f>
        <v>0</v>
      </c>
      <c r="K57" s="23" t="n">
        <f aca="false">SUM(K58:K59)</f>
        <v>0</v>
      </c>
      <c r="L57" s="23" t="n">
        <f aca="false">SUM(L58:L59)</f>
        <v>3000</v>
      </c>
      <c r="M57" s="23" t="n">
        <f aca="false">SUM(M58:M59)</f>
        <v>3000</v>
      </c>
      <c r="N57" s="24"/>
      <c r="O57" s="102" t="n">
        <f aca="false">G57-I57-K57</f>
        <v>3000</v>
      </c>
    </row>
    <row r="58" customFormat="false" ht="54" hidden="false" customHeight="true" outlineLevel="0" collapsed="false">
      <c r="A58" s="103" t="n">
        <v>37</v>
      </c>
      <c r="B58" s="103" t="s">
        <v>1450</v>
      </c>
      <c r="C58" s="104" t="s">
        <v>1391</v>
      </c>
      <c r="D58" s="104" t="s">
        <v>1421</v>
      </c>
      <c r="E58" s="110" t="n">
        <v>2007</v>
      </c>
      <c r="F58" s="105" t="s">
        <v>1451</v>
      </c>
      <c r="G58" s="37" t="n">
        <v>2000</v>
      </c>
      <c r="H58" s="37" t="n">
        <v>0</v>
      </c>
      <c r="I58" s="37" t="n">
        <v>0</v>
      </c>
      <c r="J58" s="37" t="n">
        <v>0</v>
      </c>
      <c r="K58" s="37" t="n">
        <v>0</v>
      </c>
      <c r="L58" s="37" t="n">
        <v>2000</v>
      </c>
      <c r="M58" s="37" t="n">
        <v>2000</v>
      </c>
      <c r="N58" s="50" t="s">
        <v>1452</v>
      </c>
      <c r="O58" s="106" t="n">
        <f aca="false">G58-I58-K58</f>
        <v>2000</v>
      </c>
    </row>
    <row r="59" customFormat="false" ht="63" hidden="false" customHeight="true" outlineLevel="0" collapsed="false">
      <c r="A59" s="103" t="n">
        <v>38</v>
      </c>
      <c r="B59" s="103" t="s">
        <v>1453</v>
      </c>
      <c r="C59" s="104" t="s">
        <v>1454</v>
      </c>
      <c r="D59" s="104" t="s">
        <v>99</v>
      </c>
      <c r="E59" s="110" t="n">
        <v>2007</v>
      </c>
      <c r="F59" s="105" t="s">
        <v>1455</v>
      </c>
      <c r="G59" s="37" t="n">
        <v>1000</v>
      </c>
      <c r="H59" s="37" t="n">
        <v>0</v>
      </c>
      <c r="I59" s="37" t="n">
        <v>0</v>
      </c>
      <c r="J59" s="37" t="n">
        <v>0</v>
      </c>
      <c r="K59" s="37" t="n">
        <v>0</v>
      </c>
      <c r="L59" s="37" t="n">
        <v>1000</v>
      </c>
      <c r="M59" s="37" t="n">
        <v>1000</v>
      </c>
      <c r="N59" s="50" t="s">
        <v>1452</v>
      </c>
      <c r="O59" s="106" t="n">
        <f aca="false">G59-I59-K59</f>
        <v>1000</v>
      </c>
    </row>
    <row r="60" s="108" customFormat="true" ht="15.95" hidden="false" customHeight="true" outlineLevel="0" collapsed="false">
      <c r="A60" s="93"/>
      <c r="B60" s="46" t="s">
        <v>269</v>
      </c>
      <c r="C60" s="46"/>
      <c r="D60" s="46"/>
      <c r="E60" s="95"/>
      <c r="F60" s="96"/>
      <c r="G60" s="23" t="n">
        <f aca="false">SUM(G61:G62)</f>
        <v>6103</v>
      </c>
      <c r="H60" s="23" t="n">
        <f aca="false">SUM(H61:H62)</f>
        <v>0</v>
      </c>
      <c r="I60" s="23" t="n">
        <f aca="false">SUM(I61:I62)</f>
        <v>0</v>
      </c>
      <c r="J60" s="23" t="n">
        <f aca="false">SUM(J61:J62)</f>
        <v>0</v>
      </c>
      <c r="K60" s="23" t="n">
        <f aca="false">SUM(K61:K62)</f>
        <v>0</v>
      </c>
      <c r="L60" s="23" t="n">
        <f aca="false">SUM(L61:L62)</f>
        <v>6103</v>
      </c>
      <c r="M60" s="23" t="n">
        <f aca="false">SUM(M61:M62)</f>
        <v>6103</v>
      </c>
      <c r="N60" s="24"/>
      <c r="O60" s="102" t="n">
        <f aca="false">G60-I60-K60</f>
        <v>6103</v>
      </c>
    </row>
    <row r="61" customFormat="false" ht="80.25" hidden="false" customHeight="true" outlineLevel="0" collapsed="false">
      <c r="A61" s="103" t="n">
        <v>39</v>
      </c>
      <c r="B61" s="103" t="s">
        <v>1456</v>
      </c>
      <c r="C61" s="104" t="s">
        <v>292</v>
      </c>
      <c r="D61" s="104" t="s">
        <v>190</v>
      </c>
      <c r="E61" s="104" t="s">
        <v>172</v>
      </c>
      <c r="F61" s="105" t="s">
        <v>1457</v>
      </c>
      <c r="G61" s="37" t="n">
        <v>4881</v>
      </c>
      <c r="H61" s="37" t="n">
        <f aca="false">I61</f>
        <v>0</v>
      </c>
      <c r="I61" s="37" t="n">
        <v>0</v>
      </c>
      <c r="J61" s="37" t="n">
        <v>0</v>
      </c>
      <c r="K61" s="37" t="n">
        <v>0</v>
      </c>
      <c r="L61" s="37" t="n">
        <f aca="false">G61-I61-K61</f>
        <v>4881</v>
      </c>
      <c r="M61" s="37" t="n">
        <v>4881</v>
      </c>
      <c r="N61" s="50"/>
      <c r="O61" s="106" t="n">
        <f aca="false">G61-I61-K61</f>
        <v>4881</v>
      </c>
    </row>
    <row r="62" customFormat="false" ht="80.25" hidden="false" customHeight="true" outlineLevel="0" collapsed="false">
      <c r="A62" s="103" t="n">
        <v>40</v>
      </c>
      <c r="B62" s="103" t="s">
        <v>1458</v>
      </c>
      <c r="C62" s="104" t="s">
        <v>1459</v>
      </c>
      <c r="D62" s="104" t="s">
        <v>1460</v>
      </c>
      <c r="E62" s="110" t="n">
        <v>2007</v>
      </c>
      <c r="F62" s="105" t="s">
        <v>1461</v>
      </c>
      <c r="G62" s="37" t="n">
        <v>1222</v>
      </c>
      <c r="H62" s="37" t="n">
        <f aca="false">I62</f>
        <v>0</v>
      </c>
      <c r="I62" s="37" t="n">
        <v>0</v>
      </c>
      <c r="J62" s="37" t="n">
        <v>0</v>
      </c>
      <c r="K62" s="37" t="n">
        <v>0</v>
      </c>
      <c r="L62" s="37" t="n">
        <v>1222</v>
      </c>
      <c r="M62" s="37" t="n">
        <v>1222</v>
      </c>
      <c r="N62" s="50"/>
      <c r="O62" s="106" t="n">
        <f aca="false">G62-I62-K62</f>
        <v>1222</v>
      </c>
    </row>
    <row r="63" s="108" customFormat="true" ht="15.95" hidden="false" customHeight="true" outlineLevel="0" collapsed="false">
      <c r="A63" s="93"/>
      <c r="B63" s="46" t="s">
        <v>1462</v>
      </c>
      <c r="C63" s="46"/>
      <c r="D63" s="46"/>
      <c r="E63" s="46"/>
      <c r="F63" s="46"/>
      <c r="G63" s="23" t="n">
        <f aca="false">SUM(G64)</f>
        <v>4163</v>
      </c>
      <c r="H63" s="23" t="n">
        <f aca="false">SUM(H64)</f>
        <v>0</v>
      </c>
      <c r="I63" s="23" t="n">
        <f aca="false">SUM(I64)</f>
        <v>0</v>
      </c>
      <c r="J63" s="23" t="n">
        <f aca="false">SUM(J64)</f>
        <v>600</v>
      </c>
      <c r="K63" s="23" t="n">
        <f aca="false">SUM(K64)</f>
        <v>600</v>
      </c>
      <c r="L63" s="23" t="n">
        <f aca="false">SUM(L64)</f>
        <v>3563</v>
      </c>
      <c r="M63" s="23" t="n">
        <v>3563</v>
      </c>
      <c r="N63" s="24"/>
      <c r="O63" s="102" t="n">
        <f aca="false">G63-I63-K63</f>
        <v>3563</v>
      </c>
    </row>
    <row r="64" customFormat="false" ht="191.25" hidden="false" customHeight="true" outlineLevel="0" collapsed="false">
      <c r="A64" s="103" t="n">
        <v>41</v>
      </c>
      <c r="B64" s="103" t="s">
        <v>1463</v>
      </c>
      <c r="C64" s="104" t="s">
        <v>1464</v>
      </c>
      <c r="D64" s="104" t="s">
        <v>106</v>
      </c>
      <c r="E64" s="104" t="s">
        <v>1378</v>
      </c>
      <c r="F64" s="105" t="s">
        <v>755</v>
      </c>
      <c r="G64" s="37" t="n">
        <v>4163</v>
      </c>
      <c r="H64" s="37" t="n">
        <v>0</v>
      </c>
      <c r="I64" s="37" t="n">
        <v>0</v>
      </c>
      <c r="J64" s="37" t="n">
        <v>600</v>
      </c>
      <c r="K64" s="37" t="n">
        <v>600</v>
      </c>
      <c r="L64" s="37" t="n">
        <f aca="false">G64-K64</f>
        <v>3563</v>
      </c>
      <c r="M64" s="37" t="n">
        <v>3563</v>
      </c>
      <c r="N64" s="50" t="s">
        <v>1465</v>
      </c>
      <c r="O64" s="106" t="n">
        <f aca="false">G64-I64-K64</f>
        <v>3563</v>
      </c>
    </row>
    <row r="65" s="108" customFormat="true" ht="15.95" hidden="false" customHeight="true" outlineLevel="0" collapsed="false">
      <c r="A65" s="93"/>
      <c r="B65" s="46" t="s">
        <v>741</v>
      </c>
      <c r="C65" s="46"/>
      <c r="D65" s="24"/>
      <c r="E65" s="95"/>
      <c r="F65" s="96"/>
      <c r="G65" s="23" t="n">
        <f aca="false">SUM(G66:G67)</f>
        <v>6902</v>
      </c>
      <c r="H65" s="23" t="n">
        <f aca="false">SUM(H66:H67)</f>
        <v>0</v>
      </c>
      <c r="I65" s="23" t="n">
        <f aca="false">SUM(I66:I67)</f>
        <v>0</v>
      </c>
      <c r="J65" s="23" t="n">
        <f aca="false">SUM(J66:J67)</f>
        <v>0</v>
      </c>
      <c r="K65" s="23" t="n">
        <f aca="false">SUM(K66:K67)</f>
        <v>0</v>
      </c>
      <c r="L65" s="23" t="n">
        <f aca="false">SUM(L66:L67)</f>
        <v>6902</v>
      </c>
      <c r="M65" s="23" t="n">
        <v>6902</v>
      </c>
      <c r="N65" s="24"/>
      <c r="O65" s="102" t="n">
        <f aca="false">G65-I65-K65</f>
        <v>6902</v>
      </c>
    </row>
    <row r="66" customFormat="false" ht="84" hidden="false" customHeight="true" outlineLevel="0" collapsed="false">
      <c r="A66" s="103" t="n">
        <v>42</v>
      </c>
      <c r="B66" s="103" t="s">
        <v>1466</v>
      </c>
      <c r="C66" s="104" t="s">
        <v>1467</v>
      </c>
      <c r="D66" s="104" t="s">
        <v>145</v>
      </c>
      <c r="E66" s="104" t="s">
        <v>1378</v>
      </c>
      <c r="F66" s="105" t="s">
        <v>1468</v>
      </c>
      <c r="G66" s="37" t="n">
        <v>1085</v>
      </c>
      <c r="H66" s="37" t="n">
        <f aca="false">I66</f>
        <v>0</v>
      </c>
      <c r="I66" s="37" t="n">
        <v>0</v>
      </c>
      <c r="J66" s="37" t="n">
        <v>0</v>
      </c>
      <c r="K66" s="37" t="n">
        <v>0</v>
      </c>
      <c r="L66" s="37" t="n">
        <f aca="false">G66-K66-I66</f>
        <v>1085</v>
      </c>
      <c r="M66" s="37" t="n">
        <v>1085</v>
      </c>
      <c r="N66" s="50"/>
      <c r="O66" s="106" t="n">
        <f aca="false">G66-I66-K66</f>
        <v>1085</v>
      </c>
    </row>
    <row r="67" customFormat="false" ht="63.75" hidden="false" customHeight="true" outlineLevel="0" collapsed="false">
      <c r="A67" s="103" t="n">
        <v>43</v>
      </c>
      <c r="B67" s="103" t="s">
        <v>1469</v>
      </c>
      <c r="C67" s="104" t="s">
        <v>1470</v>
      </c>
      <c r="D67" s="104" t="s">
        <v>190</v>
      </c>
      <c r="E67" s="110" t="n">
        <v>2007</v>
      </c>
      <c r="F67" s="105" t="s">
        <v>1471</v>
      </c>
      <c r="G67" s="37" t="n">
        <v>5817</v>
      </c>
      <c r="H67" s="37" t="n">
        <v>0</v>
      </c>
      <c r="I67" s="37" t="n">
        <v>0</v>
      </c>
      <c r="J67" s="37" t="n">
        <v>0</v>
      </c>
      <c r="K67" s="37" t="n">
        <v>0</v>
      </c>
      <c r="L67" s="37" t="n">
        <f aca="false">G67-K67</f>
        <v>5817</v>
      </c>
      <c r="M67" s="37" t="n">
        <v>5817</v>
      </c>
      <c r="N67" s="50"/>
      <c r="O67" s="106" t="n">
        <f aca="false">G67-I67-K67</f>
        <v>5817</v>
      </c>
    </row>
  </sheetData>
  <mergeCells count="17">
    <mergeCell ref="A2:N2"/>
    <mergeCell ref="A3:N3"/>
    <mergeCell ref="A4:N4"/>
    <mergeCell ref="M5:N5"/>
    <mergeCell ref="B10:C10"/>
    <mergeCell ref="B14:C14"/>
    <mergeCell ref="B18:D18"/>
    <mergeCell ref="B20:C20"/>
    <mergeCell ref="B25:D25"/>
    <mergeCell ref="B28:C28"/>
    <mergeCell ref="B31:C31"/>
    <mergeCell ref="B42:E42"/>
    <mergeCell ref="B46:D46"/>
    <mergeCell ref="B57:E57"/>
    <mergeCell ref="B60:D60"/>
    <mergeCell ref="B63:F63"/>
    <mergeCell ref="B65:C65"/>
  </mergeCells>
  <printOptions headings="false" gridLines="false" gridLinesSet="true" horizontalCentered="false" verticalCentered="false"/>
  <pageMargins left="0.190277777777778" right="0.0597222222222222" top="0.22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5"/>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N125" activeCellId="0" sqref="N125"/>
    </sheetView>
  </sheetViews>
  <sheetFormatPr defaultColWidth="9.13671875" defaultRowHeight="12.75" zeroHeight="false" outlineLevelRow="0" outlineLevelCol="0"/>
  <cols>
    <col collapsed="false" customWidth="true" hidden="false" outlineLevel="0" max="1" min="1" style="3" width="4.41"/>
    <col collapsed="false" customWidth="true" hidden="false" outlineLevel="0" max="2" min="2" style="2" width="18.28"/>
    <col collapsed="false" customWidth="true" hidden="false" outlineLevel="0" max="3" min="3" style="3" width="10.13"/>
    <col collapsed="false" customWidth="true" hidden="false" outlineLevel="0" max="4" min="4" style="3" width="7.85"/>
    <col collapsed="false" customWidth="true" hidden="false" outlineLevel="0" max="5" min="5" style="3" width="6.13"/>
    <col collapsed="false" customWidth="true" hidden="false" outlineLevel="0" max="6" min="6" style="7" width="8.85"/>
    <col collapsed="false" customWidth="true" hidden="false" outlineLevel="0" max="7" min="7" style="7" width="10.85"/>
    <col collapsed="false" customWidth="true" hidden="false" outlineLevel="0" max="8" min="8" style="7" width="8.85"/>
    <col collapsed="false" customWidth="true" hidden="false" outlineLevel="0" max="9" min="9" style="7" width="10.71"/>
    <col collapsed="false" customWidth="true" hidden="false" outlineLevel="0" max="10" min="10" style="7" width="8.7"/>
    <col collapsed="false" customWidth="true" hidden="false" outlineLevel="0" max="11" min="11" style="7" width="8.99"/>
    <col collapsed="false" customWidth="true" hidden="true" outlineLevel="0" max="12" min="12" style="7" width="10.85"/>
    <col collapsed="false" customWidth="true" hidden="true" outlineLevel="0" max="13" min="13" style="7" width="9.99"/>
    <col collapsed="false" customWidth="true" hidden="false" outlineLevel="0" max="14" min="14" style="7" width="10.28"/>
    <col collapsed="false" customWidth="true" hidden="false" outlineLevel="0" max="15" min="15" style="2" width="10.41"/>
    <col collapsed="false" customWidth="false" hidden="false" outlineLevel="0" max="257" min="16" style="7" width="9.14"/>
  </cols>
  <sheetData>
    <row r="1" s="115" customFormat="true" ht="18.75" hidden="false" customHeight="true" outlineLevel="0" collapsed="false">
      <c r="A1" s="113" t="s">
        <v>1472</v>
      </c>
      <c r="B1" s="113"/>
      <c r="C1" s="114"/>
      <c r="D1" s="114"/>
      <c r="E1" s="114"/>
      <c r="O1" s="6"/>
    </row>
    <row r="2" s="115" customFormat="true" ht="18.75" hidden="false" customHeight="true" outlineLevel="0" collapsed="false">
      <c r="A2" s="116" t="s">
        <v>1</v>
      </c>
      <c r="B2" s="116"/>
      <c r="C2" s="116"/>
      <c r="D2" s="116"/>
      <c r="E2" s="116"/>
      <c r="F2" s="116"/>
      <c r="G2" s="116"/>
      <c r="H2" s="116"/>
      <c r="I2" s="116"/>
      <c r="J2" s="116"/>
      <c r="K2" s="116"/>
      <c r="L2" s="116"/>
      <c r="M2" s="116"/>
      <c r="N2" s="116"/>
      <c r="O2" s="116"/>
    </row>
    <row r="3" s="115" customFormat="true" ht="18.75" hidden="false" customHeight="true" outlineLevel="0" collapsed="false">
      <c r="A3" s="117" t="s">
        <v>2</v>
      </c>
      <c r="B3" s="117"/>
      <c r="C3" s="117"/>
      <c r="D3" s="117"/>
      <c r="E3" s="117"/>
      <c r="F3" s="117"/>
      <c r="G3" s="117"/>
      <c r="H3" s="117"/>
      <c r="I3" s="117"/>
      <c r="J3" s="117"/>
      <c r="K3" s="117"/>
      <c r="L3" s="117"/>
      <c r="M3" s="117"/>
      <c r="N3" s="117"/>
      <c r="O3" s="117"/>
    </row>
    <row r="4" s="115" customFormat="true" ht="18.75" hidden="false" customHeight="true" outlineLevel="0" collapsed="false">
      <c r="A4" s="117" t="s">
        <v>1473</v>
      </c>
      <c r="B4" s="117"/>
      <c r="C4" s="117"/>
      <c r="D4" s="117"/>
      <c r="E4" s="117"/>
      <c r="F4" s="117"/>
      <c r="G4" s="117"/>
      <c r="H4" s="117"/>
      <c r="I4" s="117"/>
      <c r="J4" s="117"/>
      <c r="K4" s="117"/>
      <c r="L4" s="117"/>
      <c r="M4" s="117"/>
      <c r="N4" s="117"/>
      <c r="O4" s="117"/>
    </row>
    <row r="5" s="115" customFormat="true" ht="18.75" hidden="false" customHeight="true" outlineLevel="0" collapsed="false">
      <c r="A5" s="114"/>
      <c r="B5" s="6"/>
      <c r="C5" s="114"/>
      <c r="D5" s="114"/>
      <c r="E5" s="114"/>
      <c r="K5" s="118" t="s">
        <v>4</v>
      </c>
      <c r="L5" s="118"/>
      <c r="M5" s="118"/>
      <c r="N5" s="118"/>
      <c r="O5" s="118"/>
    </row>
    <row r="6" s="119" customFormat="true" ht="107.25" hidden="false" customHeight="true" outlineLevel="0" collapsed="false">
      <c r="A6" s="14" t="s">
        <v>5</v>
      </c>
      <c r="B6" s="14" t="s">
        <v>6</v>
      </c>
      <c r="C6" s="14" t="s">
        <v>7</v>
      </c>
      <c r="D6" s="14" t="s">
        <v>1350</v>
      </c>
      <c r="E6" s="14" t="s">
        <v>9</v>
      </c>
      <c r="F6" s="14" t="s">
        <v>1351</v>
      </c>
      <c r="G6" s="14" t="s">
        <v>11</v>
      </c>
      <c r="H6" s="14" t="s">
        <v>12</v>
      </c>
      <c r="I6" s="14" t="s">
        <v>13</v>
      </c>
      <c r="J6" s="14" t="s">
        <v>14</v>
      </c>
      <c r="K6" s="14" t="s">
        <v>1352</v>
      </c>
      <c r="L6" s="14" t="s">
        <v>16</v>
      </c>
      <c r="M6" s="14" t="s">
        <v>16</v>
      </c>
      <c r="N6" s="14" t="s">
        <v>16</v>
      </c>
      <c r="O6" s="14" t="s">
        <v>17</v>
      </c>
    </row>
    <row r="7" s="120" customFormat="true" ht="12.75" hidden="false" customHeight="false" outlineLevel="0" collapsed="false">
      <c r="A7" s="47" t="s">
        <v>18</v>
      </c>
      <c r="B7" s="76" t="s">
        <v>19</v>
      </c>
      <c r="C7" s="47" t="s">
        <v>20</v>
      </c>
      <c r="D7" s="47" t="s">
        <v>21</v>
      </c>
      <c r="E7" s="47" t="s">
        <v>22</v>
      </c>
      <c r="F7" s="47" t="s">
        <v>23</v>
      </c>
      <c r="G7" s="47" t="s">
        <v>24</v>
      </c>
      <c r="H7" s="47" t="s">
        <v>25</v>
      </c>
      <c r="I7" s="47" t="s">
        <v>26</v>
      </c>
      <c r="J7" s="47" t="s">
        <v>27</v>
      </c>
      <c r="K7" s="47" t="s">
        <v>28</v>
      </c>
      <c r="L7" s="47" t="s">
        <v>29</v>
      </c>
      <c r="M7" s="47" t="s">
        <v>29</v>
      </c>
      <c r="N7" s="47" t="s">
        <v>29</v>
      </c>
      <c r="O7" s="47" t="s">
        <v>30</v>
      </c>
    </row>
    <row r="8" s="101" customFormat="true" ht="15.95" hidden="false" customHeight="true" outlineLevel="0" collapsed="false">
      <c r="A8" s="20"/>
      <c r="B8" s="31" t="s">
        <v>31</v>
      </c>
      <c r="C8" s="20"/>
      <c r="D8" s="20"/>
      <c r="E8" s="20"/>
      <c r="F8" s="121"/>
      <c r="G8" s="122" t="n">
        <v>6879777.232</v>
      </c>
      <c r="H8" s="122" t="n">
        <v>425545</v>
      </c>
      <c r="I8" s="122" t="n">
        <v>425311</v>
      </c>
      <c r="J8" s="122" t="n">
        <v>398946</v>
      </c>
      <c r="K8" s="122" t="n">
        <v>346156</v>
      </c>
      <c r="L8" s="122" t="n">
        <v>1716237</v>
      </c>
      <c r="M8" s="122" t="n">
        <v>1480217</v>
      </c>
      <c r="N8" s="122" t="n">
        <v>1124916</v>
      </c>
      <c r="O8" s="31"/>
    </row>
    <row r="9" s="101" customFormat="true" ht="15.95" hidden="false" customHeight="true" outlineLevel="0" collapsed="false">
      <c r="A9" s="20"/>
      <c r="B9" s="31" t="s">
        <v>33</v>
      </c>
      <c r="C9" s="31"/>
      <c r="D9" s="20"/>
      <c r="E9" s="20"/>
      <c r="F9" s="121"/>
      <c r="G9" s="93" t="n">
        <f aca="false">G10</f>
        <v>1246875.152</v>
      </c>
      <c r="H9" s="93" t="n">
        <f aca="false">H10</f>
        <v>0</v>
      </c>
      <c r="I9" s="93" t="n">
        <f aca="false">I10</f>
        <v>0</v>
      </c>
      <c r="J9" s="93" t="n">
        <f aca="false">J10</f>
        <v>1100</v>
      </c>
      <c r="K9" s="93" t="n">
        <f aca="false">K10</f>
        <v>88</v>
      </c>
      <c r="L9" s="93" t="n">
        <f aca="false">L10</f>
        <v>250500</v>
      </c>
      <c r="M9" s="93" t="n">
        <f aca="false">M10</f>
        <v>250500</v>
      </c>
      <c r="N9" s="93" t="n">
        <f aca="false">N10</f>
        <v>100500</v>
      </c>
      <c r="O9" s="31"/>
    </row>
    <row r="10" s="101" customFormat="true" ht="15.95" hidden="false" customHeight="true" outlineLevel="0" collapsed="false">
      <c r="A10" s="20"/>
      <c r="B10" s="31" t="s">
        <v>34</v>
      </c>
      <c r="C10" s="31"/>
      <c r="D10" s="20"/>
      <c r="E10" s="20"/>
      <c r="F10" s="121"/>
      <c r="G10" s="93" t="n">
        <f aca="false">SUM(G11:G12)</f>
        <v>1246875.152</v>
      </c>
      <c r="H10" s="93" t="n">
        <f aca="false">SUM(H11:H12)</f>
        <v>0</v>
      </c>
      <c r="I10" s="93" t="n">
        <f aca="false">SUM(I11:I12)</f>
        <v>0</v>
      </c>
      <c r="J10" s="93" t="n">
        <f aca="false">SUM(J11:J12)</f>
        <v>1100</v>
      </c>
      <c r="K10" s="93" t="n">
        <f aca="false">SUM(K11:K12)</f>
        <v>88</v>
      </c>
      <c r="L10" s="93" t="n">
        <f aca="false">SUM(L11:L12)</f>
        <v>250500</v>
      </c>
      <c r="M10" s="93" t="n">
        <f aca="false">SUM(M11:M12)</f>
        <v>250500</v>
      </c>
      <c r="N10" s="93" t="n">
        <f aca="false">SUM(N11:N12)</f>
        <v>100500</v>
      </c>
      <c r="O10" s="31"/>
    </row>
    <row r="11" s="124" customFormat="true" ht="121.5" hidden="false" customHeight="true" outlineLevel="0" collapsed="false">
      <c r="A11" s="34" t="n">
        <v>1</v>
      </c>
      <c r="B11" s="35" t="s">
        <v>1474</v>
      </c>
      <c r="C11" s="60" t="s">
        <v>58</v>
      </c>
      <c r="D11" s="34" t="s">
        <v>37</v>
      </c>
      <c r="E11" s="34" t="s">
        <v>1475</v>
      </c>
      <c r="F11" s="60" t="s">
        <v>1476</v>
      </c>
      <c r="G11" s="94" t="n">
        <v>587289.056</v>
      </c>
      <c r="H11" s="94" t="n">
        <v>0</v>
      </c>
      <c r="I11" s="94" t="n">
        <v>0</v>
      </c>
      <c r="J11" s="94" t="n">
        <v>500</v>
      </c>
      <c r="K11" s="94" t="n">
        <v>88</v>
      </c>
      <c r="L11" s="94" t="n">
        <v>250000</v>
      </c>
      <c r="M11" s="94" t="n">
        <v>250000</v>
      </c>
      <c r="N11" s="94" t="n">
        <v>100000</v>
      </c>
      <c r="O11" s="123" t="s">
        <v>1477</v>
      </c>
    </row>
    <row r="12" s="84" customFormat="true" ht="182.25" hidden="false" customHeight="true" outlineLevel="0" collapsed="false">
      <c r="A12" s="34" t="n">
        <v>2</v>
      </c>
      <c r="B12" s="35" t="s">
        <v>1478</v>
      </c>
      <c r="C12" s="60" t="s">
        <v>58</v>
      </c>
      <c r="D12" s="34" t="s">
        <v>37</v>
      </c>
      <c r="E12" s="34"/>
      <c r="F12" s="60" t="s">
        <v>1479</v>
      </c>
      <c r="G12" s="94" t="n">
        <v>659586.096</v>
      </c>
      <c r="H12" s="94" t="n">
        <v>0</v>
      </c>
      <c r="I12" s="94" t="n">
        <v>0</v>
      </c>
      <c r="J12" s="94" t="n">
        <v>600</v>
      </c>
      <c r="K12" s="94" t="n">
        <v>0</v>
      </c>
      <c r="L12" s="94" t="n">
        <v>500</v>
      </c>
      <c r="M12" s="94" t="n">
        <v>500</v>
      </c>
      <c r="N12" s="94" t="n">
        <v>500</v>
      </c>
      <c r="O12" s="123" t="s">
        <v>1480</v>
      </c>
    </row>
    <row r="13" s="108" customFormat="true" ht="15.95" hidden="false" customHeight="true" outlineLevel="0" collapsed="false">
      <c r="A13" s="57"/>
      <c r="B13" s="58" t="s">
        <v>109</v>
      </c>
      <c r="C13" s="58"/>
      <c r="D13" s="57"/>
      <c r="E13" s="57"/>
      <c r="F13" s="125"/>
      <c r="G13" s="122" t="n">
        <v>4906337.08</v>
      </c>
      <c r="H13" s="122" t="n">
        <v>425247</v>
      </c>
      <c r="I13" s="122" t="n">
        <v>425013</v>
      </c>
      <c r="J13" s="122" t="n">
        <v>350525</v>
      </c>
      <c r="K13" s="122" t="n">
        <v>307035</v>
      </c>
      <c r="L13" s="122" t="n">
        <v>1278926</v>
      </c>
      <c r="M13" s="122" t="n">
        <v>1045906</v>
      </c>
      <c r="N13" s="122" t="n">
        <v>874978</v>
      </c>
      <c r="O13" s="58"/>
    </row>
    <row r="14" s="108" customFormat="true" ht="15.95" hidden="false" customHeight="true" outlineLevel="0" collapsed="false">
      <c r="A14" s="57"/>
      <c r="B14" s="31" t="s">
        <v>34</v>
      </c>
      <c r="C14" s="31"/>
      <c r="D14" s="57"/>
      <c r="E14" s="57"/>
      <c r="F14" s="125"/>
      <c r="G14" s="122" t="n">
        <v>11418.08</v>
      </c>
      <c r="H14" s="122" t="n">
        <v>0</v>
      </c>
      <c r="I14" s="122" t="n">
        <v>0</v>
      </c>
      <c r="J14" s="122" t="n">
        <v>0</v>
      </c>
      <c r="K14" s="122" t="n">
        <v>0</v>
      </c>
      <c r="L14" s="122" t="n">
        <v>1000</v>
      </c>
      <c r="M14" s="122" t="n">
        <v>1000</v>
      </c>
      <c r="N14" s="122" t="n">
        <v>1000</v>
      </c>
      <c r="O14" s="58"/>
    </row>
    <row r="15" s="75" customFormat="true" ht="114.75" hidden="false" customHeight="true" outlineLevel="0" collapsed="false">
      <c r="A15" s="126" t="n">
        <v>3</v>
      </c>
      <c r="B15" s="36" t="s">
        <v>1481</v>
      </c>
      <c r="C15" s="127" t="s">
        <v>1482</v>
      </c>
      <c r="D15" s="126" t="s">
        <v>37</v>
      </c>
      <c r="E15" s="126" t="s">
        <v>1483</v>
      </c>
      <c r="F15" s="127" t="s">
        <v>1484</v>
      </c>
      <c r="G15" s="94" t="n">
        <v>11418.08</v>
      </c>
      <c r="H15" s="94" t="n">
        <v>0</v>
      </c>
      <c r="I15" s="94" t="n">
        <v>0</v>
      </c>
      <c r="J15" s="94" t="n">
        <v>0</v>
      </c>
      <c r="K15" s="94" t="n">
        <v>0</v>
      </c>
      <c r="L15" s="94" t="n">
        <v>1000</v>
      </c>
      <c r="M15" s="94" t="n">
        <v>1000</v>
      </c>
      <c r="N15" s="94" t="n">
        <v>1000</v>
      </c>
      <c r="O15" s="36" t="s">
        <v>1485</v>
      </c>
    </row>
    <row r="16" s="108" customFormat="true" ht="36.75" hidden="false" customHeight="true" outlineLevel="0" collapsed="false">
      <c r="A16" s="14"/>
      <c r="B16" s="58" t="s">
        <v>163</v>
      </c>
      <c r="C16" s="58"/>
      <c r="D16" s="58"/>
      <c r="E16" s="14"/>
      <c r="F16" s="128"/>
      <c r="G16" s="23" t="n">
        <f aca="false">SUM(G17:G25)</f>
        <v>665386</v>
      </c>
      <c r="H16" s="23" t="n">
        <f aca="false">SUM(H17:H25)</f>
        <v>217772</v>
      </c>
      <c r="I16" s="23" t="n">
        <f aca="false">SUM(I17:I25)</f>
        <v>217772</v>
      </c>
      <c r="J16" s="23" t="n">
        <f aca="false">SUM(J17:J25)</f>
        <v>129600</v>
      </c>
      <c r="K16" s="23" t="n">
        <f aca="false">SUM(K17:K25)</f>
        <v>93700</v>
      </c>
      <c r="L16" s="23" t="n">
        <f aca="false">SUM(L17:L25)</f>
        <v>219095</v>
      </c>
      <c r="M16" s="23" t="n">
        <f aca="false">SUM(M17:M25)</f>
        <v>219095</v>
      </c>
      <c r="N16" s="23" t="n">
        <f aca="false">SUM(N17:N25)</f>
        <v>207494</v>
      </c>
      <c r="O16" s="13"/>
    </row>
    <row r="17" s="75" customFormat="true" ht="86.25" hidden="false" customHeight="true" outlineLevel="0" collapsed="false">
      <c r="A17" s="68" t="n">
        <v>4</v>
      </c>
      <c r="B17" s="67" t="s">
        <v>1486</v>
      </c>
      <c r="C17" s="68" t="s">
        <v>1487</v>
      </c>
      <c r="D17" s="34" t="s">
        <v>136</v>
      </c>
      <c r="E17" s="34" t="s">
        <v>1378</v>
      </c>
      <c r="F17" s="129" t="s">
        <v>1488</v>
      </c>
      <c r="G17" s="37" t="n">
        <v>19655</v>
      </c>
      <c r="H17" s="37" t="n">
        <f aca="false">I17</f>
        <v>43</v>
      </c>
      <c r="I17" s="37" t="n">
        <v>43</v>
      </c>
      <c r="J17" s="37" t="n">
        <v>7270</v>
      </c>
      <c r="K17" s="37" t="n">
        <v>1000</v>
      </c>
      <c r="L17" s="37" t="n">
        <v>6500</v>
      </c>
      <c r="M17" s="37" t="n">
        <v>6500</v>
      </c>
      <c r="N17" s="37" t="n">
        <v>4000</v>
      </c>
      <c r="O17" s="64"/>
    </row>
    <row r="18" s="75" customFormat="true" ht="83.25" hidden="false" customHeight="true" outlineLevel="0" collapsed="false">
      <c r="A18" s="68" t="n">
        <v>5</v>
      </c>
      <c r="B18" s="67" t="s">
        <v>1489</v>
      </c>
      <c r="C18" s="34" t="s">
        <v>1490</v>
      </c>
      <c r="D18" s="34" t="s">
        <v>153</v>
      </c>
      <c r="E18" s="34" t="s">
        <v>1378</v>
      </c>
      <c r="F18" s="129" t="s">
        <v>1491</v>
      </c>
      <c r="G18" s="37" t="n">
        <v>21550</v>
      </c>
      <c r="H18" s="37" t="n">
        <f aca="false">I18</f>
        <v>0</v>
      </c>
      <c r="I18" s="37" t="n">
        <v>0</v>
      </c>
      <c r="J18" s="37" t="n">
        <v>1000</v>
      </c>
      <c r="K18" s="37" t="n">
        <v>700</v>
      </c>
      <c r="L18" s="37" t="n">
        <v>300</v>
      </c>
      <c r="M18" s="37" t="n">
        <v>300</v>
      </c>
      <c r="N18" s="37" t="n">
        <v>300</v>
      </c>
      <c r="O18" s="35"/>
    </row>
    <row r="19" s="75" customFormat="true" ht="81.75" hidden="false" customHeight="true" outlineLevel="0" collapsed="false">
      <c r="A19" s="68" t="n">
        <v>6</v>
      </c>
      <c r="B19" s="67" t="s">
        <v>1492</v>
      </c>
      <c r="C19" s="34" t="s">
        <v>1433</v>
      </c>
      <c r="D19" s="34" t="s">
        <v>332</v>
      </c>
      <c r="E19" s="34" t="s">
        <v>1378</v>
      </c>
      <c r="F19" s="130" t="s">
        <v>1493</v>
      </c>
      <c r="G19" s="37" t="n">
        <v>21118</v>
      </c>
      <c r="H19" s="37" t="n">
        <f aca="false">I19</f>
        <v>0</v>
      </c>
      <c r="I19" s="37" t="n">
        <v>0</v>
      </c>
      <c r="J19" s="37" t="n">
        <v>2131</v>
      </c>
      <c r="K19" s="37" t="n">
        <v>2000</v>
      </c>
      <c r="L19" s="37" t="n">
        <v>300</v>
      </c>
      <c r="M19" s="37" t="n">
        <v>300</v>
      </c>
      <c r="N19" s="37" t="n">
        <v>300</v>
      </c>
      <c r="O19" s="35"/>
    </row>
    <row r="20" s="75" customFormat="true" ht="78" hidden="false" customHeight="true" outlineLevel="0" collapsed="false">
      <c r="A20" s="68" t="n">
        <v>7</v>
      </c>
      <c r="B20" s="35" t="s">
        <v>1494</v>
      </c>
      <c r="C20" s="34" t="s">
        <v>1495</v>
      </c>
      <c r="D20" s="34" t="s">
        <v>253</v>
      </c>
      <c r="E20" s="34" t="n">
        <v>2007</v>
      </c>
      <c r="F20" s="130" t="s">
        <v>1496</v>
      </c>
      <c r="G20" s="37" t="n">
        <v>39125</v>
      </c>
      <c r="H20" s="37" t="n">
        <f aca="false">I20</f>
        <v>0</v>
      </c>
      <c r="I20" s="37" t="n">
        <v>0</v>
      </c>
      <c r="J20" s="37" t="n">
        <v>0</v>
      </c>
      <c r="K20" s="37" t="n">
        <v>0</v>
      </c>
      <c r="L20" s="37" t="n">
        <v>10500</v>
      </c>
      <c r="M20" s="37" t="n">
        <v>10500</v>
      </c>
      <c r="N20" s="37" t="n">
        <v>10500</v>
      </c>
      <c r="O20" s="35" t="s">
        <v>1497</v>
      </c>
    </row>
    <row r="21" s="75" customFormat="true" ht="67.5" hidden="false" customHeight="true" outlineLevel="0" collapsed="false">
      <c r="A21" s="68" t="n">
        <v>8</v>
      </c>
      <c r="B21" s="35" t="s">
        <v>1498</v>
      </c>
      <c r="C21" s="34" t="s">
        <v>1495</v>
      </c>
      <c r="D21" s="34" t="s">
        <v>253</v>
      </c>
      <c r="E21" s="34" t="n">
        <v>2007</v>
      </c>
      <c r="F21" s="130" t="s">
        <v>1499</v>
      </c>
      <c r="G21" s="37" t="n">
        <v>47000</v>
      </c>
      <c r="H21" s="37" t="n">
        <f aca="false">I21</f>
        <v>0</v>
      </c>
      <c r="I21" s="37" t="n">
        <v>0</v>
      </c>
      <c r="J21" s="37" t="n">
        <v>0</v>
      </c>
      <c r="K21" s="37" t="n">
        <v>0</v>
      </c>
      <c r="L21" s="37" t="n">
        <v>27000</v>
      </c>
      <c r="M21" s="37" t="n">
        <v>27000</v>
      </c>
      <c r="N21" s="37" t="n">
        <v>27000</v>
      </c>
      <c r="O21" s="35" t="s">
        <v>1500</v>
      </c>
    </row>
    <row r="22" s="75" customFormat="true" ht="105" hidden="false" customHeight="true" outlineLevel="0" collapsed="false">
      <c r="A22" s="68" t="n">
        <v>9</v>
      </c>
      <c r="B22" s="35" t="s">
        <v>1501</v>
      </c>
      <c r="C22" s="34" t="s">
        <v>1502</v>
      </c>
      <c r="D22" s="34" t="s">
        <v>486</v>
      </c>
      <c r="E22" s="34" t="s">
        <v>1378</v>
      </c>
      <c r="F22" s="130" t="s">
        <v>1503</v>
      </c>
      <c r="G22" s="37" t="n">
        <v>52000</v>
      </c>
      <c r="H22" s="37" t="n">
        <v>0</v>
      </c>
      <c r="I22" s="37" t="n">
        <v>0</v>
      </c>
      <c r="J22" s="37" t="n">
        <v>0</v>
      </c>
      <c r="K22" s="37" t="n">
        <v>0</v>
      </c>
      <c r="L22" s="37" t="n">
        <v>25000</v>
      </c>
      <c r="M22" s="37" t="n">
        <v>25000</v>
      </c>
      <c r="N22" s="37" t="n">
        <v>25000</v>
      </c>
      <c r="O22" s="35" t="s">
        <v>1504</v>
      </c>
    </row>
    <row r="23" s="75" customFormat="true" ht="92.25" hidden="false" customHeight="true" outlineLevel="0" collapsed="false">
      <c r="A23" s="68" t="n">
        <v>10</v>
      </c>
      <c r="B23" s="67" t="s">
        <v>1505</v>
      </c>
      <c r="C23" s="68" t="s">
        <v>1506</v>
      </c>
      <c r="D23" s="34" t="s">
        <v>332</v>
      </c>
      <c r="E23" s="34" t="s">
        <v>279</v>
      </c>
      <c r="F23" s="129" t="s">
        <v>1507</v>
      </c>
      <c r="G23" s="37" t="n">
        <v>8714</v>
      </c>
      <c r="H23" s="37" t="n">
        <f aca="false">I23</f>
        <v>0</v>
      </c>
      <c r="I23" s="37" t="n">
        <v>0</v>
      </c>
      <c r="J23" s="37" t="n">
        <v>0</v>
      </c>
      <c r="K23" s="37" t="n">
        <v>0</v>
      </c>
      <c r="L23" s="37" t="n">
        <v>1000</v>
      </c>
      <c r="M23" s="37" t="n">
        <v>1000</v>
      </c>
      <c r="N23" s="37" t="n">
        <v>1000</v>
      </c>
      <c r="O23" s="35"/>
    </row>
    <row r="24" s="75" customFormat="true" ht="82.5" hidden="false" customHeight="true" outlineLevel="0" collapsed="false">
      <c r="A24" s="68" t="n">
        <v>11</v>
      </c>
      <c r="B24" s="67" t="s">
        <v>1508</v>
      </c>
      <c r="C24" s="68" t="s">
        <v>1509</v>
      </c>
      <c r="D24" s="34" t="s">
        <v>253</v>
      </c>
      <c r="E24" s="34" t="s">
        <v>100</v>
      </c>
      <c r="F24" s="129" t="s">
        <v>1510</v>
      </c>
      <c r="G24" s="37" t="n">
        <v>389322</v>
      </c>
      <c r="H24" s="37" t="n">
        <f aca="false">I24</f>
        <v>199928</v>
      </c>
      <c r="I24" s="37" t="n">
        <v>199928</v>
      </c>
      <c r="J24" s="37" t="n">
        <v>70000</v>
      </c>
      <c r="K24" s="37" t="n">
        <v>70000</v>
      </c>
      <c r="L24" s="37" t="n">
        <v>119394</v>
      </c>
      <c r="M24" s="37" t="n">
        <v>119394</v>
      </c>
      <c r="N24" s="37" t="n">
        <v>119394</v>
      </c>
      <c r="O24" s="35"/>
    </row>
    <row r="25" s="75" customFormat="true" ht="78" hidden="false" customHeight="true" outlineLevel="0" collapsed="false">
      <c r="A25" s="68" t="n">
        <v>12</v>
      </c>
      <c r="B25" s="67" t="s">
        <v>1511</v>
      </c>
      <c r="C25" s="68" t="s">
        <v>1512</v>
      </c>
      <c r="D25" s="68" t="s">
        <v>332</v>
      </c>
      <c r="E25" s="68" t="s">
        <v>59</v>
      </c>
      <c r="F25" s="129" t="s">
        <v>1513</v>
      </c>
      <c r="G25" s="37" t="n">
        <v>66902</v>
      </c>
      <c r="H25" s="37" t="n">
        <f aca="false">I25</f>
        <v>17801</v>
      </c>
      <c r="I25" s="37" t="n">
        <v>17801</v>
      </c>
      <c r="J25" s="37" t="n">
        <v>49199</v>
      </c>
      <c r="K25" s="37" t="n">
        <v>20000</v>
      </c>
      <c r="L25" s="37" t="n">
        <v>29101</v>
      </c>
      <c r="M25" s="37" t="n">
        <v>29101</v>
      </c>
      <c r="N25" s="37" t="n">
        <v>20000</v>
      </c>
      <c r="O25" s="35"/>
    </row>
    <row r="26" s="108" customFormat="true" ht="15.95" hidden="false" customHeight="true" outlineLevel="0" collapsed="false">
      <c r="A26" s="131"/>
      <c r="B26" s="132" t="s">
        <v>202</v>
      </c>
      <c r="C26" s="132"/>
      <c r="D26" s="132"/>
      <c r="E26" s="131"/>
      <c r="F26" s="133"/>
      <c r="G26" s="23" t="n">
        <f aca="false">SUM(G27:G35)</f>
        <v>329381</v>
      </c>
      <c r="H26" s="23" t="n">
        <f aca="false">SUM(H27:H35)</f>
        <v>0</v>
      </c>
      <c r="I26" s="23" t="n">
        <f aca="false">SUM(I27:I35)</f>
        <v>0</v>
      </c>
      <c r="J26" s="23" t="n">
        <f aca="false">SUM(J27:J35)</f>
        <v>26590</v>
      </c>
      <c r="K26" s="23" t="n">
        <f aca="false">SUM(K27:K35)</f>
        <v>20000</v>
      </c>
      <c r="L26" s="23" t="n">
        <f aca="false">SUM(L27:L35)</f>
        <v>51619</v>
      </c>
      <c r="M26" s="23" t="n">
        <f aca="false">SUM(M27:M35)</f>
        <v>51619</v>
      </c>
      <c r="N26" s="23" t="n">
        <f aca="false">SUM(N27:N35)</f>
        <v>51619</v>
      </c>
      <c r="O26" s="58"/>
    </row>
    <row r="27" s="75" customFormat="true" ht="74.25" hidden="false" customHeight="true" outlineLevel="0" collapsed="false">
      <c r="A27" s="68" t="n">
        <v>13</v>
      </c>
      <c r="B27" s="67" t="s">
        <v>1514</v>
      </c>
      <c r="C27" s="68" t="s">
        <v>1515</v>
      </c>
      <c r="D27" s="68" t="s">
        <v>113</v>
      </c>
      <c r="E27" s="68" t="s">
        <v>279</v>
      </c>
      <c r="F27" s="129" t="s">
        <v>1516</v>
      </c>
      <c r="G27" s="37" t="n">
        <v>36476</v>
      </c>
      <c r="H27" s="37" t="n">
        <f aca="false">I27</f>
        <v>0</v>
      </c>
      <c r="I27" s="37" t="n">
        <v>0</v>
      </c>
      <c r="J27" s="37" t="n">
        <v>11476</v>
      </c>
      <c r="K27" s="37" t="n">
        <v>5000</v>
      </c>
      <c r="L27" s="37" t="n">
        <v>31476</v>
      </c>
      <c r="M27" s="37" t="n">
        <v>31476</v>
      </c>
      <c r="N27" s="37" t="n">
        <v>31476</v>
      </c>
      <c r="O27" s="35"/>
    </row>
    <row r="28" s="75" customFormat="true" ht="84.75" hidden="false" customHeight="true" outlineLevel="0" collapsed="false">
      <c r="A28" s="68" t="n">
        <v>14</v>
      </c>
      <c r="B28" s="67" t="s">
        <v>1517</v>
      </c>
      <c r="C28" s="68" t="s">
        <v>1518</v>
      </c>
      <c r="D28" s="68" t="s">
        <v>369</v>
      </c>
      <c r="E28" s="68" t="s">
        <v>172</v>
      </c>
      <c r="F28" s="129" t="s">
        <v>1519</v>
      </c>
      <c r="G28" s="37" t="n">
        <v>24043</v>
      </c>
      <c r="H28" s="37" t="n">
        <v>0</v>
      </c>
      <c r="I28" s="37" t="n">
        <v>0</v>
      </c>
      <c r="J28" s="37" t="n">
        <v>15000</v>
      </c>
      <c r="K28" s="37" t="n">
        <v>15000</v>
      </c>
      <c r="L28" s="37" t="n">
        <v>9043</v>
      </c>
      <c r="M28" s="37" t="n">
        <v>9043</v>
      </c>
      <c r="N28" s="37" t="n">
        <v>9043</v>
      </c>
      <c r="O28" s="35"/>
    </row>
    <row r="29" s="75" customFormat="true" ht="80.25" hidden="false" customHeight="true" outlineLevel="0" collapsed="false">
      <c r="A29" s="68" t="n">
        <v>15</v>
      </c>
      <c r="B29" s="67" t="s">
        <v>1520</v>
      </c>
      <c r="C29" s="68" t="s">
        <v>1521</v>
      </c>
      <c r="D29" s="68" t="s">
        <v>186</v>
      </c>
      <c r="E29" s="68" t="s">
        <v>1378</v>
      </c>
      <c r="F29" s="129" t="s">
        <v>204</v>
      </c>
      <c r="G29" s="37" t="n">
        <v>80595</v>
      </c>
      <c r="H29" s="37" t="n">
        <f aca="false">I29</f>
        <v>0</v>
      </c>
      <c r="I29" s="37" t="n">
        <v>0</v>
      </c>
      <c r="J29" s="37" t="n">
        <v>0</v>
      </c>
      <c r="K29" s="37" t="n">
        <v>0</v>
      </c>
      <c r="L29" s="37" t="n">
        <v>8000</v>
      </c>
      <c r="M29" s="37" t="n">
        <v>8000</v>
      </c>
      <c r="N29" s="37" t="n">
        <v>8000</v>
      </c>
      <c r="O29" s="35"/>
    </row>
    <row r="30" s="75" customFormat="true" ht="51" hidden="false" customHeight="true" outlineLevel="0" collapsed="false">
      <c r="A30" s="68" t="n">
        <v>16</v>
      </c>
      <c r="B30" s="67" t="s">
        <v>1522</v>
      </c>
      <c r="C30" s="68" t="s">
        <v>1523</v>
      </c>
      <c r="D30" s="68" t="s">
        <v>226</v>
      </c>
      <c r="E30" s="68" t="s">
        <v>279</v>
      </c>
      <c r="F30" s="129" t="s">
        <v>1524</v>
      </c>
      <c r="G30" s="37" t="n">
        <v>36460</v>
      </c>
      <c r="H30" s="37" t="n">
        <f aca="false">I30</f>
        <v>0</v>
      </c>
      <c r="I30" s="37" t="n">
        <v>0</v>
      </c>
      <c r="J30" s="37" t="n">
        <v>114</v>
      </c>
      <c r="K30" s="37" t="n">
        <v>0</v>
      </c>
      <c r="L30" s="37" t="n">
        <v>600</v>
      </c>
      <c r="M30" s="37" t="n">
        <v>600</v>
      </c>
      <c r="N30" s="37" t="n">
        <v>600</v>
      </c>
      <c r="O30" s="35"/>
    </row>
    <row r="31" s="75" customFormat="true" ht="56.25" hidden="false" customHeight="true" outlineLevel="0" collapsed="false">
      <c r="A31" s="68" t="n">
        <v>17</v>
      </c>
      <c r="B31" s="67" t="s">
        <v>1525</v>
      </c>
      <c r="C31" s="68" t="s">
        <v>1526</v>
      </c>
      <c r="D31" s="68" t="s">
        <v>226</v>
      </c>
      <c r="E31" s="68" t="s">
        <v>1378</v>
      </c>
      <c r="F31" s="129" t="s">
        <v>1527</v>
      </c>
      <c r="G31" s="37" t="n">
        <v>12154</v>
      </c>
      <c r="H31" s="37" t="n">
        <f aca="false">I31</f>
        <v>0</v>
      </c>
      <c r="I31" s="37" t="n">
        <v>0</v>
      </c>
      <c r="J31" s="37" t="n">
        <v>0</v>
      </c>
      <c r="K31" s="37" t="n">
        <v>0</v>
      </c>
      <c r="L31" s="37" t="n">
        <v>200</v>
      </c>
      <c r="M31" s="37" t="n">
        <v>200</v>
      </c>
      <c r="N31" s="37" t="n">
        <v>200</v>
      </c>
      <c r="O31" s="35"/>
    </row>
    <row r="32" s="84" customFormat="true" ht="66" hidden="false" customHeight="true" outlineLevel="0" collapsed="false">
      <c r="A32" s="68" t="n">
        <v>18</v>
      </c>
      <c r="B32" s="67" t="s">
        <v>1528</v>
      </c>
      <c r="C32" s="68" t="s">
        <v>267</v>
      </c>
      <c r="D32" s="68" t="s">
        <v>253</v>
      </c>
      <c r="E32" s="68" t="s">
        <v>1378</v>
      </c>
      <c r="F32" s="129" t="s">
        <v>1529</v>
      </c>
      <c r="G32" s="37" t="n">
        <v>45951</v>
      </c>
      <c r="H32" s="37" t="n">
        <f aca="false">I32</f>
        <v>0</v>
      </c>
      <c r="I32" s="37" t="n">
        <v>0</v>
      </c>
      <c r="J32" s="37" t="n">
        <v>0</v>
      </c>
      <c r="K32" s="37" t="n">
        <v>0</v>
      </c>
      <c r="L32" s="37" t="n">
        <v>500</v>
      </c>
      <c r="M32" s="37" t="n">
        <v>500</v>
      </c>
      <c r="N32" s="37" t="n">
        <v>500</v>
      </c>
      <c r="O32" s="35"/>
    </row>
    <row r="33" s="84" customFormat="true" ht="76.5" hidden="false" customHeight="false" outlineLevel="0" collapsed="false">
      <c r="A33" s="68" t="n">
        <v>19</v>
      </c>
      <c r="B33" s="67" t="s">
        <v>1530</v>
      </c>
      <c r="C33" s="68" t="s">
        <v>1531</v>
      </c>
      <c r="D33" s="68" t="s">
        <v>120</v>
      </c>
      <c r="E33" s="68" t="s">
        <v>1378</v>
      </c>
      <c r="F33" s="129" t="s">
        <v>1532</v>
      </c>
      <c r="G33" s="37" t="n">
        <v>34502</v>
      </c>
      <c r="H33" s="37" t="n">
        <f aca="false">I33</f>
        <v>0</v>
      </c>
      <c r="I33" s="37" t="n">
        <v>0</v>
      </c>
      <c r="J33" s="37" t="n">
        <v>0</v>
      </c>
      <c r="K33" s="37" t="n">
        <v>0</v>
      </c>
      <c r="L33" s="37" t="n">
        <v>500</v>
      </c>
      <c r="M33" s="37" t="n">
        <v>500</v>
      </c>
      <c r="N33" s="37" t="n">
        <v>500</v>
      </c>
      <c r="O33" s="35"/>
    </row>
    <row r="34" s="75" customFormat="true" ht="80.25" hidden="false" customHeight="true" outlineLevel="0" collapsed="false">
      <c r="A34" s="68" t="n">
        <v>20</v>
      </c>
      <c r="B34" s="67" t="s">
        <v>1533</v>
      </c>
      <c r="C34" s="68" t="s">
        <v>1534</v>
      </c>
      <c r="D34" s="68" t="s">
        <v>226</v>
      </c>
      <c r="E34" s="68" t="s">
        <v>1378</v>
      </c>
      <c r="F34" s="129" t="s">
        <v>1535</v>
      </c>
      <c r="G34" s="37" t="n">
        <v>33400</v>
      </c>
      <c r="H34" s="37" t="n">
        <f aca="false">I34</f>
        <v>0</v>
      </c>
      <c r="I34" s="37" t="n">
        <v>0</v>
      </c>
      <c r="J34" s="37" t="n">
        <v>0</v>
      </c>
      <c r="K34" s="37" t="n">
        <v>0</v>
      </c>
      <c r="L34" s="37" t="n">
        <v>500</v>
      </c>
      <c r="M34" s="37" t="n">
        <v>500</v>
      </c>
      <c r="N34" s="37" t="n">
        <v>500</v>
      </c>
      <c r="O34" s="35"/>
    </row>
    <row r="35" s="75" customFormat="true" ht="59.25" hidden="false" customHeight="true" outlineLevel="0" collapsed="false">
      <c r="A35" s="68" t="n">
        <v>21</v>
      </c>
      <c r="B35" s="67" t="s">
        <v>1536</v>
      </c>
      <c r="C35" s="68" t="s">
        <v>1537</v>
      </c>
      <c r="D35" s="68" t="s">
        <v>145</v>
      </c>
      <c r="E35" s="68" t="s">
        <v>1378</v>
      </c>
      <c r="F35" s="129" t="s">
        <v>1538</v>
      </c>
      <c r="G35" s="37" t="n">
        <v>25800</v>
      </c>
      <c r="H35" s="37" t="n">
        <f aca="false">I35</f>
        <v>0</v>
      </c>
      <c r="I35" s="37" t="n">
        <v>0</v>
      </c>
      <c r="J35" s="37" t="n">
        <v>0</v>
      </c>
      <c r="K35" s="37" t="n">
        <v>0</v>
      </c>
      <c r="L35" s="37" t="n">
        <v>800</v>
      </c>
      <c r="M35" s="37" t="n">
        <v>800</v>
      </c>
      <c r="N35" s="37" t="n">
        <v>800</v>
      </c>
      <c r="O35" s="35"/>
    </row>
    <row r="36" s="134" customFormat="true" ht="15.95" hidden="false" customHeight="true" outlineLevel="0" collapsed="false">
      <c r="A36" s="57"/>
      <c r="B36" s="125" t="s">
        <v>70</v>
      </c>
      <c r="C36" s="125"/>
      <c r="D36" s="125"/>
      <c r="E36" s="125"/>
      <c r="F36" s="125"/>
      <c r="G36" s="23" t="n">
        <f aca="false">SUM(G37:G53)</f>
        <v>2201252</v>
      </c>
      <c r="H36" s="23" t="n">
        <f aca="false">SUM(H37:H53)</f>
        <v>88419</v>
      </c>
      <c r="I36" s="23" t="n">
        <f aca="false">SUM(I37:I53)</f>
        <v>88419</v>
      </c>
      <c r="J36" s="23" t="n">
        <f aca="false">SUM(J37:J53)</f>
        <v>38200</v>
      </c>
      <c r="K36" s="23" t="n">
        <f aca="false">SUM(K37:K53)</f>
        <v>38200</v>
      </c>
      <c r="L36" s="23" t="n">
        <f aca="false">SUM(L37:L53)</f>
        <v>458000</v>
      </c>
      <c r="M36" s="23" t="n">
        <f aca="false">SUM(M37:M53)</f>
        <v>378000</v>
      </c>
      <c r="N36" s="23" t="n">
        <f aca="false">SUM(N37:N53)</f>
        <v>285000</v>
      </c>
      <c r="O36" s="58"/>
    </row>
    <row r="37" s="75" customFormat="true" ht="84.75" hidden="false" customHeight="true" outlineLevel="0" collapsed="false">
      <c r="A37" s="34" t="n">
        <v>22</v>
      </c>
      <c r="B37" s="35" t="s">
        <v>1539</v>
      </c>
      <c r="C37" s="34" t="s">
        <v>1490</v>
      </c>
      <c r="D37" s="34" t="s">
        <v>153</v>
      </c>
      <c r="E37" s="34" t="s">
        <v>1378</v>
      </c>
      <c r="F37" s="130" t="s">
        <v>1540</v>
      </c>
      <c r="G37" s="37" t="n">
        <v>188580</v>
      </c>
      <c r="H37" s="37" t="n">
        <v>0</v>
      </c>
      <c r="I37" s="37" t="n">
        <v>0</v>
      </c>
      <c r="J37" s="37" t="n">
        <v>1300</v>
      </c>
      <c r="K37" s="37" t="n">
        <v>1300</v>
      </c>
      <c r="L37" s="37" t="n">
        <v>20000</v>
      </c>
      <c r="M37" s="37" t="n">
        <v>20000</v>
      </c>
      <c r="N37" s="37" t="n">
        <v>15000</v>
      </c>
      <c r="O37" s="35"/>
    </row>
    <row r="38" s="75" customFormat="true" ht="122.25" hidden="false" customHeight="true" outlineLevel="0" collapsed="false">
      <c r="A38" s="34" t="n">
        <v>23</v>
      </c>
      <c r="B38" s="35" t="s">
        <v>1541</v>
      </c>
      <c r="C38" s="34" t="s">
        <v>1542</v>
      </c>
      <c r="D38" s="34" t="s">
        <v>99</v>
      </c>
      <c r="E38" s="34" t="s">
        <v>279</v>
      </c>
      <c r="F38" s="130" t="s">
        <v>1543</v>
      </c>
      <c r="G38" s="37" t="n">
        <v>149193</v>
      </c>
      <c r="H38" s="37" t="n">
        <v>30221</v>
      </c>
      <c r="I38" s="37" t="n">
        <v>30221</v>
      </c>
      <c r="J38" s="37" t="n">
        <v>8600</v>
      </c>
      <c r="K38" s="37" t="n">
        <v>8600</v>
      </c>
      <c r="L38" s="37" t="n">
        <v>15000</v>
      </c>
      <c r="M38" s="37" t="n">
        <v>15000</v>
      </c>
      <c r="N38" s="37" t="n">
        <v>10000</v>
      </c>
      <c r="O38" s="35" t="s">
        <v>1544</v>
      </c>
    </row>
    <row r="39" s="75" customFormat="true" ht="105" hidden="false" customHeight="true" outlineLevel="0" collapsed="false">
      <c r="A39" s="34" t="n">
        <v>24</v>
      </c>
      <c r="B39" s="35" t="s">
        <v>1545</v>
      </c>
      <c r="C39" s="34" t="s">
        <v>1490</v>
      </c>
      <c r="D39" s="34" t="s">
        <v>153</v>
      </c>
      <c r="E39" s="34" t="s">
        <v>1378</v>
      </c>
      <c r="F39" s="130" t="s">
        <v>1546</v>
      </c>
      <c r="G39" s="37" t="n">
        <v>65991</v>
      </c>
      <c r="H39" s="37" t="n">
        <v>0</v>
      </c>
      <c r="I39" s="37" t="n">
        <v>0</v>
      </c>
      <c r="J39" s="37" t="n">
        <v>200</v>
      </c>
      <c r="K39" s="37" t="n">
        <v>200</v>
      </c>
      <c r="L39" s="37" t="n">
        <v>10000</v>
      </c>
      <c r="M39" s="37" t="n">
        <v>10000</v>
      </c>
      <c r="N39" s="37" t="n">
        <v>6000</v>
      </c>
      <c r="O39" s="35" t="s">
        <v>1547</v>
      </c>
    </row>
    <row r="40" s="84" customFormat="true" ht="105.75" hidden="false" customHeight="true" outlineLevel="0" collapsed="false">
      <c r="A40" s="34" t="n">
        <v>25</v>
      </c>
      <c r="B40" s="35" t="s">
        <v>1548</v>
      </c>
      <c r="C40" s="34" t="s">
        <v>1549</v>
      </c>
      <c r="D40" s="34" t="s">
        <v>193</v>
      </c>
      <c r="E40" s="34" t="s">
        <v>1378</v>
      </c>
      <c r="F40" s="130" t="s">
        <v>1550</v>
      </c>
      <c r="G40" s="37" t="n">
        <v>55230</v>
      </c>
      <c r="H40" s="37" t="n">
        <v>0</v>
      </c>
      <c r="I40" s="37" t="n">
        <v>0</v>
      </c>
      <c r="J40" s="37" t="n">
        <v>200</v>
      </c>
      <c r="K40" s="37" t="n">
        <v>200</v>
      </c>
      <c r="L40" s="37" t="n">
        <v>20000</v>
      </c>
      <c r="M40" s="37" t="n">
        <v>20000</v>
      </c>
      <c r="N40" s="37" t="n">
        <v>12000</v>
      </c>
      <c r="O40" s="35" t="s">
        <v>1551</v>
      </c>
    </row>
    <row r="41" s="75" customFormat="true" ht="133.5" hidden="false" customHeight="true" outlineLevel="0" collapsed="false">
      <c r="A41" s="34" t="n">
        <v>26</v>
      </c>
      <c r="B41" s="35" t="s">
        <v>1552</v>
      </c>
      <c r="C41" s="34" t="s">
        <v>1553</v>
      </c>
      <c r="D41" s="34" t="s">
        <v>166</v>
      </c>
      <c r="E41" s="34" t="s">
        <v>1378</v>
      </c>
      <c r="F41" s="130" t="s">
        <v>1554</v>
      </c>
      <c r="G41" s="37" t="n">
        <v>41931</v>
      </c>
      <c r="H41" s="37" t="n">
        <v>0</v>
      </c>
      <c r="I41" s="37" t="n">
        <v>0</v>
      </c>
      <c r="J41" s="37" t="n">
        <v>200</v>
      </c>
      <c r="K41" s="37" t="n">
        <v>200</v>
      </c>
      <c r="L41" s="37" t="n">
        <v>15000</v>
      </c>
      <c r="M41" s="37" t="n">
        <v>15000</v>
      </c>
      <c r="N41" s="37" t="n">
        <v>10000</v>
      </c>
      <c r="O41" s="35" t="s">
        <v>1555</v>
      </c>
    </row>
    <row r="42" s="75" customFormat="true" ht="136.5" hidden="false" customHeight="true" outlineLevel="0" collapsed="false">
      <c r="A42" s="34" t="n">
        <v>27</v>
      </c>
      <c r="B42" s="35" t="s">
        <v>1556</v>
      </c>
      <c r="C42" s="34" t="s">
        <v>1549</v>
      </c>
      <c r="D42" s="34" t="s">
        <v>193</v>
      </c>
      <c r="E42" s="34" t="s">
        <v>1378</v>
      </c>
      <c r="F42" s="130" t="s">
        <v>1557</v>
      </c>
      <c r="G42" s="37" t="n">
        <v>35721</v>
      </c>
      <c r="H42" s="37" t="n">
        <v>0</v>
      </c>
      <c r="I42" s="37" t="n">
        <v>0</v>
      </c>
      <c r="J42" s="37" t="n">
        <v>200</v>
      </c>
      <c r="K42" s="37" t="n">
        <v>200</v>
      </c>
      <c r="L42" s="37" t="n">
        <v>13000</v>
      </c>
      <c r="M42" s="37" t="n">
        <v>13000</v>
      </c>
      <c r="N42" s="37" t="n">
        <v>10000</v>
      </c>
      <c r="O42" s="35" t="s">
        <v>1558</v>
      </c>
    </row>
    <row r="43" s="75" customFormat="true" ht="94.5" hidden="false" customHeight="true" outlineLevel="0" collapsed="false">
      <c r="A43" s="34" t="n">
        <v>28</v>
      </c>
      <c r="B43" s="35" t="s">
        <v>1559</v>
      </c>
      <c r="C43" s="34" t="s">
        <v>1560</v>
      </c>
      <c r="D43" s="34" t="s">
        <v>317</v>
      </c>
      <c r="E43" s="34" t="s">
        <v>1378</v>
      </c>
      <c r="F43" s="130" t="s">
        <v>1561</v>
      </c>
      <c r="G43" s="37" t="n">
        <v>31113</v>
      </c>
      <c r="H43" s="37" t="n">
        <v>32</v>
      </c>
      <c r="I43" s="37" t="n">
        <v>32</v>
      </c>
      <c r="J43" s="37" t="n">
        <v>200</v>
      </c>
      <c r="K43" s="37" t="n">
        <v>200</v>
      </c>
      <c r="L43" s="37" t="n">
        <v>27000</v>
      </c>
      <c r="M43" s="37" t="n">
        <v>27000</v>
      </c>
      <c r="N43" s="37" t="n">
        <v>15000</v>
      </c>
      <c r="O43" s="35" t="s">
        <v>1562</v>
      </c>
    </row>
    <row r="44" s="75" customFormat="true" ht="105.75" hidden="false" customHeight="true" outlineLevel="0" collapsed="false">
      <c r="A44" s="34" t="n">
        <v>29</v>
      </c>
      <c r="B44" s="35" t="s">
        <v>1563</v>
      </c>
      <c r="C44" s="34" t="s">
        <v>1490</v>
      </c>
      <c r="D44" s="34" t="s">
        <v>153</v>
      </c>
      <c r="E44" s="34" t="s">
        <v>1378</v>
      </c>
      <c r="F44" s="130" t="s">
        <v>1564</v>
      </c>
      <c r="G44" s="37" t="n">
        <v>28030</v>
      </c>
      <c r="H44" s="37" t="n">
        <v>0</v>
      </c>
      <c r="I44" s="37" t="n">
        <v>0</v>
      </c>
      <c r="J44" s="37" t="n">
        <v>200</v>
      </c>
      <c r="K44" s="37" t="n">
        <v>200</v>
      </c>
      <c r="L44" s="37" t="n">
        <v>7000</v>
      </c>
      <c r="M44" s="37" t="n">
        <v>7000</v>
      </c>
      <c r="N44" s="37" t="n">
        <v>7000</v>
      </c>
      <c r="O44" s="35" t="s">
        <v>1565</v>
      </c>
    </row>
    <row r="45" s="135" customFormat="true" ht="105.75" hidden="false" customHeight="true" outlineLevel="0" collapsed="false">
      <c r="A45" s="34" t="n">
        <v>30</v>
      </c>
      <c r="B45" s="35" t="s">
        <v>1566</v>
      </c>
      <c r="C45" s="34" t="s">
        <v>1567</v>
      </c>
      <c r="D45" s="34" t="s">
        <v>186</v>
      </c>
      <c r="E45" s="34" t="s">
        <v>1378</v>
      </c>
      <c r="F45" s="130" t="s">
        <v>1568</v>
      </c>
      <c r="G45" s="37" t="n">
        <v>26469</v>
      </c>
      <c r="H45" s="37" t="n">
        <v>0</v>
      </c>
      <c r="I45" s="37" t="n">
        <v>0</v>
      </c>
      <c r="J45" s="37" t="n">
        <v>200</v>
      </c>
      <c r="K45" s="37" t="n">
        <v>200</v>
      </c>
      <c r="L45" s="37" t="n">
        <v>10000</v>
      </c>
      <c r="M45" s="37" t="n">
        <v>10000</v>
      </c>
      <c r="N45" s="37" t="n">
        <v>8000</v>
      </c>
      <c r="O45" s="35" t="s">
        <v>1569</v>
      </c>
    </row>
    <row r="46" s="136" customFormat="true" ht="69" hidden="false" customHeight="true" outlineLevel="0" collapsed="false">
      <c r="A46" s="34" t="n">
        <v>31</v>
      </c>
      <c r="B46" s="35" t="s">
        <v>1570</v>
      </c>
      <c r="C46" s="34" t="s">
        <v>72</v>
      </c>
      <c r="D46" s="34" t="s">
        <v>1571</v>
      </c>
      <c r="E46" s="34" t="s">
        <v>1572</v>
      </c>
      <c r="F46" s="130" t="s">
        <v>1573</v>
      </c>
      <c r="G46" s="37" t="n">
        <v>273238</v>
      </c>
      <c r="H46" s="37" t="n">
        <v>121</v>
      </c>
      <c r="I46" s="37" t="n">
        <v>121</v>
      </c>
      <c r="J46" s="37" t="n">
        <v>1000</v>
      </c>
      <c r="K46" s="37" t="n">
        <v>1000</v>
      </c>
      <c r="L46" s="37" t="n">
        <v>60000</v>
      </c>
      <c r="M46" s="37" t="n">
        <v>30000</v>
      </c>
      <c r="N46" s="37" t="n">
        <v>30000</v>
      </c>
      <c r="O46" s="35"/>
    </row>
    <row r="47" s="136" customFormat="true" ht="63.75" hidden="false" customHeight="false" outlineLevel="0" collapsed="false">
      <c r="A47" s="34" t="n">
        <v>32</v>
      </c>
      <c r="B47" s="35" t="s">
        <v>1574</v>
      </c>
      <c r="C47" s="34" t="s">
        <v>398</v>
      </c>
      <c r="D47" s="34" t="s">
        <v>166</v>
      </c>
      <c r="E47" s="34" t="s">
        <v>1378</v>
      </c>
      <c r="F47" s="130" t="s">
        <v>1575</v>
      </c>
      <c r="G47" s="37" t="n">
        <v>45564</v>
      </c>
      <c r="H47" s="37" t="n">
        <v>0</v>
      </c>
      <c r="I47" s="37" t="n">
        <v>0</v>
      </c>
      <c r="J47" s="37" t="n">
        <v>8000</v>
      </c>
      <c r="K47" s="37" t="n">
        <v>8000</v>
      </c>
      <c r="L47" s="37" t="n">
        <v>20000</v>
      </c>
      <c r="M47" s="37" t="n">
        <v>20000</v>
      </c>
      <c r="N47" s="37" t="n">
        <v>15000</v>
      </c>
      <c r="O47" s="35"/>
    </row>
    <row r="48" s="136" customFormat="true" ht="84.75" hidden="false" customHeight="true" outlineLevel="0" collapsed="false">
      <c r="A48" s="34" t="n">
        <v>33</v>
      </c>
      <c r="B48" s="35" t="s">
        <v>1576</v>
      </c>
      <c r="C48" s="34" t="s">
        <v>402</v>
      </c>
      <c r="D48" s="34" t="s">
        <v>94</v>
      </c>
      <c r="E48" s="34" t="s">
        <v>1378</v>
      </c>
      <c r="F48" s="130" t="s">
        <v>1577</v>
      </c>
      <c r="G48" s="37" t="n">
        <v>55770</v>
      </c>
      <c r="H48" s="37" t="n">
        <v>0</v>
      </c>
      <c r="I48" s="37" t="n">
        <v>0</v>
      </c>
      <c r="J48" s="37" t="n">
        <v>200</v>
      </c>
      <c r="K48" s="37" t="n">
        <v>200</v>
      </c>
      <c r="L48" s="37" t="n">
        <v>20000</v>
      </c>
      <c r="M48" s="37" t="n">
        <v>20000</v>
      </c>
      <c r="N48" s="37" t="n">
        <v>15000</v>
      </c>
      <c r="O48" s="35"/>
    </row>
    <row r="49" s="75" customFormat="true" ht="60.75" hidden="false" customHeight="true" outlineLevel="0" collapsed="false">
      <c r="A49" s="34" t="n">
        <v>34</v>
      </c>
      <c r="B49" s="35" t="s">
        <v>1578</v>
      </c>
      <c r="C49" s="34" t="s">
        <v>1579</v>
      </c>
      <c r="D49" s="34" t="s">
        <v>1580</v>
      </c>
      <c r="E49" s="34" t="s">
        <v>1378</v>
      </c>
      <c r="F49" s="130" t="s">
        <v>1581</v>
      </c>
      <c r="G49" s="37" t="n">
        <v>379344</v>
      </c>
      <c r="H49" s="37" t="n">
        <v>0</v>
      </c>
      <c r="I49" s="37" t="n">
        <v>0</v>
      </c>
      <c r="J49" s="37" t="n">
        <v>500</v>
      </c>
      <c r="K49" s="37" t="n">
        <v>500</v>
      </c>
      <c r="L49" s="37" t="n">
        <v>60000</v>
      </c>
      <c r="M49" s="37" t="n">
        <v>60000</v>
      </c>
      <c r="N49" s="37" t="n">
        <v>40000</v>
      </c>
      <c r="O49" s="35"/>
    </row>
    <row r="50" s="75" customFormat="true" ht="54" hidden="false" customHeight="true" outlineLevel="0" collapsed="false">
      <c r="A50" s="34" t="n">
        <v>35</v>
      </c>
      <c r="B50" s="35" t="s">
        <v>1582</v>
      </c>
      <c r="C50" s="34" t="s">
        <v>72</v>
      </c>
      <c r="D50" s="34" t="s">
        <v>332</v>
      </c>
      <c r="E50" s="34" t="s">
        <v>1378</v>
      </c>
      <c r="F50" s="130" t="s">
        <v>1583</v>
      </c>
      <c r="G50" s="37" t="n">
        <v>563000</v>
      </c>
      <c r="H50" s="37" t="n">
        <v>0</v>
      </c>
      <c r="I50" s="37" t="n">
        <v>0</v>
      </c>
      <c r="J50" s="37" t="n">
        <v>1000</v>
      </c>
      <c r="K50" s="37" t="n">
        <v>1000</v>
      </c>
      <c r="L50" s="37" t="n">
        <v>100000</v>
      </c>
      <c r="M50" s="37" t="n">
        <v>50000</v>
      </c>
      <c r="N50" s="37" t="n">
        <v>50000</v>
      </c>
      <c r="O50" s="35"/>
    </row>
    <row r="51" s="75" customFormat="true" ht="65.25" hidden="false" customHeight="true" outlineLevel="0" collapsed="false">
      <c r="A51" s="34" t="n">
        <v>36</v>
      </c>
      <c r="B51" s="35" t="s">
        <v>1584</v>
      </c>
      <c r="C51" s="34" t="s">
        <v>1585</v>
      </c>
      <c r="D51" s="34" t="s">
        <v>136</v>
      </c>
      <c r="E51" s="34" t="s">
        <v>1378</v>
      </c>
      <c r="F51" s="130" t="s">
        <v>1586</v>
      </c>
      <c r="G51" s="37" t="n">
        <v>137050</v>
      </c>
      <c r="H51" s="37" t="n">
        <v>0</v>
      </c>
      <c r="I51" s="37" t="n">
        <v>0</v>
      </c>
      <c r="J51" s="37" t="n">
        <v>1000</v>
      </c>
      <c r="K51" s="37" t="n">
        <v>1000</v>
      </c>
      <c r="L51" s="37" t="n">
        <v>30000</v>
      </c>
      <c r="M51" s="37" t="n">
        <v>30000</v>
      </c>
      <c r="N51" s="37" t="n">
        <v>20000</v>
      </c>
      <c r="O51" s="35"/>
    </row>
    <row r="52" s="75" customFormat="true" ht="87" hidden="false" customHeight="true" outlineLevel="0" collapsed="false">
      <c r="A52" s="34" t="n">
        <v>37</v>
      </c>
      <c r="B52" s="35" t="s">
        <v>1587</v>
      </c>
      <c r="C52" s="34" t="s">
        <v>1588</v>
      </c>
      <c r="D52" s="34" t="s">
        <v>106</v>
      </c>
      <c r="E52" s="34" t="n">
        <v>2007</v>
      </c>
      <c r="F52" s="130" t="s">
        <v>1589</v>
      </c>
      <c r="G52" s="37" t="n">
        <v>30060</v>
      </c>
      <c r="H52" s="37" t="n">
        <v>0</v>
      </c>
      <c r="I52" s="37" t="n">
        <v>0</v>
      </c>
      <c r="J52" s="37" t="n">
        <v>15000</v>
      </c>
      <c r="K52" s="37" t="n">
        <v>15000</v>
      </c>
      <c r="L52" s="37" t="n">
        <v>15000</v>
      </c>
      <c r="M52" s="37" t="n">
        <v>15000</v>
      </c>
      <c r="N52" s="37" t="n">
        <v>10000</v>
      </c>
      <c r="O52" s="35"/>
    </row>
    <row r="53" s="75" customFormat="true" ht="66" hidden="false" customHeight="true" outlineLevel="0" collapsed="false">
      <c r="A53" s="34" t="n">
        <v>38</v>
      </c>
      <c r="B53" s="76" t="s">
        <v>1590</v>
      </c>
      <c r="C53" s="47" t="s">
        <v>1591</v>
      </c>
      <c r="D53" s="47" t="s">
        <v>253</v>
      </c>
      <c r="E53" s="47" t="s">
        <v>1378</v>
      </c>
      <c r="F53" s="137" t="s">
        <v>1592</v>
      </c>
      <c r="G53" s="37" t="n">
        <v>94968</v>
      </c>
      <c r="H53" s="37" t="n">
        <v>58045</v>
      </c>
      <c r="I53" s="37" t="n">
        <v>58045</v>
      </c>
      <c r="J53" s="37" t="n">
        <v>200</v>
      </c>
      <c r="K53" s="37" t="n">
        <v>200</v>
      </c>
      <c r="L53" s="37" t="n">
        <v>16000</v>
      </c>
      <c r="M53" s="37" t="n">
        <v>16000</v>
      </c>
      <c r="N53" s="37" t="n">
        <v>12000</v>
      </c>
      <c r="O53" s="76"/>
    </row>
    <row r="54" s="108" customFormat="true" ht="15.95" hidden="false" customHeight="true" outlineLevel="0" collapsed="false">
      <c r="A54" s="57"/>
      <c r="B54" s="125" t="s">
        <v>1593</v>
      </c>
      <c r="C54" s="125"/>
      <c r="D54" s="125"/>
      <c r="E54" s="125"/>
      <c r="F54" s="125"/>
      <c r="G54" s="23" t="n">
        <f aca="false">SUM(G55:G58)</f>
        <v>345994</v>
      </c>
      <c r="H54" s="23" t="n">
        <f aca="false">SUM(H55:H58)</f>
        <v>900</v>
      </c>
      <c r="I54" s="23" t="n">
        <f aca="false">SUM(I55:I58)</f>
        <v>900</v>
      </c>
      <c r="J54" s="23" t="n">
        <f aca="false">SUM(J55:J58)</f>
        <v>1800</v>
      </c>
      <c r="K54" s="23" t="n">
        <f aca="false">SUM(K55:K58)</f>
        <v>1800</v>
      </c>
      <c r="L54" s="23" t="n">
        <f aca="false">SUM(L55:L58)</f>
        <v>95000</v>
      </c>
      <c r="M54" s="23" t="n">
        <f aca="false">SUM(M55:M58)</f>
        <v>75000</v>
      </c>
      <c r="N54" s="23" t="n">
        <f aca="false">SUM(N55:N58)</f>
        <v>60000</v>
      </c>
      <c r="O54" s="58"/>
    </row>
    <row r="55" s="75" customFormat="true" ht="83.25" hidden="false" customHeight="true" outlineLevel="0" collapsed="false">
      <c r="A55" s="34" t="n">
        <v>39</v>
      </c>
      <c r="B55" s="35" t="s">
        <v>1594</v>
      </c>
      <c r="C55" s="34" t="s">
        <v>1595</v>
      </c>
      <c r="D55" s="34" t="s">
        <v>136</v>
      </c>
      <c r="E55" s="34" t="s">
        <v>1378</v>
      </c>
      <c r="F55" s="138" t="s">
        <v>1596</v>
      </c>
      <c r="G55" s="37" t="n">
        <v>55255</v>
      </c>
      <c r="H55" s="37" t="n">
        <v>300</v>
      </c>
      <c r="I55" s="37" t="n">
        <v>300</v>
      </c>
      <c r="J55" s="37" t="n">
        <v>700</v>
      </c>
      <c r="K55" s="37" t="n">
        <v>700</v>
      </c>
      <c r="L55" s="37" t="n">
        <v>30000</v>
      </c>
      <c r="M55" s="37" t="n">
        <v>30000</v>
      </c>
      <c r="N55" s="37" t="n">
        <v>20000</v>
      </c>
      <c r="O55" s="35"/>
    </row>
    <row r="56" s="75" customFormat="true" ht="56.25" hidden="false" customHeight="true" outlineLevel="0" collapsed="false">
      <c r="A56" s="34" t="n">
        <v>40</v>
      </c>
      <c r="B56" s="35" t="s">
        <v>1597</v>
      </c>
      <c r="C56" s="34" t="s">
        <v>1598</v>
      </c>
      <c r="D56" s="34" t="s">
        <v>186</v>
      </c>
      <c r="E56" s="34" t="s">
        <v>1408</v>
      </c>
      <c r="F56" s="130" t="s">
        <v>1599</v>
      </c>
      <c r="G56" s="37" t="n">
        <v>224901</v>
      </c>
      <c r="H56" s="37" t="n">
        <v>0</v>
      </c>
      <c r="I56" s="37" t="n">
        <v>0</v>
      </c>
      <c r="J56" s="37" t="n">
        <v>300</v>
      </c>
      <c r="K56" s="37" t="n">
        <v>300</v>
      </c>
      <c r="L56" s="37" t="n">
        <v>40000</v>
      </c>
      <c r="M56" s="37" t="n">
        <v>20000</v>
      </c>
      <c r="N56" s="37" t="n">
        <v>20000</v>
      </c>
      <c r="O56" s="35"/>
    </row>
    <row r="57" s="75" customFormat="true" ht="70.5" hidden="false" customHeight="true" outlineLevel="0" collapsed="false">
      <c r="A57" s="34" t="n">
        <v>41</v>
      </c>
      <c r="B57" s="76" t="s">
        <v>1600</v>
      </c>
      <c r="C57" s="47" t="s">
        <v>77</v>
      </c>
      <c r="D57" s="47" t="s">
        <v>253</v>
      </c>
      <c r="E57" s="47" t="s">
        <v>1378</v>
      </c>
      <c r="F57" s="137" t="s">
        <v>1601</v>
      </c>
      <c r="G57" s="37" t="n">
        <v>25378</v>
      </c>
      <c r="H57" s="37" t="n">
        <v>300</v>
      </c>
      <c r="I57" s="37" t="n">
        <v>300</v>
      </c>
      <c r="J57" s="37" t="n">
        <v>300</v>
      </c>
      <c r="K57" s="37" t="n">
        <v>300</v>
      </c>
      <c r="L57" s="37" t="n">
        <v>10000</v>
      </c>
      <c r="M57" s="37" t="n">
        <v>10000</v>
      </c>
      <c r="N57" s="37" t="n">
        <v>8000</v>
      </c>
      <c r="O57" s="76"/>
    </row>
    <row r="58" s="75" customFormat="true" ht="69" hidden="false" customHeight="true" outlineLevel="0" collapsed="false">
      <c r="A58" s="34" t="n">
        <v>42</v>
      </c>
      <c r="B58" s="76" t="s">
        <v>1602</v>
      </c>
      <c r="C58" s="47" t="s">
        <v>77</v>
      </c>
      <c r="D58" s="47" t="s">
        <v>253</v>
      </c>
      <c r="E58" s="47" t="s">
        <v>1378</v>
      </c>
      <c r="F58" s="137" t="s">
        <v>1603</v>
      </c>
      <c r="G58" s="37" t="n">
        <v>40460</v>
      </c>
      <c r="H58" s="37" t="n">
        <v>300</v>
      </c>
      <c r="I58" s="37" t="n">
        <v>300</v>
      </c>
      <c r="J58" s="37" t="n">
        <v>500</v>
      </c>
      <c r="K58" s="37" t="n">
        <v>500</v>
      </c>
      <c r="L58" s="37" t="n">
        <v>15000</v>
      </c>
      <c r="M58" s="37" t="n">
        <v>15000</v>
      </c>
      <c r="N58" s="37" t="n">
        <v>12000</v>
      </c>
      <c r="O58" s="76"/>
    </row>
    <row r="59" s="108" customFormat="true" ht="15.95" hidden="false" customHeight="true" outlineLevel="0" collapsed="false">
      <c r="A59" s="14"/>
      <c r="B59" s="125" t="s">
        <v>619</v>
      </c>
      <c r="C59" s="125"/>
      <c r="D59" s="125"/>
      <c r="E59" s="125"/>
      <c r="F59" s="125"/>
      <c r="G59" s="23" t="n">
        <f aca="false">SUM(G60:G61)</f>
        <v>338286</v>
      </c>
      <c r="H59" s="23" t="n">
        <f aca="false">SUM(H60:H61)</f>
        <v>10000</v>
      </c>
      <c r="I59" s="23" t="n">
        <f aca="false">SUM(I60:I61)</f>
        <v>10000</v>
      </c>
      <c r="J59" s="23" t="n">
        <f aca="false">SUM(J60:J61)</f>
        <v>11000</v>
      </c>
      <c r="K59" s="23" t="n">
        <f aca="false">SUM(K60:K61)</f>
        <v>11000</v>
      </c>
      <c r="L59" s="23" t="n">
        <f aca="false">SUM(L60:L61)</f>
        <v>165000</v>
      </c>
      <c r="M59" s="23" t="n">
        <f aca="false">SUM(M60:M61)</f>
        <v>110000</v>
      </c>
      <c r="N59" s="23" t="n">
        <f aca="false">SUM(N60:N61)</f>
        <v>80000</v>
      </c>
      <c r="O59" s="58"/>
    </row>
    <row r="60" s="75" customFormat="true" ht="76.5" hidden="false" customHeight="true" outlineLevel="0" collapsed="false">
      <c r="A60" s="34" t="n">
        <v>43</v>
      </c>
      <c r="B60" s="35" t="s">
        <v>1604</v>
      </c>
      <c r="C60" s="34" t="s">
        <v>624</v>
      </c>
      <c r="D60" s="34" t="s">
        <v>166</v>
      </c>
      <c r="E60" s="34" t="n">
        <v>2007</v>
      </c>
      <c r="F60" s="130" t="s">
        <v>1605</v>
      </c>
      <c r="G60" s="37" t="n">
        <v>129395</v>
      </c>
      <c r="H60" s="37" t="n">
        <v>0</v>
      </c>
      <c r="I60" s="37" t="n">
        <v>0</v>
      </c>
      <c r="J60" s="37" t="n">
        <v>10000</v>
      </c>
      <c r="K60" s="37" t="n">
        <v>10000</v>
      </c>
      <c r="L60" s="37" t="n">
        <v>115000</v>
      </c>
      <c r="M60" s="37" t="n">
        <v>60000</v>
      </c>
      <c r="N60" s="37" t="n">
        <v>40000</v>
      </c>
      <c r="O60" s="35"/>
    </row>
    <row r="61" s="84" customFormat="true" ht="86.25" hidden="false" customHeight="true" outlineLevel="0" collapsed="false">
      <c r="A61" s="34" t="n">
        <v>44</v>
      </c>
      <c r="B61" s="35" t="s">
        <v>1606</v>
      </c>
      <c r="C61" s="34" t="s">
        <v>1607</v>
      </c>
      <c r="D61" s="34" t="s">
        <v>1608</v>
      </c>
      <c r="E61" s="34" t="s">
        <v>1378</v>
      </c>
      <c r="F61" s="130" t="s">
        <v>1609</v>
      </c>
      <c r="G61" s="37" t="n">
        <v>208891</v>
      </c>
      <c r="H61" s="37" t="n">
        <v>10000</v>
      </c>
      <c r="I61" s="37" t="n">
        <v>10000</v>
      </c>
      <c r="J61" s="37" t="n">
        <v>1000</v>
      </c>
      <c r="K61" s="37" t="n">
        <v>1000</v>
      </c>
      <c r="L61" s="37" t="n">
        <v>50000</v>
      </c>
      <c r="M61" s="37" t="n">
        <v>50000</v>
      </c>
      <c r="N61" s="37" t="n">
        <v>40000</v>
      </c>
      <c r="O61" s="35"/>
    </row>
    <row r="62" s="108" customFormat="true" ht="15.95" hidden="false" customHeight="true" outlineLevel="0" collapsed="false">
      <c r="A62" s="139"/>
      <c r="B62" s="58" t="s">
        <v>629</v>
      </c>
      <c r="C62" s="58"/>
      <c r="D62" s="58"/>
      <c r="E62" s="57"/>
      <c r="F62" s="125"/>
      <c r="G62" s="23" t="n">
        <f aca="false">SUM(G63:G64)</f>
        <v>501315</v>
      </c>
      <c r="H62" s="23" t="n">
        <f aca="false">SUM(H63:H64)</f>
        <v>85250</v>
      </c>
      <c r="I62" s="23" t="n">
        <f aca="false">SUM(I63:I64)</f>
        <v>85250</v>
      </c>
      <c r="J62" s="23" t="n">
        <f aca="false">SUM(J63:J64)</f>
        <v>72000</v>
      </c>
      <c r="K62" s="23" t="n">
        <f aca="false">SUM(K63:K64)</f>
        <v>72000</v>
      </c>
      <c r="L62" s="23" t="n">
        <f aca="false">SUM(L63:L64)</f>
        <v>70000</v>
      </c>
      <c r="M62" s="23" t="n">
        <f aca="false">SUM(M63:M64)</f>
        <v>40000</v>
      </c>
      <c r="N62" s="23" t="n">
        <f aca="false">SUM(N63:N64)</f>
        <v>40000</v>
      </c>
      <c r="O62" s="140"/>
    </row>
    <row r="63" s="115" customFormat="true" ht="64.5" hidden="false" customHeight="true" outlineLevel="0" collapsed="false">
      <c r="A63" s="34" t="n">
        <v>45</v>
      </c>
      <c r="B63" s="35" t="s">
        <v>1610</v>
      </c>
      <c r="C63" s="34" t="s">
        <v>331</v>
      </c>
      <c r="D63" s="34" t="s">
        <v>332</v>
      </c>
      <c r="E63" s="34" t="s">
        <v>1378</v>
      </c>
      <c r="F63" s="130" t="s">
        <v>1611</v>
      </c>
      <c r="G63" s="37" t="n">
        <v>131666</v>
      </c>
      <c r="H63" s="37" t="n">
        <v>85000</v>
      </c>
      <c r="I63" s="37" t="n">
        <v>85000</v>
      </c>
      <c r="J63" s="37" t="n">
        <v>7000</v>
      </c>
      <c r="K63" s="37" t="n">
        <v>7000</v>
      </c>
      <c r="L63" s="37" t="n">
        <v>10000</v>
      </c>
      <c r="M63" s="37" t="n">
        <v>10000</v>
      </c>
      <c r="N63" s="37" t="n">
        <v>10000</v>
      </c>
      <c r="O63" s="35"/>
    </row>
    <row r="64" s="115" customFormat="true" ht="60.75" hidden="false" customHeight="true" outlineLevel="0" collapsed="false">
      <c r="A64" s="34" t="n">
        <v>46</v>
      </c>
      <c r="B64" s="35" t="s">
        <v>1612</v>
      </c>
      <c r="C64" s="34" t="s">
        <v>1252</v>
      </c>
      <c r="D64" s="34" t="s">
        <v>171</v>
      </c>
      <c r="E64" s="34" t="s">
        <v>1378</v>
      </c>
      <c r="F64" s="130" t="s">
        <v>1613</v>
      </c>
      <c r="G64" s="37" t="n">
        <v>369649</v>
      </c>
      <c r="H64" s="37" t="n">
        <v>250</v>
      </c>
      <c r="I64" s="37" t="n">
        <v>250</v>
      </c>
      <c r="J64" s="37" t="n">
        <v>65000</v>
      </c>
      <c r="K64" s="37" t="n">
        <v>65000</v>
      </c>
      <c r="L64" s="37" t="n">
        <v>60000</v>
      </c>
      <c r="M64" s="37" t="n">
        <v>30000</v>
      </c>
      <c r="N64" s="37" t="n">
        <v>30000</v>
      </c>
      <c r="O64" s="35"/>
    </row>
    <row r="65" s="108" customFormat="true" ht="33" hidden="false" customHeight="true" outlineLevel="0" collapsed="false">
      <c r="A65" s="57"/>
      <c r="B65" s="58" t="s">
        <v>1462</v>
      </c>
      <c r="C65" s="58"/>
      <c r="D65" s="58"/>
      <c r="E65" s="58"/>
      <c r="F65" s="125"/>
      <c r="G65" s="23" t="n">
        <f aca="false">G66</f>
        <v>37255</v>
      </c>
      <c r="H65" s="23" t="n">
        <f aca="false">H66</f>
        <v>339</v>
      </c>
      <c r="I65" s="23" t="n">
        <f aca="false">I66</f>
        <v>105</v>
      </c>
      <c r="J65" s="23" t="n">
        <f aca="false">J66</f>
        <v>500</v>
      </c>
      <c r="K65" s="23" t="n">
        <f aca="false">K66</f>
        <v>500</v>
      </c>
      <c r="L65" s="23" t="n">
        <f aca="false">L66</f>
        <v>15000</v>
      </c>
      <c r="M65" s="23" t="n">
        <f aca="false">M66</f>
        <v>15000</v>
      </c>
      <c r="N65" s="23" t="n">
        <f aca="false">N66</f>
        <v>10000</v>
      </c>
      <c r="O65" s="58"/>
    </row>
    <row r="66" s="115" customFormat="true" ht="201.75" hidden="false" customHeight="true" outlineLevel="0" collapsed="false">
      <c r="A66" s="34" t="n">
        <v>47</v>
      </c>
      <c r="B66" s="35" t="s">
        <v>1614</v>
      </c>
      <c r="C66" s="34" t="s">
        <v>1615</v>
      </c>
      <c r="D66" s="34" t="s">
        <v>106</v>
      </c>
      <c r="E66" s="34" t="s">
        <v>1378</v>
      </c>
      <c r="F66" s="130" t="s">
        <v>1616</v>
      </c>
      <c r="G66" s="37" t="n">
        <v>37255</v>
      </c>
      <c r="H66" s="37" t="n">
        <v>339</v>
      </c>
      <c r="I66" s="37" t="n">
        <v>105</v>
      </c>
      <c r="J66" s="37" t="n">
        <v>500</v>
      </c>
      <c r="K66" s="37" t="n">
        <v>500</v>
      </c>
      <c r="L66" s="37" t="n">
        <v>15000</v>
      </c>
      <c r="M66" s="37" t="n">
        <v>15000</v>
      </c>
      <c r="N66" s="37" t="n">
        <v>10000</v>
      </c>
      <c r="O66" s="35" t="s">
        <v>1617</v>
      </c>
    </row>
    <row r="67" s="108" customFormat="true" ht="26.25" hidden="false" customHeight="true" outlineLevel="0" collapsed="false">
      <c r="A67" s="57"/>
      <c r="B67" s="58" t="s">
        <v>1618</v>
      </c>
      <c r="C67" s="58"/>
      <c r="D67" s="58"/>
      <c r="E67" s="58"/>
      <c r="F67" s="125"/>
      <c r="G67" s="23" t="n">
        <f aca="false">SUM(G68:G69)</f>
        <v>108365</v>
      </c>
      <c r="H67" s="23" t="n">
        <f aca="false">SUM(H68:H69)</f>
        <v>0</v>
      </c>
      <c r="I67" s="23" t="n">
        <f aca="false">SUM(I68:I69)</f>
        <v>0</v>
      </c>
      <c r="J67" s="23" t="n">
        <f aca="false">SUM(J68:J69)</f>
        <v>55000</v>
      </c>
      <c r="K67" s="23" t="n">
        <f aca="false">SUM(K68:K69)</f>
        <v>55000</v>
      </c>
      <c r="L67" s="23" t="n">
        <f aca="false">SUM(L68:L69)</f>
        <v>53365</v>
      </c>
      <c r="M67" s="23" t="n">
        <f aca="false">SUM(M68:M69)</f>
        <v>53365</v>
      </c>
      <c r="N67" s="23" t="n">
        <f aca="false">SUM(N68:N69)</f>
        <v>53365</v>
      </c>
      <c r="O67" s="58"/>
    </row>
    <row r="68" s="115" customFormat="true" ht="183.75" hidden="false" customHeight="true" outlineLevel="0" collapsed="false">
      <c r="A68" s="34" t="n">
        <v>48</v>
      </c>
      <c r="B68" s="35" t="s">
        <v>1619</v>
      </c>
      <c r="C68" s="34" t="s">
        <v>1620</v>
      </c>
      <c r="D68" s="34" t="s">
        <v>106</v>
      </c>
      <c r="E68" s="34" t="s">
        <v>172</v>
      </c>
      <c r="F68" s="130" t="s">
        <v>1621</v>
      </c>
      <c r="G68" s="37" t="n">
        <v>56715</v>
      </c>
      <c r="H68" s="37" t="n">
        <f aca="false">I68</f>
        <v>0</v>
      </c>
      <c r="I68" s="37" t="n">
        <v>0</v>
      </c>
      <c r="J68" s="37" t="n">
        <v>25000</v>
      </c>
      <c r="K68" s="37" t="n">
        <v>25000</v>
      </c>
      <c r="L68" s="37" t="n">
        <v>31715</v>
      </c>
      <c r="M68" s="37" t="n">
        <v>31715</v>
      </c>
      <c r="N68" s="37" t="n">
        <v>31715</v>
      </c>
      <c r="O68" s="35" t="s">
        <v>1622</v>
      </c>
    </row>
    <row r="69" s="115" customFormat="true" ht="200.25" hidden="false" customHeight="true" outlineLevel="0" collapsed="false">
      <c r="A69" s="34" t="n">
        <v>49</v>
      </c>
      <c r="B69" s="35" t="s">
        <v>1623</v>
      </c>
      <c r="C69" s="34" t="s">
        <v>1624</v>
      </c>
      <c r="D69" s="34" t="s">
        <v>106</v>
      </c>
      <c r="E69" s="34" t="s">
        <v>172</v>
      </c>
      <c r="F69" s="130" t="s">
        <v>1625</v>
      </c>
      <c r="G69" s="37" t="n">
        <v>51650</v>
      </c>
      <c r="H69" s="37" t="n">
        <f aca="false">I69</f>
        <v>0</v>
      </c>
      <c r="I69" s="37" t="n">
        <v>0</v>
      </c>
      <c r="J69" s="37" t="n">
        <v>30000</v>
      </c>
      <c r="K69" s="37" t="n">
        <v>30000</v>
      </c>
      <c r="L69" s="37" t="n">
        <v>21650</v>
      </c>
      <c r="M69" s="37" t="n">
        <v>21650</v>
      </c>
      <c r="N69" s="37" t="n">
        <v>21650</v>
      </c>
      <c r="O69" s="35" t="s">
        <v>1626</v>
      </c>
    </row>
    <row r="70" s="108" customFormat="true" ht="15.95" hidden="false" customHeight="true" outlineLevel="0" collapsed="false">
      <c r="A70" s="57"/>
      <c r="B70" s="125" t="s">
        <v>741</v>
      </c>
      <c r="C70" s="125"/>
      <c r="D70" s="125"/>
      <c r="E70" s="125"/>
      <c r="F70" s="125"/>
      <c r="G70" s="23" t="n">
        <f aca="false">SUM(G71:G79)</f>
        <v>367685</v>
      </c>
      <c r="H70" s="23" t="n">
        <f aca="false">SUM(H71:H79)</f>
        <v>22567</v>
      </c>
      <c r="I70" s="23" t="n">
        <f aca="false">SUM(I71:I79)</f>
        <v>22567</v>
      </c>
      <c r="J70" s="23" t="n">
        <f aca="false">SUM(J71:J79)</f>
        <v>15835</v>
      </c>
      <c r="K70" s="23" t="n">
        <f aca="false">SUM(K71:K79)</f>
        <v>14835</v>
      </c>
      <c r="L70" s="23" t="n">
        <f aca="false">SUM(L71:L79)</f>
        <v>150847</v>
      </c>
      <c r="M70" s="23" t="n">
        <f aca="false">SUM(M71:M79)</f>
        <v>102827</v>
      </c>
      <c r="N70" s="23" t="n">
        <f aca="false">SUM(N71:N79)</f>
        <v>86500</v>
      </c>
      <c r="O70" s="58"/>
    </row>
    <row r="71" s="115" customFormat="true" ht="66.75" hidden="false" customHeight="true" outlineLevel="0" collapsed="false">
      <c r="A71" s="34" t="n">
        <v>50</v>
      </c>
      <c r="B71" s="35" t="s">
        <v>1627</v>
      </c>
      <c r="C71" s="34" t="s">
        <v>1628</v>
      </c>
      <c r="D71" s="34" t="s">
        <v>317</v>
      </c>
      <c r="E71" s="34" t="s">
        <v>1378</v>
      </c>
      <c r="F71" s="130" t="s">
        <v>1629</v>
      </c>
      <c r="G71" s="37" t="n">
        <v>199511</v>
      </c>
      <c r="H71" s="37" t="n">
        <v>0</v>
      </c>
      <c r="I71" s="37" t="n">
        <v>0</v>
      </c>
      <c r="J71" s="37" t="n">
        <v>200</v>
      </c>
      <c r="K71" s="37" t="n">
        <v>200</v>
      </c>
      <c r="L71" s="37" t="n">
        <v>90000</v>
      </c>
      <c r="M71" s="37" t="n">
        <v>50000</v>
      </c>
      <c r="N71" s="37" t="n">
        <v>55000</v>
      </c>
      <c r="O71" s="35"/>
    </row>
    <row r="72" s="115" customFormat="true" ht="56.25" hidden="false" customHeight="true" outlineLevel="0" collapsed="false">
      <c r="A72" s="68" t="n">
        <v>51</v>
      </c>
      <c r="B72" s="35" t="s">
        <v>1630</v>
      </c>
      <c r="C72" s="34" t="s">
        <v>1631</v>
      </c>
      <c r="D72" s="34" t="s">
        <v>1632</v>
      </c>
      <c r="E72" s="34" t="s">
        <v>1408</v>
      </c>
      <c r="F72" s="130" t="s">
        <v>1633</v>
      </c>
      <c r="G72" s="37" t="n">
        <v>45582</v>
      </c>
      <c r="H72" s="37" t="n">
        <f aca="false">I72</f>
        <v>22567</v>
      </c>
      <c r="I72" s="37" t="n">
        <v>22567</v>
      </c>
      <c r="J72" s="37" t="n">
        <v>13500</v>
      </c>
      <c r="K72" s="37" t="n">
        <v>13500</v>
      </c>
      <c r="L72" s="37" t="n">
        <v>500</v>
      </c>
      <c r="M72" s="37" t="n">
        <v>500</v>
      </c>
      <c r="N72" s="37" t="n">
        <v>500</v>
      </c>
      <c r="O72" s="35"/>
    </row>
    <row r="73" s="115" customFormat="true" ht="63.75" hidden="false" customHeight="false" outlineLevel="0" collapsed="false">
      <c r="A73" s="34" t="n">
        <v>52</v>
      </c>
      <c r="B73" s="35" t="s">
        <v>1634</v>
      </c>
      <c r="C73" s="34" t="s">
        <v>1635</v>
      </c>
      <c r="D73" s="34" t="s">
        <v>1636</v>
      </c>
      <c r="E73" s="34" t="s">
        <v>172</v>
      </c>
      <c r="F73" s="130" t="s">
        <v>1637</v>
      </c>
      <c r="G73" s="37" t="n">
        <v>36040</v>
      </c>
      <c r="H73" s="37" t="n">
        <f aca="false">I73</f>
        <v>0</v>
      </c>
      <c r="I73" s="37" t="n">
        <v>0</v>
      </c>
      <c r="J73" s="37" t="n">
        <v>1000</v>
      </c>
      <c r="K73" s="37" t="n">
        <v>500</v>
      </c>
      <c r="L73" s="37" t="n">
        <v>500</v>
      </c>
      <c r="M73" s="37" t="n">
        <v>500</v>
      </c>
      <c r="N73" s="37" t="n">
        <v>500</v>
      </c>
      <c r="O73" s="35"/>
    </row>
    <row r="74" s="115" customFormat="true" ht="65.25" hidden="false" customHeight="false" outlineLevel="0" collapsed="false">
      <c r="A74" s="68" t="n">
        <v>53</v>
      </c>
      <c r="B74" s="35" t="s">
        <v>1638</v>
      </c>
      <c r="C74" s="34" t="s">
        <v>1639</v>
      </c>
      <c r="D74" s="34" t="s">
        <v>186</v>
      </c>
      <c r="E74" s="34" t="s">
        <v>1378</v>
      </c>
      <c r="F74" s="130" t="s">
        <v>1640</v>
      </c>
      <c r="G74" s="37" t="n">
        <v>20285</v>
      </c>
      <c r="H74" s="37" t="n">
        <v>0</v>
      </c>
      <c r="I74" s="37" t="n">
        <v>0</v>
      </c>
      <c r="J74" s="37" t="n">
        <v>500</v>
      </c>
      <c r="K74" s="37" t="n">
        <v>0</v>
      </c>
      <c r="L74" s="37" t="n">
        <v>500</v>
      </c>
      <c r="M74" s="37" t="n">
        <v>500</v>
      </c>
      <c r="N74" s="37" t="n">
        <v>500</v>
      </c>
      <c r="O74" s="35"/>
    </row>
    <row r="75" s="115" customFormat="true" ht="54.75" hidden="false" customHeight="true" outlineLevel="0" collapsed="false">
      <c r="A75" s="34" t="n">
        <v>54</v>
      </c>
      <c r="B75" s="35" t="s">
        <v>1641</v>
      </c>
      <c r="C75" s="34" t="s">
        <v>898</v>
      </c>
      <c r="D75" s="34" t="s">
        <v>207</v>
      </c>
      <c r="E75" s="34" t="s">
        <v>1378</v>
      </c>
      <c r="F75" s="130" t="s">
        <v>1642</v>
      </c>
      <c r="G75" s="37" t="n">
        <v>23020</v>
      </c>
      <c r="H75" s="37" t="n">
        <v>0</v>
      </c>
      <c r="I75" s="37" t="n">
        <v>0</v>
      </c>
      <c r="J75" s="37" t="n">
        <v>0</v>
      </c>
      <c r="K75" s="37" t="n">
        <v>0</v>
      </c>
      <c r="L75" s="37" t="n">
        <v>23020</v>
      </c>
      <c r="M75" s="37" t="n">
        <v>15000</v>
      </c>
      <c r="N75" s="37" t="n">
        <v>10000</v>
      </c>
      <c r="O75" s="66"/>
    </row>
    <row r="76" s="115" customFormat="true" ht="66.75" hidden="false" customHeight="false" outlineLevel="0" collapsed="false">
      <c r="A76" s="68" t="n">
        <v>55</v>
      </c>
      <c r="B76" s="35" t="s">
        <v>1643</v>
      </c>
      <c r="C76" s="34" t="s">
        <v>898</v>
      </c>
      <c r="D76" s="34" t="s">
        <v>293</v>
      </c>
      <c r="E76" s="34" t="s">
        <v>1378</v>
      </c>
      <c r="F76" s="130" t="s">
        <v>1644</v>
      </c>
      <c r="G76" s="37" t="n">
        <v>8851</v>
      </c>
      <c r="H76" s="37" t="n">
        <v>0</v>
      </c>
      <c r="I76" s="37" t="n">
        <v>0</v>
      </c>
      <c r="J76" s="37" t="n">
        <v>635</v>
      </c>
      <c r="K76" s="37" t="n">
        <v>635</v>
      </c>
      <c r="L76" s="37" t="n">
        <v>8216</v>
      </c>
      <c r="M76" s="37" t="n">
        <v>8216</v>
      </c>
      <c r="N76" s="37" t="n">
        <v>5000</v>
      </c>
      <c r="O76" s="35"/>
    </row>
    <row r="77" s="115" customFormat="true" ht="67.5" hidden="false" customHeight="true" outlineLevel="0" collapsed="false">
      <c r="A77" s="34" t="n">
        <v>56</v>
      </c>
      <c r="B77" s="35" t="s">
        <v>1645</v>
      </c>
      <c r="C77" s="34" t="s">
        <v>913</v>
      </c>
      <c r="D77" s="34" t="s">
        <v>207</v>
      </c>
      <c r="E77" s="34" t="s">
        <v>172</v>
      </c>
      <c r="F77" s="130" t="s">
        <v>1646</v>
      </c>
      <c r="G77" s="37" t="n">
        <v>8111</v>
      </c>
      <c r="H77" s="37" t="n">
        <v>0</v>
      </c>
      <c r="I77" s="37" t="n">
        <v>0</v>
      </c>
      <c r="J77" s="37" t="n">
        <v>0</v>
      </c>
      <c r="K77" s="37" t="n">
        <v>0</v>
      </c>
      <c r="L77" s="37" t="n">
        <v>8111</v>
      </c>
      <c r="M77" s="37" t="n">
        <v>8111</v>
      </c>
      <c r="N77" s="37" t="n">
        <v>5000</v>
      </c>
      <c r="O77" s="141"/>
    </row>
    <row r="78" s="115" customFormat="true" ht="78" hidden="false" customHeight="true" outlineLevel="0" collapsed="false">
      <c r="A78" s="68" t="n">
        <v>57</v>
      </c>
      <c r="B78" s="35" t="s">
        <v>1647</v>
      </c>
      <c r="C78" s="34" t="s">
        <v>189</v>
      </c>
      <c r="D78" s="34" t="s">
        <v>190</v>
      </c>
      <c r="E78" s="34" t="s">
        <v>1378</v>
      </c>
      <c r="F78" s="130" t="s">
        <v>1648</v>
      </c>
      <c r="G78" s="37" t="n">
        <v>13617</v>
      </c>
      <c r="H78" s="37" t="n">
        <v>0</v>
      </c>
      <c r="I78" s="37" t="n">
        <v>0</v>
      </c>
      <c r="J78" s="37" t="n">
        <v>0</v>
      </c>
      <c r="K78" s="37" t="n">
        <v>0</v>
      </c>
      <c r="L78" s="37" t="n">
        <v>10000</v>
      </c>
      <c r="M78" s="37" t="n">
        <v>10000</v>
      </c>
      <c r="N78" s="37" t="n">
        <v>5000</v>
      </c>
      <c r="O78" s="141"/>
    </row>
    <row r="79" s="115" customFormat="true" ht="86.25" hidden="false" customHeight="true" outlineLevel="0" collapsed="false">
      <c r="A79" s="34" t="n">
        <v>58</v>
      </c>
      <c r="B79" s="35" t="s">
        <v>1649</v>
      </c>
      <c r="C79" s="34" t="s">
        <v>189</v>
      </c>
      <c r="D79" s="34" t="s">
        <v>153</v>
      </c>
      <c r="E79" s="34" t="s">
        <v>1378</v>
      </c>
      <c r="F79" s="130" t="s">
        <v>1650</v>
      </c>
      <c r="G79" s="37" t="n">
        <v>12668</v>
      </c>
      <c r="H79" s="37" t="n">
        <v>0</v>
      </c>
      <c r="I79" s="37" t="n">
        <v>0</v>
      </c>
      <c r="J79" s="37" t="n">
        <v>0</v>
      </c>
      <c r="K79" s="37" t="n">
        <v>0</v>
      </c>
      <c r="L79" s="37" t="n">
        <v>10000</v>
      </c>
      <c r="M79" s="37" t="n">
        <v>10000</v>
      </c>
      <c r="N79" s="37" t="n">
        <v>5000</v>
      </c>
      <c r="O79" s="141"/>
    </row>
    <row r="80" s="108" customFormat="true" ht="15.95" hidden="false" customHeight="true" outlineLevel="0" collapsed="false">
      <c r="A80" s="57"/>
      <c r="B80" s="58" t="s">
        <v>943</v>
      </c>
      <c r="C80" s="58"/>
      <c r="D80" s="57"/>
      <c r="E80" s="57"/>
      <c r="F80" s="125"/>
      <c r="G80" s="23" t="n">
        <f aca="false">G81+G97+G100+G114+G119</f>
        <v>726565</v>
      </c>
      <c r="H80" s="23" t="n">
        <f aca="false">H81+H97+H100+H114+H119</f>
        <v>298</v>
      </c>
      <c r="I80" s="23" t="n">
        <f aca="false">I81+I97+I100+I114+I119</f>
        <v>298</v>
      </c>
      <c r="J80" s="23" t="n">
        <f aca="false">J81+J97+J100+J114+J119</f>
        <v>47321</v>
      </c>
      <c r="K80" s="23" t="n">
        <f aca="false">K81+K97+K100+K114+K119</f>
        <v>39033</v>
      </c>
      <c r="L80" s="23" t="n">
        <f aca="false">L81+L97+L100+L114+L119</f>
        <v>186811</v>
      </c>
      <c r="M80" s="23" t="n">
        <f aca="false">M81+M97+M100+M114+M119</f>
        <v>183811</v>
      </c>
      <c r="N80" s="23" t="n">
        <f aca="false">N81+N97+N100+N114+N119</f>
        <v>149438</v>
      </c>
      <c r="O80" s="58"/>
    </row>
    <row r="81" s="108" customFormat="true" ht="15.95" hidden="false" customHeight="true" outlineLevel="0" collapsed="false">
      <c r="A81" s="14"/>
      <c r="B81" s="58" t="s">
        <v>163</v>
      </c>
      <c r="C81" s="58"/>
      <c r="D81" s="58"/>
      <c r="E81" s="58"/>
      <c r="F81" s="128"/>
      <c r="G81" s="23" t="n">
        <f aca="false">SUM(G82:G96)</f>
        <v>467937</v>
      </c>
      <c r="H81" s="23" t="n">
        <f aca="false">SUM(H82:H96)</f>
        <v>0</v>
      </c>
      <c r="I81" s="23" t="n">
        <f aca="false">SUM(I82:I96)</f>
        <v>0</v>
      </c>
      <c r="J81" s="23" t="n">
        <f aca="false">SUM(J82:J96)</f>
        <v>37871</v>
      </c>
      <c r="K81" s="23" t="n">
        <f aca="false">SUM(K82:K96)</f>
        <v>30583</v>
      </c>
      <c r="L81" s="23" t="n">
        <f aca="false">SUM(L82:L96)</f>
        <v>36540</v>
      </c>
      <c r="M81" s="23" t="n">
        <f aca="false">SUM(M82:M96)</f>
        <v>33540</v>
      </c>
      <c r="N81" s="23" t="n">
        <f aca="false">SUM(N82:N96)</f>
        <v>29540</v>
      </c>
      <c r="O81" s="13"/>
    </row>
    <row r="82" s="115" customFormat="true" ht="64.5" hidden="false" customHeight="true" outlineLevel="0" collapsed="false">
      <c r="A82" s="68" t="n">
        <v>59</v>
      </c>
      <c r="B82" s="67" t="s">
        <v>1651</v>
      </c>
      <c r="C82" s="34" t="s">
        <v>175</v>
      </c>
      <c r="D82" s="34" t="s">
        <v>94</v>
      </c>
      <c r="E82" s="34" t="s">
        <v>1378</v>
      </c>
      <c r="F82" s="130" t="s">
        <v>1652</v>
      </c>
      <c r="G82" s="37" t="n">
        <v>18594</v>
      </c>
      <c r="H82" s="37" t="n">
        <f aca="false">I82</f>
        <v>0</v>
      </c>
      <c r="I82" s="37" t="n">
        <v>0</v>
      </c>
      <c r="J82" s="37" t="n">
        <v>560</v>
      </c>
      <c r="K82" s="37" t="n">
        <v>132</v>
      </c>
      <c r="L82" s="37" t="n">
        <v>400</v>
      </c>
      <c r="M82" s="37" t="n">
        <v>400</v>
      </c>
      <c r="N82" s="37" t="n">
        <v>400</v>
      </c>
      <c r="O82" s="64"/>
    </row>
    <row r="83" s="115" customFormat="true" ht="67.5" hidden="false" customHeight="true" outlineLevel="0" collapsed="false">
      <c r="A83" s="68" t="n">
        <v>60</v>
      </c>
      <c r="B83" s="67" t="s">
        <v>1653</v>
      </c>
      <c r="C83" s="34" t="s">
        <v>175</v>
      </c>
      <c r="D83" s="34" t="s">
        <v>94</v>
      </c>
      <c r="E83" s="34" t="s">
        <v>1378</v>
      </c>
      <c r="F83" s="129" t="s">
        <v>1654</v>
      </c>
      <c r="G83" s="37" t="n">
        <v>28149</v>
      </c>
      <c r="H83" s="37" t="n">
        <f aca="false">I83</f>
        <v>0</v>
      </c>
      <c r="I83" s="37" t="n">
        <v>0</v>
      </c>
      <c r="J83" s="37" t="n">
        <v>560</v>
      </c>
      <c r="K83" s="37" t="n">
        <v>100</v>
      </c>
      <c r="L83" s="37" t="n">
        <v>460</v>
      </c>
      <c r="M83" s="37" t="n">
        <v>460</v>
      </c>
      <c r="N83" s="37" t="n">
        <v>460</v>
      </c>
      <c r="O83" s="64"/>
    </row>
    <row r="84" s="115" customFormat="true" ht="78" hidden="false" customHeight="true" outlineLevel="0" collapsed="false">
      <c r="A84" s="68" t="n">
        <v>61</v>
      </c>
      <c r="B84" s="67" t="s">
        <v>1655</v>
      </c>
      <c r="C84" s="68" t="s">
        <v>1487</v>
      </c>
      <c r="D84" s="34" t="s">
        <v>136</v>
      </c>
      <c r="E84" s="34" t="s">
        <v>1378</v>
      </c>
      <c r="F84" s="129" t="s">
        <v>1488</v>
      </c>
      <c r="G84" s="37" t="n">
        <v>15328</v>
      </c>
      <c r="H84" s="37" t="n">
        <f aca="false">I84</f>
        <v>0</v>
      </c>
      <c r="I84" s="37" t="n">
        <v>0</v>
      </c>
      <c r="J84" s="37" t="n">
        <v>300</v>
      </c>
      <c r="K84" s="37" t="n">
        <v>0</v>
      </c>
      <c r="L84" s="37" t="n">
        <v>300</v>
      </c>
      <c r="M84" s="37" t="n">
        <v>300</v>
      </c>
      <c r="N84" s="37" t="n">
        <v>300</v>
      </c>
      <c r="O84" s="64"/>
    </row>
    <row r="85" s="115" customFormat="true" ht="93.75" hidden="false" customHeight="true" outlineLevel="0" collapsed="false">
      <c r="A85" s="68" t="n">
        <v>62</v>
      </c>
      <c r="B85" s="67" t="s">
        <v>1656</v>
      </c>
      <c r="C85" s="34" t="s">
        <v>1657</v>
      </c>
      <c r="D85" s="34" t="s">
        <v>179</v>
      </c>
      <c r="E85" s="34" t="s">
        <v>1378</v>
      </c>
      <c r="F85" s="129" t="s">
        <v>1658</v>
      </c>
      <c r="G85" s="37" t="n">
        <v>19449</v>
      </c>
      <c r="H85" s="37" t="n">
        <f aca="false">I85</f>
        <v>0</v>
      </c>
      <c r="I85" s="37" t="n">
        <v>0</v>
      </c>
      <c r="J85" s="37" t="n">
        <v>400</v>
      </c>
      <c r="K85" s="37" t="n">
        <v>0</v>
      </c>
      <c r="L85" s="37" t="n">
        <v>400</v>
      </c>
      <c r="M85" s="37" t="n">
        <v>400</v>
      </c>
      <c r="N85" s="37" t="n">
        <v>400</v>
      </c>
      <c r="O85" s="64"/>
    </row>
    <row r="86" s="115" customFormat="true" ht="80.25" hidden="false" customHeight="true" outlineLevel="0" collapsed="false">
      <c r="A86" s="68" t="n">
        <v>63</v>
      </c>
      <c r="B86" s="67" t="s">
        <v>1659</v>
      </c>
      <c r="C86" s="68" t="s">
        <v>1487</v>
      </c>
      <c r="D86" s="34" t="s">
        <v>136</v>
      </c>
      <c r="E86" s="34" t="s">
        <v>1408</v>
      </c>
      <c r="F86" s="130" t="s">
        <v>1660</v>
      </c>
      <c r="G86" s="37" t="n">
        <v>43840</v>
      </c>
      <c r="H86" s="37" t="n">
        <f aca="false">I86</f>
        <v>0</v>
      </c>
      <c r="I86" s="37" t="n">
        <v>0</v>
      </c>
      <c r="J86" s="37" t="n">
        <v>4500</v>
      </c>
      <c r="K86" s="37" t="n">
        <v>100</v>
      </c>
      <c r="L86" s="37" t="n">
        <v>4400</v>
      </c>
      <c r="M86" s="37" t="n">
        <v>4400</v>
      </c>
      <c r="N86" s="37" t="n">
        <v>4400</v>
      </c>
      <c r="O86" s="64"/>
    </row>
    <row r="87" s="115" customFormat="true" ht="63.75" hidden="false" customHeight="true" outlineLevel="0" collapsed="false">
      <c r="A87" s="68" t="n">
        <v>64</v>
      </c>
      <c r="B87" s="67" t="s">
        <v>1661</v>
      </c>
      <c r="C87" s="34" t="s">
        <v>1490</v>
      </c>
      <c r="D87" s="34" t="s">
        <v>153</v>
      </c>
      <c r="E87" s="34" t="s">
        <v>1378</v>
      </c>
      <c r="F87" s="130" t="s">
        <v>1662</v>
      </c>
      <c r="G87" s="37" t="n">
        <v>18101</v>
      </c>
      <c r="H87" s="37" t="n">
        <f aca="false">I87</f>
        <v>0</v>
      </c>
      <c r="I87" s="37" t="n">
        <v>0</v>
      </c>
      <c r="J87" s="37" t="n">
        <v>400</v>
      </c>
      <c r="K87" s="37" t="n">
        <v>0</v>
      </c>
      <c r="L87" s="37" t="n">
        <v>400</v>
      </c>
      <c r="M87" s="37" t="n">
        <v>400</v>
      </c>
      <c r="N87" s="37" t="n">
        <v>400</v>
      </c>
      <c r="O87" s="64"/>
    </row>
    <row r="88" s="115" customFormat="true" ht="73.5" hidden="false" customHeight="true" outlineLevel="0" collapsed="false">
      <c r="A88" s="68" t="n">
        <v>65</v>
      </c>
      <c r="B88" s="67" t="s">
        <v>1663</v>
      </c>
      <c r="C88" s="34" t="s">
        <v>185</v>
      </c>
      <c r="D88" s="34" t="s">
        <v>186</v>
      </c>
      <c r="E88" s="34" t="s">
        <v>1408</v>
      </c>
      <c r="F88" s="129" t="s">
        <v>1664</v>
      </c>
      <c r="G88" s="37" t="n">
        <v>43447</v>
      </c>
      <c r="H88" s="37" t="n">
        <f aca="false">I88</f>
        <v>0</v>
      </c>
      <c r="I88" s="37" t="n">
        <v>0</v>
      </c>
      <c r="J88" s="37" t="n">
        <v>500</v>
      </c>
      <c r="K88" s="37" t="n">
        <v>0</v>
      </c>
      <c r="L88" s="37" t="n">
        <v>500</v>
      </c>
      <c r="M88" s="37" t="n">
        <v>500</v>
      </c>
      <c r="N88" s="37" t="n">
        <v>500</v>
      </c>
      <c r="O88" s="35"/>
    </row>
    <row r="89" s="115" customFormat="true" ht="53.25" hidden="false" customHeight="true" outlineLevel="0" collapsed="false">
      <c r="A89" s="68" t="n">
        <v>66</v>
      </c>
      <c r="B89" s="35" t="s">
        <v>1665</v>
      </c>
      <c r="C89" s="34" t="s">
        <v>1495</v>
      </c>
      <c r="D89" s="34" t="s">
        <v>253</v>
      </c>
      <c r="E89" s="34" t="n">
        <v>2007</v>
      </c>
      <c r="F89" s="130" t="s">
        <v>1666</v>
      </c>
      <c r="G89" s="37" t="n">
        <v>12935</v>
      </c>
      <c r="H89" s="37" t="n">
        <f aca="false">I89</f>
        <v>0</v>
      </c>
      <c r="I89" s="37" t="n">
        <v>0</v>
      </c>
      <c r="J89" s="37" t="n">
        <v>0</v>
      </c>
      <c r="K89" s="37" t="n">
        <v>0</v>
      </c>
      <c r="L89" s="37" t="n">
        <v>6000</v>
      </c>
      <c r="M89" s="37" t="n">
        <v>6000</v>
      </c>
      <c r="N89" s="37" t="n">
        <v>4000</v>
      </c>
      <c r="O89" s="35"/>
    </row>
    <row r="90" s="115" customFormat="true" ht="52.5" hidden="false" customHeight="true" outlineLevel="0" collapsed="false">
      <c r="A90" s="68" t="n">
        <v>67</v>
      </c>
      <c r="B90" s="35" t="s">
        <v>1667</v>
      </c>
      <c r="C90" s="34" t="s">
        <v>1668</v>
      </c>
      <c r="D90" s="34" t="s">
        <v>193</v>
      </c>
      <c r="E90" s="34" t="s">
        <v>279</v>
      </c>
      <c r="F90" s="130" t="s">
        <v>1669</v>
      </c>
      <c r="G90" s="37" t="n">
        <v>35545</v>
      </c>
      <c r="H90" s="37" t="n">
        <f aca="false">I90</f>
        <v>0</v>
      </c>
      <c r="I90" s="37" t="n">
        <v>0</v>
      </c>
      <c r="J90" s="37" t="n">
        <v>1500</v>
      </c>
      <c r="K90" s="37" t="n">
        <v>1100</v>
      </c>
      <c r="L90" s="37" t="n">
        <v>1000</v>
      </c>
      <c r="M90" s="37" t="n">
        <v>1000</v>
      </c>
      <c r="N90" s="37" t="n">
        <v>1000</v>
      </c>
      <c r="O90" s="35"/>
    </row>
    <row r="91" s="115" customFormat="true" ht="69" hidden="false" customHeight="true" outlineLevel="0" collapsed="false">
      <c r="A91" s="68" t="n">
        <v>68</v>
      </c>
      <c r="B91" s="35" t="s">
        <v>1670</v>
      </c>
      <c r="C91" s="34" t="s">
        <v>1668</v>
      </c>
      <c r="D91" s="34" t="s">
        <v>193</v>
      </c>
      <c r="E91" s="34" t="s">
        <v>279</v>
      </c>
      <c r="F91" s="130" t="s">
        <v>1671</v>
      </c>
      <c r="G91" s="37" t="n">
        <v>15962</v>
      </c>
      <c r="H91" s="37" t="n">
        <f aca="false">I91</f>
        <v>0</v>
      </c>
      <c r="I91" s="37" t="n">
        <v>0</v>
      </c>
      <c r="J91" s="37" t="n">
        <v>0</v>
      </c>
      <c r="K91" s="37" t="n">
        <v>0</v>
      </c>
      <c r="L91" s="37" t="n">
        <v>500</v>
      </c>
      <c r="M91" s="37" t="n">
        <v>500</v>
      </c>
      <c r="N91" s="37" t="n">
        <v>500</v>
      </c>
      <c r="O91" s="35"/>
    </row>
    <row r="92" s="115" customFormat="true" ht="69" hidden="false" customHeight="true" outlineLevel="0" collapsed="false">
      <c r="A92" s="68" t="n">
        <v>69</v>
      </c>
      <c r="B92" s="35" t="s">
        <v>1672</v>
      </c>
      <c r="C92" s="34" t="s">
        <v>1673</v>
      </c>
      <c r="D92" s="34" t="s">
        <v>1674</v>
      </c>
      <c r="E92" s="34" t="n">
        <v>2007</v>
      </c>
      <c r="F92" s="130" t="s">
        <v>1675</v>
      </c>
      <c r="G92" s="37" t="n">
        <v>54000</v>
      </c>
      <c r="H92" s="37" t="n">
        <f aca="false">I92</f>
        <v>0</v>
      </c>
      <c r="I92" s="37" t="n">
        <v>0</v>
      </c>
      <c r="J92" s="37" t="n">
        <v>0</v>
      </c>
      <c r="K92" s="37" t="n">
        <v>0</v>
      </c>
      <c r="L92" s="37" t="n">
        <v>11000</v>
      </c>
      <c r="M92" s="37" t="n">
        <v>8000</v>
      </c>
      <c r="N92" s="37" t="n">
        <v>6000</v>
      </c>
      <c r="O92" s="35"/>
    </row>
    <row r="93" s="115" customFormat="true" ht="52.5" hidden="false" customHeight="true" outlineLevel="0" collapsed="false">
      <c r="A93" s="68" t="n">
        <v>70</v>
      </c>
      <c r="B93" s="67" t="s">
        <v>1676</v>
      </c>
      <c r="C93" s="68" t="s">
        <v>1628</v>
      </c>
      <c r="D93" s="34" t="s">
        <v>317</v>
      </c>
      <c r="E93" s="34" t="s">
        <v>1378</v>
      </c>
      <c r="F93" s="129" t="s">
        <v>1677</v>
      </c>
      <c r="G93" s="37" t="n">
        <v>75447</v>
      </c>
      <c r="H93" s="37" t="n">
        <f aca="false">I93</f>
        <v>0</v>
      </c>
      <c r="I93" s="37" t="n">
        <v>0</v>
      </c>
      <c r="J93" s="37" t="n">
        <v>100</v>
      </c>
      <c r="K93" s="37" t="n">
        <v>100</v>
      </c>
      <c r="L93" s="37" t="n">
        <v>2000</v>
      </c>
      <c r="M93" s="37" t="n">
        <v>2000</v>
      </c>
      <c r="N93" s="37" t="n">
        <v>2000</v>
      </c>
      <c r="O93" s="35"/>
    </row>
    <row r="94" s="115" customFormat="true" ht="63.75" hidden="false" customHeight="false" outlineLevel="0" collapsed="false">
      <c r="A94" s="68" t="n">
        <v>71</v>
      </c>
      <c r="B94" s="67" t="s">
        <v>1678</v>
      </c>
      <c r="C94" s="68" t="s">
        <v>1679</v>
      </c>
      <c r="D94" s="34" t="s">
        <v>106</v>
      </c>
      <c r="E94" s="34" t="s">
        <v>1378</v>
      </c>
      <c r="F94" s="129" t="s">
        <v>1680</v>
      </c>
      <c r="G94" s="37" t="n">
        <v>6550</v>
      </c>
      <c r="H94" s="37" t="n">
        <f aca="false">I94</f>
        <v>0</v>
      </c>
      <c r="I94" s="37" t="n">
        <v>0</v>
      </c>
      <c r="J94" s="37" t="n">
        <v>0</v>
      </c>
      <c r="K94" s="37" t="n">
        <v>0</v>
      </c>
      <c r="L94" s="37" t="n">
        <v>680</v>
      </c>
      <c r="M94" s="37" t="n">
        <v>680</v>
      </c>
      <c r="N94" s="37" t="n">
        <v>680</v>
      </c>
      <c r="O94" s="35"/>
    </row>
    <row r="95" s="115" customFormat="true" ht="69.75" hidden="false" customHeight="true" outlineLevel="0" collapsed="false">
      <c r="A95" s="68" t="n">
        <v>72</v>
      </c>
      <c r="B95" s="35" t="s">
        <v>1681</v>
      </c>
      <c r="C95" s="34" t="s">
        <v>1682</v>
      </c>
      <c r="D95" s="34" t="s">
        <v>230</v>
      </c>
      <c r="E95" s="34" t="s">
        <v>279</v>
      </c>
      <c r="F95" s="142" t="s">
        <v>1683</v>
      </c>
      <c r="G95" s="37" t="n">
        <v>67753</v>
      </c>
      <c r="H95" s="37" t="n">
        <f aca="false">I95</f>
        <v>0</v>
      </c>
      <c r="I95" s="37" t="n">
        <v>0</v>
      </c>
      <c r="J95" s="37" t="n">
        <v>27351</v>
      </c>
      <c r="K95" s="37" t="n">
        <v>27351</v>
      </c>
      <c r="L95" s="37" t="n">
        <v>2500</v>
      </c>
      <c r="M95" s="37" t="n">
        <v>2500</v>
      </c>
      <c r="N95" s="37" t="n">
        <v>2500</v>
      </c>
      <c r="O95" s="35" t="s">
        <v>1684</v>
      </c>
    </row>
    <row r="96" s="115" customFormat="true" ht="207" hidden="false" customHeight="true" outlineLevel="0" collapsed="false">
      <c r="A96" s="68" t="n">
        <v>73</v>
      </c>
      <c r="B96" s="67" t="s">
        <v>1685</v>
      </c>
      <c r="C96" s="68" t="s">
        <v>1686</v>
      </c>
      <c r="D96" s="34" t="s">
        <v>99</v>
      </c>
      <c r="E96" s="34" t="s">
        <v>279</v>
      </c>
      <c r="F96" s="129" t="s">
        <v>1687</v>
      </c>
      <c r="G96" s="37" t="n">
        <v>12837</v>
      </c>
      <c r="H96" s="37" t="n">
        <f aca="false">I96</f>
        <v>0</v>
      </c>
      <c r="I96" s="37" t="n">
        <v>0</v>
      </c>
      <c r="J96" s="37" t="n">
        <v>1700</v>
      </c>
      <c r="K96" s="37" t="n">
        <v>1700</v>
      </c>
      <c r="L96" s="37" t="n">
        <v>6000</v>
      </c>
      <c r="M96" s="37" t="n">
        <v>6000</v>
      </c>
      <c r="N96" s="37" t="n">
        <v>6000</v>
      </c>
      <c r="O96" s="35" t="s">
        <v>1688</v>
      </c>
    </row>
    <row r="97" s="108" customFormat="true" ht="15.95" hidden="false" customHeight="true" outlineLevel="0" collapsed="false">
      <c r="A97" s="143"/>
      <c r="B97" s="132" t="s">
        <v>202</v>
      </c>
      <c r="C97" s="132"/>
      <c r="D97" s="131"/>
      <c r="E97" s="131"/>
      <c r="F97" s="133"/>
      <c r="G97" s="23" t="n">
        <f aca="false">SUM(G98:G99)</f>
        <v>4163</v>
      </c>
      <c r="H97" s="23" t="n">
        <f aca="false">SUM(H98:H99)</f>
        <v>0</v>
      </c>
      <c r="I97" s="23" t="n">
        <f aca="false">SUM(I98:I99)</f>
        <v>0</v>
      </c>
      <c r="J97" s="23" t="n">
        <f aca="false">SUM(J98:J99)</f>
        <v>0</v>
      </c>
      <c r="K97" s="23" t="n">
        <f aca="false">SUM(K98:K99)</f>
        <v>0</v>
      </c>
      <c r="L97" s="23" t="n">
        <f aca="false">SUM(L98:L99)</f>
        <v>300</v>
      </c>
      <c r="M97" s="23" t="n">
        <f aca="false">SUM(M98:M99)</f>
        <v>300</v>
      </c>
      <c r="N97" s="23" t="n">
        <f aca="false">SUM(N98:N99)</f>
        <v>300</v>
      </c>
      <c r="O97" s="58"/>
    </row>
    <row r="98" s="115" customFormat="true" ht="73.5" hidden="false" customHeight="true" outlineLevel="0" collapsed="false">
      <c r="A98" s="68" t="n">
        <v>74</v>
      </c>
      <c r="B98" s="67" t="s">
        <v>1689</v>
      </c>
      <c r="C98" s="68" t="s">
        <v>1088</v>
      </c>
      <c r="D98" s="68" t="s">
        <v>226</v>
      </c>
      <c r="E98" s="68" t="s">
        <v>1378</v>
      </c>
      <c r="F98" s="129" t="s">
        <v>1690</v>
      </c>
      <c r="G98" s="37" t="n">
        <v>1168</v>
      </c>
      <c r="H98" s="37" t="n">
        <f aca="false">I98</f>
        <v>0</v>
      </c>
      <c r="I98" s="37" t="n">
        <v>0</v>
      </c>
      <c r="J98" s="37" t="n">
        <v>0</v>
      </c>
      <c r="K98" s="37" t="n">
        <v>0</v>
      </c>
      <c r="L98" s="37" t="n">
        <v>100</v>
      </c>
      <c r="M98" s="37" t="n">
        <v>100</v>
      </c>
      <c r="N98" s="37" t="n">
        <v>100</v>
      </c>
      <c r="O98" s="35" t="s">
        <v>1691</v>
      </c>
    </row>
    <row r="99" s="115" customFormat="true" ht="78.75" hidden="false" customHeight="true" outlineLevel="0" collapsed="false">
      <c r="A99" s="68" t="n">
        <v>75</v>
      </c>
      <c r="B99" s="67" t="s">
        <v>1692</v>
      </c>
      <c r="C99" s="68" t="s">
        <v>216</v>
      </c>
      <c r="D99" s="68" t="s">
        <v>982</v>
      </c>
      <c r="E99" s="68" t="s">
        <v>1378</v>
      </c>
      <c r="F99" s="129" t="s">
        <v>1693</v>
      </c>
      <c r="G99" s="37" t="n">
        <v>2995</v>
      </c>
      <c r="H99" s="37" t="n">
        <f aca="false">I99</f>
        <v>0</v>
      </c>
      <c r="I99" s="37" t="n">
        <v>0</v>
      </c>
      <c r="J99" s="37" t="n">
        <v>0</v>
      </c>
      <c r="K99" s="37" t="n">
        <v>0</v>
      </c>
      <c r="L99" s="37" t="n">
        <v>200</v>
      </c>
      <c r="M99" s="37" t="n">
        <v>200</v>
      </c>
      <c r="N99" s="37" t="n">
        <v>200</v>
      </c>
      <c r="O99" s="35" t="s">
        <v>1694</v>
      </c>
    </row>
    <row r="100" s="108" customFormat="true" ht="15.95" hidden="false" customHeight="true" outlineLevel="0" collapsed="false">
      <c r="A100" s="57"/>
      <c r="B100" s="125" t="s">
        <v>70</v>
      </c>
      <c r="C100" s="125"/>
      <c r="D100" s="125"/>
      <c r="E100" s="125"/>
      <c r="F100" s="125"/>
      <c r="G100" s="23" t="n">
        <f aca="false">SUM(G101:G113)</f>
        <v>180400</v>
      </c>
      <c r="H100" s="23" t="n">
        <f aca="false">SUM(H101:H113)</f>
        <v>194</v>
      </c>
      <c r="I100" s="23" t="n">
        <f aca="false">SUM(I101:I113)</f>
        <v>194</v>
      </c>
      <c r="J100" s="23" t="n">
        <f aca="false">SUM(J101:J113)</f>
        <v>7800</v>
      </c>
      <c r="K100" s="23" t="n">
        <f aca="false">SUM(K101:K113)</f>
        <v>7800</v>
      </c>
      <c r="L100" s="23" t="n">
        <f aca="false">SUM(L101:L113)</f>
        <v>94173</v>
      </c>
      <c r="M100" s="23" t="n">
        <f aca="false">SUM(M101:M113)</f>
        <v>94173</v>
      </c>
      <c r="N100" s="23" t="n">
        <f aca="false">SUM(N101:N113)</f>
        <v>71400</v>
      </c>
      <c r="O100" s="58"/>
    </row>
    <row r="101" s="115" customFormat="true" ht="88.5" hidden="false" customHeight="true" outlineLevel="0" collapsed="false">
      <c r="A101" s="34" t="n">
        <v>76</v>
      </c>
      <c r="B101" s="35" t="s">
        <v>1695</v>
      </c>
      <c r="C101" s="34" t="s">
        <v>1377</v>
      </c>
      <c r="D101" s="34" t="s">
        <v>369</v>
      </c>
      <c r="E101" s="34" t="s">
        <v>1378</v>
      </c>
      <c r="F101" s="130" t="s">
        <v>1696</v>
      </c>
      <c r="G101" s="37" t="n">
        <v>18800</v>
      </c>
      <c r="H101" s="37" t="n">
        <v>0</v>
      </c>
      <c r="I101" s="37" t="n">
        <v>0</v>
      </c>
      <c r="J101" s="37" t="n">
        <v>200</v>
      </c>
      <c r="K101" s="37" t="n">
        <v>200</v>
      </c>
      <c r="L101" s="37" t="n">
        <v>8000</v>
      </c>
      <c r="M101" s="37" t="n">
        <v>8000</v>
      </c>
      <c r="N101" s="37" t="n">
        <v>8000</v>
      </c>
      <c r="O101" s="35"/>
    </row>
    <row r="102" s="136" customFormat="true" ht="61.5" hidden="false" customHeight="true" outlineLevel="0" collapsed="false">
      <c r="A102" s="34" t="n">
        <v>77</v>
      </c>
      <c r="B102" s="35" t="s">
        <v>1697</v>
      </c>
      <c r="C102" s="34" t="s">
        <v>72</v>
      </c>
      <c r="D102" s="34" t="s">
        <v>113</v>
      </c>
      <c r="E102" s="34" t="s">
        <v>1378</v>
      </c>
      <c r="F102" s="130" t="s">
        <v>1698</v>
      </c>
      <c r="G102" s="37" t="n">
        <v>8762</v>
      </c>
      <c r="H102" s="37" t="n">
        <v>0</v>
      </c>
      <c r="I102" s="37" t="n">
        <v>0</v>
      </c>
      <c r="J102" s="37" t="n">
        <v>100</v>
      </c>
      <c r="K102" s="37" t="n">
        <v>100</v>
      </c>
      <c r="L102" s="37" t="n">
        <v>7000</v>
      </c>
      <c r="M102" s="37" t="n">
        <v>7000</v>
      </c>
      <c r="N102" s="37" t="n">
        <v>7000</v>
      </c>
      <c r="O102" s="35"/>
    </row>
    <row r="103" s="115" customFormat="true" ht="81.75" hidden="false" customHeight="true" outlineLevel="0" collapsed="false">
      <c r="A103" s="34" t="n">
        <v>78</v>
      </c>
      <c r="B103" s="35" t="s">
        <v>1699</v>
      </c>
      <c r="C103" s="34" t="s">
        <v>1542</v>
      </c>
      <c r="D103" s="34" t="s">
        <v>99</v>
      </c>
      <c r="E103" s="34" t="s">
        <v>1378</v>
      </c>
      <c r="F103" s="130" t="s">
        <v>1700</v>
      </c>
      <c r="G103" s="37" t="n">
        <v>17435</v>
      </c>
      <c r="H103" s="37" t="n">
        <v>0</v>
      </c>
      <c r="I103" s="37" t="n">
        <v>0</v>
      </c>
      <c r="J103" s="37" t="n">
        <v>200</v>
      </c>
      <c r="K103" s="37" t="n">
        <v>200</v>
      </c>
      <c r="L103" s="37" t="n">
        <v>7000</v>
      </c>
      <c r="M103" s="37" t="n">
        <v>7000</v>
      </c>
      <c r="N103" s="37" t="n">
        <v>7000</v>
      </c>
      <c r="O103" s="35"/>
    </row>
    <row r="104" s="115" customFormat="true" ht="81" hidden="false" customHeight="true" outlineLevel="0" collapsed="false">
      <c r="A104" s="34" t="n">
        <v>79</v>
      </c>
      <c r="B104" s="35" t="s">
        <v>1701</v>
      </c>
      <c r="C104" s="34" t="s">
        <v>1377</v>
      </c>
      <c r="D104" s="34" t="s">
        <v>369</v>
      </c>
      <c r="E104" s="34" t="s">
        <v>1378</v>
      </c>
      <c r="F104" s="130" t="s">
        <v>1702</v>
      </c>
      <c r="G104" s="37" t="n">
        <v>17235</v>
      </c>
      <c r="H104" s="37" t="n">
        <v>0</v>
      </c>
      <c r="I104" s="37" t="n">
        <v>0</v>
      </c>
      <c r="J104" s="37" t="n">
        <v>200</v>
      </c>
      <c r="K104" s="37" t="n">
        <v>200</v>
      </c>
      <c r="L104" s="37" t="n">
        <v>7000</v>
      </c>
      <c r="M104" s="37" t="n">
        <v>7000</v>
      </c>
      <c r="N104" s="37" t="n">
        <v>7000</v>
      </c>
      <c r="O104" s="35"/>
    </row>
    <row r="105" s="115" customFormat="true" ht="117" hidden="false" customHeight="true" outlineLevel="0" collapsed="false">
      <c r="A105" s="34" t="n">
        <v>80</v>
      </c>
      <c r="B105" s="35" t="s">
        <v>1703</v>
      </c>
      <c r="C105" s="34" t="s">
        <v>1490</v>
      </c>
      <c r="D105" s="34" t="s">
        <v>153</v>
      </c>
      <c r="E105" s="34" t="s">
        <v>1378</v>
      </c>
      <c r="F105" s="130" t="s">
        <v>1704</v>
      </c>
      <c r="G105" s="37" t="n">
        <v>16695</v>
      </c>
      <c r="H105" s="37" t="n">
        <v>0</v>
      </c>
      <c r="I105" s="37" t="n">
        <v>0</v>
      </c>
      <c r="J105" s="37" t="n">
        <v>200</v>
      </c>
      <c r="K105" s="37" t="n">
        <v>200</v>
      </c>
      <c r="L105" s="37" t="n">
        <v>5000</v>
      </c>
      <c r="M105" s="37" t="n">
        <v>5000</v>
      </c>
      <c r="N105" s="37" t="n">
        <v>5000</v>
      </c>
      <c r="O105" s="35" t="s">
        <v>1705</v>
      </c>
    </row>
    <row r="106" s="115" customFormat="true" ht="91.5" hidden="false" customHeight="true" outlineLevel="0" collapsed="false">
      <c r="A106" s="34" t="n">
        <v>81</v>
      </c>
      <c r="B106" s="35" t="s">
        <v>1706</v>
      </c>
      <c r="C106" s="34" t="s">
        <v>1377</v>
      </c>
      <c r="D106" s="34" t="s">
        <v>369</v>
      </c>
      <c r="E106" s="34" t="s">
        <v>1378</v>
      </c>
      <c r="F106" s="130" t="s">
        <v>1707</v>
      </c>
      <c r="G106" s="37" t="n">
        <v>13903</v>
      </c>
      <c r="H106" s="37" t="n">
        <v>0</v>
      </c>
      <c r="I106" s="37" t="n">
        <v>0</v>
      </c>
      <c r="J106" s="37" t="n">
        <v>200</v>
      </c>
      <c r="K106" s="37" t="n">
        <v>200</v>
      </c>
      <c r="L106" s="37" t="n">
        <v>6000</v>
      </c>
      <c r="M106" s="37" t="n">
        <v>6000</v>
      </c>
      <c r="N106" s="37" t="n">
        <v>6400</v>
      </c>
      <c r="O106" s="35"/>
    </row>
    <row r="107" s="115" customFormat="true" ht="65.25" hidden="false" customHeight="true" outlineLevel="0" collapsed="false">
      <c r="A107" s="34" t="n">
        <v>82</v>
      </c>
      <c r="B107" s="35" t="s">
        <v>1708</v>
      </c>
      <c r="C107" s="34" t="s">
        <v>1490</v>
      </c>
      <c r="D107" s="34" t="s">
        <v>153</v>
      </c>
      <c r="E107" s="34" t="n">
        <v>2007</v>
      </c>
      <c r="F107" s="130" t="s">
        <v>1709</v>
      </c>
      <c r="G107" s="37" t="n">
        <v>11365</v>
      </c>
      <c r="H107" s="37" t="n">
        <v>0</v>
      </c>
      <c r="I107" s="37" t="n">
        <v>0</v>
      </c>
      <c r="J107" s="37" t="n">
        <v>200</v>
      </c>
      <c r="K107" s="37" t="n">
        <v>200</v>
      </c>
      <c r="L107" s="37" t="n">
        <v>11000</v>
      </c>
      <c r="M107" s="37" t="n">
        <v>11000</v>
      </c>
      <c r="N107" s="37" t="n">
        <v>4000</v>
      </c>
      <c r="O107" s="35"/>
    </row>
    <row r="108" s="115" customFormat="true" ht="64.5" hidden="false" customHeight="true" outlineLevel="0" collapsed="false">
      <c r="A108" s="34" t="n">
        <v>83</v>
      </c>
      <c r="B108" s="35" t="s">
        <v>1710</v>
      </c>
      <c r="C108" s="34" t="s">
        <v>1490</v>
      </c>
      <c r="D108" s="34" t="s">
        <v>153</v>
      </c>
      <c r="E108" s="34" t="n">
        <v>2007</v>
      </c>
      <c r="F108" s="130" t="s">
        <v>1711</v>
      </c>
      <c r="G108" s="37" t="n">
        <v>9256</v>
      </c>
      <c r="H108" s="37" t="n">
        <v>94</v>
      </c>
      <c r="I108" s="37" t="n">
        <v>94</v>
      </c>
      <c r="J108" s="37" t="n">
        <v>3800</v>
      </c>
      <c r="K108" s="37" t="n">
        <v>3800</v>
      </c>
      <c r="L108" s="37" t="n">
        <v>5300</v>
      </c>
      <c r="M108" s="37" t="n">
        <v>5300</v>
      </c>
      <c r="N108" s="37" t="n">
        <v>2000</v>
      </c>
      <c r="O108" s="35"/>
    </row>
    <row r="109" s="115" customFormat="true" ht="65.25" hidden="false" customHeight="true" outlineLevel="0" collapsed="false">
      <c r="A109" s="34" t="n">
        <v>84</v>
      </c>
      <c r="B109" s="35" t="s">
        <v>1712</v>
      </c>
      <c r="C109" s="34" t="s">
        <v>1542</v>
      </c>
      <c r="D109" s="34" t="s">
        <v>99</v>
      </c>
      <c r="E109" s="34" t="n">
        <v>2007</v>
      </c>
      <c r="F109" s="130" t="s">
        <v>1713</v>
      </c>
      <c r="G109" s="37" t="n">
        <v>9073</v>
      </c>
      <c r="H109" s="37" t="n">
        <v>0</v>
      </c>
      <c r="I109" s="37" t="n">
        <v>0</v>
      </c>
      <c r="J109" s="37" t="n">
        <v>200</v>
      </c>
      <c r="K109" s="37" t="n">
        <v>200</v>
      </c>
      <c r="L109" s="37" t="n">
        <v>8873</v>
      </c>
      <c r="M109" s="37" t="n">
        <v>8873</v>
      </c>
      <c r="N109" s="37" t="n">
        <v>2000</v>
      </c>
      <c r="O109" s="35"/>
    </row>
    <row r="110" s="115" customFormat="true" ht="87.75" hidden="false" customHeight="true" outlineLevel="0" collapsed="false">
      <c r="A110" s="34" t="n">
        <v>85</v>
      </c>
      <c r="B110" s="35" t="s">
        <v>1714</v>
      </c>
      <c r="C110" s="34" t="s">
        <v>1377</v>
      </c>
      <c r="D110" s="34" t="s">
        <v>369</v>
      </c>
      <c r="E110" s="34" t="n">
        <v>2007</v>
      </c>
      <c r="F110" s="130" t="s">
        <v>1715</v>
      </c>
      <c r="G110" s="37" t="n">
        <v>7219</v>
      </c>
      <c r="H110" s="37" t="n">
        <v>0</v>
      </c>
      <c r="I110" s="37" t="n">
        <v>0</v>
      </c>
      <c r="J110" s="37" t="n">
        <v>200</v>
      </c>
      <c r="K110" s="37" t="n">
        <v>200</v>
      </c>
      <c r="L110" s="37" t="n">
        <v>7000</v>
      </c>
      <c r="M110" s="37" t="n">
        <v>7000</v>
      </c>
      <c r="N110" s="37" t="n">
        <v>4000</v>
      </c>
      <c r="O110" s="35"/>
    </row>
    <row r="111" s="115" customFormat="true" ht="54" hidden="false" customHeight="true" outlineLevel="0" collapsed="false">
      <c r="A111" s="34" t="n">
        <v>86</v>
      </c>
      <c r="B111" s="35" t="s">
        <v>1716</v>
      </c>
      <c r="C111" s="34" t="s">
        <v>1515</v>
      </c>
      <c r="D111" s="34" t="s">
        <v>113</v>
      </c>
      <c r="E111" s="34" t="n">
        <v>2007</v>
      </c>
      <c r="F111" s="130" t="s">
        <v>1717</v>
      </c>
      <c r="G111" s="37" t="n">
        <v>5200</v>
      </c>
      <c r="H111" s="37" t="n">
        <v>0</v>
      </c>
      <c r="I111" s="37" t="n">
        <v>0</v>
      </c>
      <c r="J111" s="37" t="n">
        <v>200</v>
      </c>
      <c r="K111" s="37" t="n">
        <v>200</v>
      </c>
      <c r="L111" s="37" t="n">
        <v>5000</v>
      </c>
      <c r="M111" s="37" t="n">
        <v>5000</v>
      </c>
      <c r="N111" s="37" t="n">
        <v>5000</v>
      </c>
      <c r="O111" s="35"/>
    </row>
    <row r="112" s="115" customFormat="true" ht="58.5" hidden="false" customHeight="true" outlineLevel="0" collapsed="false">
      <c r="A112" s="34" t="n">
        <v>87</v>
      </c>
      <c r="B112" s="35" t="s">
        <v>1718</v>
      </c>
      <c r="C112" s="34" t="s">
        <v>72</v>
      </c>
      <c r="D112" s="34" t="s">
        <v>1719</v>
      </c>
      <c r="E112" s="34" t="s">
        <v>1378</v>
      </c>
      <c r="F112" s="130" t="s">
        <v>1720</v>
      </c>
      <c r="G112" s="37" t="n">
        <v>16882</v>
      </c>
      <c r="H112" s="37" t="n">
        <v>100</v>
      </c>
      <c r="I112" s="37" t="n">
        <v>100</v>
      </c>
      <c r="J112" s="37" t="n">
        <v>200</v>
      </c>
      <c r="K112" s="37" t="n">
        <v>200</v>
      </c>
      <c r="L112" s="37" t="n">
        <v>7000</v>
      </c>
      <c r="M112" s="37" t="n">
        <v>7000</v>
      </c>
      <c r="N112" s="37" t="n">
        <v>7000</v>
      </c>
      <c r="O112" s="35"/>
    </row>
    <row r="113" s="115" customFormat="true" ht="63.75" hidden="false" customHeight="true" outlineLevel="0" collapsed="false">
      <c r="A113" s="34" t="n">
        <v>88</v>
      </c>
      <c r="B113" s="35" t="s">
        <v>1721</v>
      </c>
      <c r="C113" s="34" t="s">
        <v>1579</v>
      </c>
      <c r="D113" s="34" t="s">
        <v>1722</v>
      </c>
      <c r="E113" s="34" t="s">
        <v>1572</v>
      </c>
      <c r="F113" s="130" t="s">
        <v>1723</v>
      </c>
      <c r="G113" s="37" t="n">
        <v>28575</v>
      </c>
      <c r="H113" s="37" t="n">
        <v>0</v>
      </c>
      <c r="I113" s="37" t="n">
        <v>0</v>
      </c>
      <c r="J113" s="37" t="n">
        <v>1900</v>
      </c>
      <c r="K113" s="37" t="n">
        <v>1900</v>
      </c>
      <c r="L113" s="37" t="n">
        <v>10000</v>
      </c>
      <c r="M113" s="37" t="n">
        <v>10000</v>
      </c>
      <c r="N113" s="37" t="n">
        <v>7000</v>
      </c>
      <c r="O113" s="35"/>
    </row>
    <row r="114" s="108" customFormat="true" ht="15.95" hidden="false" customHeight="true" outlineLevel="0" collapsed="false">
      <c r="A114" s="57"/>
      <c r="B114" s="125" t="s">
        <v>566</v>
      </c>
      <c r="C114" s="125"/>
      <c r="D114" s="125"/>
      <c r="E114" s="125"/>
      <c r="F114" s="125"/>
      <c r="G114" s="23" t="n">
        <f aca="false">SUM(G115:G118)</f>
        <v>50202</v>
      </c>
      <c r="H114" s="23" t="n">
        <f aca="false">SUM(H115:H118)</f>
        <v>104</v>
      </c>
      <c r="I114" s="23" t="n">
        <f aca="false">SUM(I115:I118)</f>
        <v>104</v>
      </c>
      <c r="J114" s="23" t="n">
        <f aca="false">SUM(J115:J118)</f>
        <v>1600</v>
      </c>
      <c r="K114" s="23" t="n">
        <f aca="false">SUM(K115:K118)</f>
        <v>600</v>
      </c>
      <c r="L114" s="23" t="n">
        <f aca="false">SUM(L115:L118)</f>
        <v>35600</v>
      </c>
      <c r="M114" s="23" t="n">
        <f aca="false">SUM(M115:M118)</f>
        <v>35600</v>
      </c>
      <c r="N114" s="23" t="n">
        <f aca="false">SUM(N115:N118)</f>
        <v>28000</v>
      </c>
      <c r="O114" s="58"/>
    </row>
    <row r="115" s="115" customFormat="true" ht="84" hidden="false" customHeight="true" outlineLevel="0" collapsed="false">
      <c r="A115" s="34" t="n">
        <v>89</v>
      </c>
      <c r="B115" s="35" t="s">
        <v>1724</v>
      </c>
      <c r="C115" s="34" t="s">
        <v>1377</v>
      </c>
      <c r="D115" s="34" t="s">
        <v>1725</v>
      </c>
      <c r="E115" s="34" t="s">
        <v>1378</v>
      </c>
      <c r="F115" s="130" t="s">
        <v>1726</v>
      </c>
      <c r="G115" s="37" t="n">
        <v>19998</v>
      </c>
      <c r="H115" s="37" t="n">
        <v>0</v>
      </c>
      <c r="I115" s="37" t="n">
        <v>0</v>
      </c>
      <c r="J115" s="37" t="n">
        <v>200</v>
      </c>
      <c r="K115" s="37" t="n">
        <v>200</v>
      </c>
      <c r="L115" s="37" t="n">
        <v>10000</v>
      </c>
      <c r="M115" s="37" t="n">
        <v>10000</v>
      </c>
      <c r="N115" s="37" t="n">
        <v>10000</v>
      </c>
      <c r="O115" s="35"/>
    </row>
    <row r="116" s="115" customFormat="true" ht="90" hidden="false" customHeight="true" outlineLevel="0" collapsed="false">
      <c r="A116" s="47" t="n">
        <v>90</v>
      </c>
      <c r="B116" s="76" t="s">
        <v>1727</v>
      </c>
      <c r="C116" s="47" t="s">
        <v>1728</v>
      </c>
      <c r="D116" s="47" t="s">
        <v>253</v>
      </c>
      <c r="E116" s="47" t="s">
        <v>1378</v>
      </c>
      <c r="F116" s="137" t="s">
        <v>1729</v>
      </c>
      <c r="G116" s="37" t="n">
        <v>8026</v>
      </c>
      <c r="H116" s="37" t="n">
        <v>0</v>
      </c>
      <c r="I116" s="37" t="n">
        <v>0</v>
      </c>
      <c r="J116" s="37" t="n">
        <v>1400</v>
      </c>
      <c r="K116" s="37" t="n">
        <v>400</v>
      </c>
      <c r="L116" s="37" t="n">
        <v>4000</v>
      </c>
      <c r="M116" s="37" t="n">
        <v>4000</v>
      </c>
      <c r="N116" s="37" t="n">
        <v>4000</v>
      </c>
      <c r="O116" s="76"/>
    </row>
    <row r="117" s="75" customFormat="true" ht="60.75" hidden="false" customHeight="true" outlineLevel="0" collapsed="false">
      <c r="A117" s="34" t="n">
        <v>91</v>
      </c>
      <c r="B117" s="35" t="s">
        <v>1730</v>
      </c>
      <c r="C117" s="34" t="s">
        <v>1731</v>
      </c>
      <c r="D117" s="34" t="s">
        <v>1732</v>
      </c>
      <c r="E117" s="34" t="n">
        <v>2007</v>
      </c>
      <c r="F117" s="130" t="s">
        <v>1733</v>
      </c>
      <c r="G117" s="37" t="n">
        <v>11645</v>
      </c>
      <c r="H117" s="37" t="n">
        <v>34</v>
      </c>
      <c r="I117" s="37" t="n">
        <v>34</v>
      </c>
      <c r="J117" s="37" t="n">
        <v>0</v>
      </c>
      <c r="K117" s="37" t="n">
        <v>0</v>
      </c>
      <c r="L117" s="37" t="n">
        <v>11600</v>
      </c>
      <c r="M117" s="37" t="n">
        <v>11600</v>
      </c>
      <c r="N117" s="37" t="n">
        <v>7000</v>
      </c>
      <c r="O117" s="35"/>
    </row>
    <row r="118" s="115" customFormat="true" ht="71.25" hidden="false" customHeight="true" outlineLevel="0" collapsed="false">
      <c r="A118" s="47" t="n">
        <v>92</v>
      </c>
      <c r="B118" s="76" t="s">
        <v>1734</v>
      </c>
      <c r="C118" s="47" t="s">
        <v>77</v>
      </c>
      <c r="D118" s="47" t="s">
        <v>145</v>
      </c>
      <c r="E118" s="47" t="n">
        <v>2007</v>
      </c>
      <c r="F118" s="137" t="s">
        <v>1735</v>
      </c>
      <c r="G118" s="37" t="n">
        <v>10533</v>
      </c>
      <c r="H118" s="37" t="n">
        <v>70</v>
      </c>
      <c r="I118" s="37" t="n">
        <v>70</v>
      </c>
      <c r="J118" s="37" t="n">
        <v>0</v>
      </c>
      <c r="K118" s="37" t="n">
        <v>0</v>
      </c>
      <c r="L118" s="37" t="n">
        <v>10000</v>
      </c>
      <c r="M118" s="37" t="n">
        <v>10000</v>
      </c>
      <c r="N118" s="37" t="n">
        <v>7000</v>
      </c>
      <c r="O118" s="76"/>
      <c r="P118" s="144"/>
    </row>
    <row r="119" s="108" customFormat="true" ht="15.95" hidden="false" customHeight="true" outlineLevel="0" collapsed="false">
      <c r="A119" s="57"/>
      <c r="B119" s="125" t="s">
        <v>741</v>
      </c>
      <c r="C119" s="125"/>
      <c r="D119" s="125"/>
      <c r="E119" s="125"/>
      <c r="F119" s="125"/>
      <c r="G119" s="23" t="n">
        <f aca="false">SUM(G120:G123)</f>
        <v>23863</v>
      </c>
      <c r="H119" s="23" t="n">
        <f aca="false">SUM(H120:H123)</f>
        <v>0</v>
      </c>
      <c r="I119" s="23" t="n">
        <f aca="false">SUM(I120:I123)</f>
        <v>0</v>
      </c>
      <c r="J119" s="23" t="n">
        <f aca="false">SUM(J120:J123)</f>
        <v>50</v>
      </c>
      <c r="K119" s="23" t="n">
        <f aca="false">SUM(K120:K123)</f>
        <v>50</v>
      </c>
      <c r="L119" s="23" t="n">
        <f aca="false">SUM(L120:L123)</f>
        <v>20198</v>
      </c>
      <c r="M119" s="23" t="n">
        <f aca="false">SUM(M120:M123)</f>
        <v>20198</v>
      </c>
      <c r="N119" s="23" t="n">
        <f aca="false">SUM(N120:N123)</f>
        <v>20198</v>
      </c>
      <c r="O119" s="58"/>
    </row>
    <row r="120" s="115" customFormat="true" ht="69" hidden="false" customHeight="true" outlineLevel="0" collapsed="false">
      <c r="A120" s="34" t="n">
        <v>93</v>
      </c>
      <c r="B120" s="35" t="s">
        <v>1736</v>
      </c>
      <c r="C120" s="34" t="s">
        <v>568</v>
      </c>
      <c r="D120" s="34" t="s">
        <v>1421</v>
      </c>
      <c r="E120" s="34" t="n">
        <v>2007</v>
      </c>
      <c r="F120" s="130" t="s">
        <v>1737</v>
      </c>
      <c r="G120" s="37" t="n">
        <v>13565</v>
      </c>
      <c r="H120" s="37" t="n">
        <v>0</v>
      </c>
      <c r="I120" s="37" t="n">
        <v>0</v>
      </c>
      <c r="J120" s="37" t="n">
        <v>50</v>
      </c>
      <c r="K120" s="37" t="n">
        <v>50</v>
      </c>
      <c r="L120" s="37" t="n">
        <v>12000</v>
      </c>
      <c r="M120" s="37" t="n">
        <v>12000</v>
      </c>
      <c r="N120" s="37" t="n">
        <v>12000</v>
      </c>
      <c r="O120" s="35"/>
    </row>
    <row r="121" s="146" customFormat="true" ht="60" hidden="false" customHeight="true" outlineLevel="0" collapsed="false">
      <c r="A121" s="34" t="n">
        <v>94</v>
      </c>
      <c r="B121" s="36" t="s">
        <v>1738</v>
      </c>
      <c r="C121" s="126" t="s">
        <v>1739</v>
      </c>
      <c r="D121" s="126" t="s">
        <v>1740</v>
      </c>
      <c r="E121" s="126" t="n">
        <v>2007</v>
      </c>
      <c r="F121" s="145" t="s">
        <v>1741</v>
      </c>
      <c r="G121" s="37" t="n">
        <v>2770</v>
      </c>
      <c r="H121" s="37" t="n">
        <v>0</v>
      </c>
      <c r="I121" s="37" t="n">
        <v>0</v>
      </c>
      <c r="J121" s="37" t="n">
        <v>0</v>
      </c>
      <c r="K121" s="37" t="n">
        <v>0</v>
      </c>
      <c r="L121" s="37" t="n">
        <v>2770</v>
      </c>
      <c r="M121" s="37" t="n">
        <v>2770</v>
      </c>
      <c r="N121" s="37" t="n">
        <v>2770</v>
      </c>
      <c r="O121" s="36"/>
    </row>
    <row r="122" s="146" customFormat="true" ht="67.5" hidden="false" customHeight="true" outlineLevel="0" collapsed="false">
      <c r="A122" s="34" t="n">
        <v>95</v>
      </c>
      <c r="B122" s="36" t="s">
        <v>1742</v>
      </c>
      <c r="C122" s="126" t="s">
        <v>1739</v>
      </c>
      <c r="D122" s="126" t="s">
        <v>1740</v>
      </c>
      <c r="E122" s="126" t="n">
        <v>2007</v>
      </c>
      <c r="F122" s="145" t="s">
        <v>1743</v>
      </c>
      <c r="G122" s="37" t="n">
        <v>2628</v>
      </c>
      <c r="H122" s="37" t="n">
        <v>0</v>
      </c>
      <c r="I122" s="37" t="n">
        <v>0</v>
      </c>
      <c r="J122" s="37" t="n">
        <v>0</v>
      </c>
      <c r="K122" s="37" t="n">
        <v>0</v>
      </c>
      <c r="L122" s="37" t="n">
        <v>2628</v>
      </c>
      <c r="M122" s="37" t="n">
        <v>2628</v>
      </c>
      <c r="N122" s="37" t="n">
        <v>2628</v>
      </c>
      <c r="O122" s="36"/>
    </row>
    <row r="123" s="146" customFormat="true" ht="59.25" hidden="false" customHeight="true" outlineLevel="0" collapsed="false">
      <c r="A123" s="34" t="n">
        <v>96</v>
      </c>
      <c r="B123" s="36" t="s">
        <v>1744</v>
      </c>
      <c r="C123" s="126" t="s">
        <v>1739</v>
      </c>
      <c r="D123" s="126" t="s">
        <v>486</v>
      </c>
      <c r="E123" s="126" t="n">
        <v>2007</v>
      </c>
      <c r="F123" s="145" t="s">
        <v>1745</v>
      </c>
      <c r="G123" s="37" t="n">
        <v>4900</v>
      </c>
      <c r="H123" s="37" t="n">
        <v>0</v>
      </c>
      <c r="I123" s="37" t="n">
        <v>0</v>
      </c>
      <c r="J123" s="37" t="n">
        <v>0</v>
      </c>
      <c r="K123" s="37" t="n">
        <v>0</v>
      </c>
      <c r="L123" s="37" t="n">
        <v>2800</v>
      </c>
      <c r="M123" s="37" t="n">
        <v>2800</v>
      </c>
      <c r="N123" s="37" t="n">
        <v>2800</v>
      </c>
      <c r="O123" s="147"/>
    </row>
    <row r="124" s="115" customFormat="true" ht="12.75" hidden="false" customHeight="false" outlineLevel="0" collapsed="false">
      <c r="A124" s="136"/>
      <c r="B124" s="148"/>
      <c r="C124" s="136"/>
      <c r="D124" s="136"/>
      <c r="E124" s="136"/>
      <c r="F124" s="75"/>
      <c r="G124" s="75"/>
      <c r="H124" s="75"/>
      <c r="I124" s="75"/>
      <c r="J124" s="75"/>
      <c r="K124" s="75"/>
      <c r="L124" s="75"/>
      <c r="M124" s="75"/>
      <c r="N124" s="75"/>
      <c r="O124" s="148"/>
    </row>
    <row r="125" s="115" customFormat="true" ht="12.75" hidden="false" customHeight="false" outlineLevel="0" collapsed="false">
      <c r="A125" s="136"/>
      <c r="B125" s="148"/>
      <c r="C125" s="136"/>
      <c r="D125" s="136"/>
      <c r="E125" s="136"/>
      <c r="F125" s="75"/>
      <c r="G125" s="75"/>
      <c r="H125" s="75"/>
      <c r="I125" s="75"/>
      <c r="J125" s="75"/>
      <c r="K125" s="75"/>
      <c r="L125" s="75"/>
      <c r="M125" s="75"/>
      <c r="N125" s="75"/>
      <c r="O125" s="148"/>
    </row>
    <row r="126" s="115" customFormat="true" ht="12.75" hidden="false" customHeight="false" outlineLevel="0" collapsed="false">
      <c r="A126" s="136"/>
      <c r="B126" s="148"/>
      <c r="C126" s="136"/>
      <c r="D126" s="136"/>
      <c r="E126" s="136"/>
      <c r="F126" s="75"/>
      <c r="G126" s="75"/>
      <c r="H126" s="75"/>
      <c r="I126" s="75"/>
      <c r="J126" s="75"/>
      <c r="K126" s="75"/>
      <c r="L126" s="75"/>
      <c r="M126" s="75"/>
      <c r="N126" s="75"/>
      <c r="O126" s="148"/>
    </row>
    <row r="127" s="115" customFormat="true" ht="12.75" hidden="false" customHeight="false" outlineLevel="0" collapsed="false">
      <c r="A127" s="136"/>
      <c r="B127" s="148"/>
      <c r="C127" s="136"/>
      <c r="D127" s="136"/>
      <c r="E127" s="136"/>
      <c r="F127" s="75"/>
      <c r="G127" s="75"/>
      <c r="H127" s="75"/>
      <c r="I127" s="75"/>
      <c r="J127" s="75"/>
      <c r="K127" s="75"/>
      <c r="L127" s="75"/>
      <c r="M127" s="75"/>
      <c r="N127" s="75"/>
      <c r="O127" s="148"/>
    </row>
    <row r="128" s="115" customFormat="true" ht="12.75" hidden="false" customHeight="false" outlineLevel="0" collapsed="false">
      <c r="A128" s="136"/>
      <c r="B128" s="148"/>
      <c r="C128" s="136"/>
      <c r="D128" s="136"/>
      <c r="E128" s="136"/>
      <c r="F128" s="75"/>
      <c r="G128" s="75"/>
      <c r="H128" s="75"/>
      <c r="I128" s="75"/>
      <c r="J128" s="75"/>
      <c r="K128" s="75"/>
      <c r="L128" s="75"/>
      <c r="M128" s="75"/>
      <c r="N128" s="75"/>
      <c r="O128" s="148"/>
    </row>
    <row r="129" s="115" customFormat="true" ht="12.75" hidden="false" customHeight="false" outlineLevel="0" collapsed="false">
      <c r="A129" s="136"/>
      <c r="B129" s="148"/>
      <c r="C129" s="136"/>
      <c r="D129" s="136"/>
      <c r="E129" s="136"/>
      <c r="F129" s="75"/>
      <c r="G129" s="75"/>
      <c r="H129" s="75"/>
      <c r="I129" s="75"/>
      <c r="J129" s="75"/>
      <c r="K129" s="75"/>
      <c r="L129" s="75"/>
      <c r="M129" s="75"/>
      <c r="N129" s="75"/>
      <c r="O129" s="148"/>
    </row>
    <row r="130" s="115" customFormat="true" ht="12.75" hidden="false" customHeight="false" outlineLevel="0" collapsed="false">
      <c r="A130" s="136"/>
      <c r="B130" s="148"/>
      <c r="C130" s="136"/>
      <c r="D130" s="136"/>
      <c r="E130" s="136"/>
      <c r="F130" s="75"/>
      <c r="G130" s="75"/>
      <c r="H130" s="75"/>
      <c r="I130" s="75"/>
      <c r="J130" s="75"/>
      <c r="K130" s="75"/>
      <c r="L130" s="75"/>
      <c r="M130" s="75"/>
      <c r="N130" s="75"/>
      <c r="O130" s="148"/>
    </row>
    <row r="131" s="115" customFormat="true" ht="12.75" hidden="false" customHeight="false" outlineLevel="0" collapsed="false">
      <c r="A131" s="136"/>
      <c r="B131" s="148"/>
      <c r="C131" s="136"/>
      <c r="D131" s="136"/>
      <c r="E131" s="136"/>
      <c r="F131" s="75"/>
      <c r="G131" s="75"/>
      <c r="H131" s="75"/>
      <c r="I131" s="75"/>
      <c r="J131" s="75"/>
      <c r="K131" s="75"/>
      <c r="L131" s="75"/>
      <c r="M131" s="75"/>
      <c r="N131" s="75"/>
      <c r="O131" s="148"/>
    </row>
    <row r="132" s="115" customFormat="true" ht="12.75" hidden="false" customHeight="false" outlineLevel="0" collapsed="false">
      <c r="A132" s="114"/>
      <c r="B132" s="6"/>
      <c r="C132" s="114"/>
      <c r="D132" s="114"/>
      <c r="E132" s="114"/>
      <c r="O132" s="6"/>
    </row>
    <row r="133" s="115" customFormat="true" ht="12.75" hidden="false" customHeight="false" outlineLevel="0" collapsed="false">
      <c r="A133" s="114"/>
      <c r="B133" s="6"/>
      <c r="C133" s="114"/>
      <c r="D133" s="114"/>
      <c r="E133" s="114"/>
      <c r="O133" s="6"/>
    </row>
    <row r="134" s="115" customFormat="true" ht="12.75" hidden="false" customHeight="false" outlineLevel="0" collapsed="false">
      <c r="A134" s="114"/>
      <c r="B134" s="6"/>
      <c r="C134" s="114"/>
      <c r="D134" s="114"/>
      <c r="E134" s="114"/>
      <c r="O134" s="6"/>
    </row>
    <row r="135" s="115" customFormat="true" ht="12.75" hidden="false" customHeight="false" outlineLevel="0" collapsed="false">
      <c r="A135" s="114"/>
      <c r="B135" s="6"/>
      <c r="C135" s="114"/>
      <c r="D135" s="114"/>
      <c r="E135" s="114"/>
      <c r="O135" s="6"/>
    </row>
    <row r="136" s="115" customFormat="true" ht="12.75" hidden="false" customHeight="false" outlineLevel="0" collapsed="false">
      <c r="A136" s="114"/>
      <c r="B136" s="6"/>
      <c r="C136" s="114"/>
      <c r="D136" s="114"/>
      <c r="E136" s="114"/>
      <c r="O136" s="6"/>
    </row>
    <row r="137" s="115" customFormat="true" ht="12.75" hidden="false" customHeight="false" outlineLevel="0" collapsed="false">
      <c r="A137" s="114"/>
      <c r="B137" s="6"/>
      <c r="C137" s="114"/>
      <c r="D137" s="114"/>
      <c r="E137" s="114"/>
      <c r="O137" s="6"/>
    </row>
    <row r="138" s="115" customFormat="true" ht="12.75" hidden="false" customHeight="false" outlineLevel="0" collapsed="false">
      <c r="A138" s="114"/>
      <c r="B138" s="6"/>
      <c r="C138" s="114"/>
      <c r="D138" s="114"/>
      <c r="E138" s="114"/>
      <c r="O138" s="6"/>
    </row>
    <row r="139" s="115" customFormat="true" ht="12.75" hidden="false" customHeight="false" outlineLevel="0" collapsed="false">
      <c r="A139" s="114"/>
      <c r="B139" s="6"/>
      <c r="C139" s="114"/>
      <c r="D139" s="114"/>
      <c r="E139" s="114"/>
      <c r="O139" s="6"/>
    </row>
    <row r="140" s="115" customFormat="true" ht="12.75" hidden="false" customHeight="false" outlineLevel="0" collapsed="false">
      <c r="A140" s="114"/>
      <c r="B140" s="6"/>
      <c r="C140" s="114"/>
      <c r="D140" s="114"/>
      <c r="E140" s="114"/>
      <c r="O140" s="6"/>
    </row>
    <row r="141" s="115" customFormat="true" ht="12.75" hidden="false" customHeight="false" outlineLevel="0" collapsed="false">
      <c r="A141" s="114"/>
      <c r="B141" s="6"/>
      <c r="C141" s="114"/>
      <c r="D141" s="114"/>
      <c r="E141" s="114"/>
      <c r="O141" s="6"/>
    </row>
    <row r="142" s="115" customFormat="true" ht="12.75" hidden="false" customHeight="false" outlineLevel="0" collapsed="false">
      <c r="A142" s="114"/>
      <c r="B142" s="6"/>
      <c r="C142" s="114"/>
      <c r="D142" s="114"/>
      <c r="E142" s="114"/>
      <c r="O142" s="6"/>
    </row>
    <row r="143" s="115" customFormat="true" ht="12.75" hidden="false" customHeight="false" outlineLevel="0" collapsed="false">
      <c r="A143" s="114"/>
      <c r="B143" s="6"/>
      <c r="C143" s="114"/>
      <c r="D143" s="114"/>
      <c r="E143" s="114"/>
      <c r="O143" s="6"/>
    </row>
    <row r="144" s="115" customFormat="true" ht="12.75" hidden="false" customHeight="false" outlineLevel="0" collapsed="false">
      <c r="A144" s="114"/>
      <c r="B144" s="6"/>
      <c r="C144" s="114"/>
      <c r="D144" s="114"/>
      <c r="E144" s="114"/>
      <c r="O144" s="6"/>
    </row>
    <row r="145" s="115" customFormat="true" ht="12.75" hidden="false" customHeight="false" outlineLevel="0" collapsed="false">
      <c r="A145" s="114"/>
      <c r="B145" s="6"/>
      <c r="C145" s="114"/>
      <c r="D145" s="114"/>
      <c r="E145" s="114"/>
      <c r="O145" s="6"/>
    </row>
    <row r="146" s="115" customFormat="true" ht="12.75" hidden="false" customHeight="false" outlineLevel="0" collapsed="false">
      <c r="A146" s="114"/>
      <c r="B146" s="6"/>
      <c r="C146" s="114"/>
      <c r="D146" s="114"/>
      <c r="E146" s="114"/>
      <c r="O146" s="6"/>
    </row>
    <row r="147" s="115" customFormat="true" ht="12.75" hidden="false" customHeight="false" outlineLevel="0" collapsed="false">
      <c r="A147" s="114"/>
      <c r="B147" s="6"/>
      <c r="C147" s="114"/>
      <c r="D147" s="114"/>
      <c r="E147" s="114"/>
      <c r="O147" s="6"/>
    </row>
    <row r="148" s="115" customFormat="true" ht="12.75" hidden="false" customHeight="false" outlineLevel="0" collapsed="false">
      <c r="A148" s="114"/>
      <c r="B148" s="6"/>
      <c r="C148" s="114"/>
      <c r="D148" s="114"/>
      <c r="E148" s="114"/>
      <c r="O148" s="6"/>
    </row>
    <row r="149" s="115" customFormat="true" ht="12.75" hidden="false" customHeight="false" outlineLevel="0" collapsed="false">
      <c r="A149" s="114"/>
      <c r="B149" s="6"/>
      <c r="C149" s="114"/>
      <c r="D149" s="114"/>
      <c r="E149" s="114"/>
      <c r="O149" s="6"/>
    </row>
    <row r="150" s="115" customFormat="true" ht="12.75" hidden="false" customHeight="false" outlineLevel="0" collapsed="false">
      <c r="A150" s="114"/>
      <c r="B150" s="6"/>
      <c r="C150" s="114"/>
      <c r="D150" s="114"/>
      <c r="E150" s="114"/>
      <c r="O150" s="6"/>
    </row>
    <row r="151" s="115" customFormat="true" ht="12.75" hidden="false" customHeight="false" outlineLevel="0" collapsed="false">
      <c r="A151" s="114"/>
      <c r="B151" s="6"/>
      <c r="C151" s="114"/>
      <c r="D151" s="114"/>
      <c r="E151" s="114"/>
      <c r="O151" s="6"/>
    </row>
    <row r="152" s="115" customFormat="true" ht="12.75" hidden="false" customHeight="false" outlineLevel="0" collapsed="false">
      <c r="A152" s="114"/>
      <c r="B152" s="6"/>
      <c r="C152" s="114"/>
      <c r="D152" s="114"/>
      <c r="E152" s="114"/>
      <c r="O152" s="6"/>
    </row>
    <row r="153" s="115" customFormat="true" ht="12.75" hidden="false" customHeight="false" outlineLevel="0" collapsed="false">
      <c r="A153" s="114"/>
      <c r="B153" s="6"/>
      <c r="C153" s="114"/>
      <c r="D153" s="114"/>
      <c r="E153" s="114"/>
      <c r="O153" s="6"/>
    </row>
    <row r="154" s="115" customFormat="true" ht="12.75" hidden="false" customHeight="false" outlineLevel="0" collapsed="false">
      <c r="A154" s="114"/>
      <c r="B154" s="6"/>
      <c r="C154" s="114"/>
      <c r="D154" s="114"/>
      <c r="E154" s="114"/>
      <c r="O154" s="6"/>
    </row>
    <row r="155" s="115" customFormat="true" ht="12.75" hidden="false" customHeight="false" outlineLevel="0" collapsed="false">
      <c r="A155" s="114"/>
      <c r="B155" s="6"/>
      <c r="C155" s="114"/>
      <c r="D155" s="114"/>
      <c r="E155" s="114"/>
      <c r="O155" s="6"/>
    </row>
    <row r="156" s="115" customFormat="true" ht="12.75" hidden="false" customHeight="false" outlineLevel="0" collapsed="false">
      <c r="A156" s="114"/>
      <c r="B156" s="6"/>
      <c r="C156" s="114"/>
      <c r="D156" s="114"/>
      <c r="E156" s="114"/>
      <c r="O156" s="6"/>
    </row>
    <row r="157" s="115" customFormat="true" ht="12.75" hidden="false" customHeight="false" outlineLevel="0" collapsed="false">
      <c r="A157" s="114"/>
      <c r="B157" s="6"/>
      <c r="C157" s="114"/>
      <c r="D157" s="114"/>
      <c r="E157" s="114"/>
      <c r="O157" s="6"/>
    </row>
    <row r="158" s="115" customFormat="true" ht="12.75" hidden="false" customHeight="false" outlineLevel="0" collapsed="false">
      <c r="A158" s="114"/>
      <c r="B158" s="6"/>
      <c r="C158" s="114"/>
      <c r="D158" s="114"/>
      <c r="E158" s="114"/>
      <c r="O158" s="6"/>
    </row>
    <row r="159" s="115" customFormat="true" ht="12.75" hidden="false" customHeight="false" outlineLevel="0" collapsed="false">
      <c r="A159" s="114"/>
      <c r="B159" s="6"/>
      <c r="C159" s="114"/>
      <c r="D159" s="114"/>
      <c r="E159" s="114"/>
      <c r="O159" s="6"/>
    </row>
    <row r="160" s="115" customFormat="true" ht="12.75" hidden="false" customHeight="false" outlineLevel="0" collapsed="false">
      <c r="A160" s="114"/>
      <c r="B160" s="6"/>
      <c r="C160" s="114"/>
      <c r="D160" s="114"/>
      <c r="E160" s="114"/>
      <c r="O160" s="6"/>
    </row>
    <row r="161" s="115" customFormat="true" ht="12.75" hidden="false" customHeight="false" outlineLevel="0" collapsed="false">
      <c r="A161" s="114"/>
      <c r="B161" s="6"/>
      <c r="C161" s="114"/>
      <c r="D161" s="114"/>
      <c r="E161" s="114"/>
      <c r="O161" s="6"/>
    </row>
    <row r="162" s="115" customFormat="true" ht="12.75" hidden="false" customHeight="false" outlineLevel="0" collapsed="false">
      <c r="A162" s="114"/>
      <c r="B162" s="6"/>
      <c r="C162" s="114"/>
      <c r="D162" s="114"/>
      <c r="E162" s="114"/>
      <c r="O162" s="6"/>
    </row>
    <row r="163" s="115" customFormat="true" ht="12.75" hidden="false" customHeight="false" outlineLevel="0" collapsed="false">
      <c r="A163" s="114"/>
      <c r="B163" s="6"/>
      <c r="C163" s="114"/>
      <c r="D163" s="114"/>
      <c r="E163" s="114"/>
      <c r="O163" s="6"/>
    </row>
    <row r="164" s="115" customFormat="true" ht="12.75" hidden="false" customHeight="false" outlineLevel="0" collapsed="false">
      <c r="A164" s="114"/>
      <c r="B164" s="6"/>
      <c r="C164" s="114"/>
      <c r="D164" s="114"/>
      <c r="E164" s="114"/>
      <c r="O164" s="6"/>
    </row>
    <row r="165" s="115" customFormat="true" ht="12.75" hidden="false" customHeight="false" outlineLevel="0" collapsed="false">
      <c r="A165" s="114"/>
      <c r="B165" s="6"/>
      <c r="C165" s="114"/>
      <c r="D165" s="114"/>
      <c r="E165" s="114"/>
      <c r="O165" s="6"/>
    </row>
    <row r="166" s="115" customFormat="true" ht="12.75" hidden="false" customHeight="false" outlineLevel="0" collapsed="false">
      <c r="A166" s="114"/>
      <c r="B166" s="6"/>
      <c r="C166" s="114"/>
      <c r="D166" s="114"/>
      <c r="E166" s="114"/>
      <c r="O166" s="6"/>
    </row>
    <row r="167" s="115" customFormat="true" ht="12.75" hidden="false" customHeight="false" outlineLevel="0" collapsed="false">
      <c r="A167" s="114"/>
      <c r="B167" s="6"/>
      <c r="C167" s="114"/>
      <c r="D167" s="114"/>
      <c r="E167" s="114"/>
      <c r="O167" s="6"/>
    </row>
    <row r="168" s="115" customFormat="true" ht="12.75" hidden="false" customHeight="false" outlineLevel="0" collapsed="false">
      <c r="A168" s="114"/>
      <c r="B168" s="6"/>
      <c r="C168" s="114"/>
      <c r="D168" s="114"/>
      <c r="E168" s="114"/>
      <c r="O168" s="6"/>
    </row>
    <row r="169" s="115" customFormat="true" ht="12.75" hidden="false" customHeight="false" outlineLevel="0" collapsed="false">
      <c r="A169" s="114"/>
      <c r="B169" s="6"/>
      <c r="C169" s="114"/>
      <c r="D169" s="114"/>
      <c r="E169" s="114"/>
      <c r="O169" s="6"/>
    </row>
    <row r="170" s="115" customFormat="true" ht="12.75" hidden="false" customHeight="false" outlineLevel="0" collapsed="false">
      <c r="A170" s="114"/>
      <c r="B170" s="6"/>
      <c r="C170" s="114"/>
      <c r="D170" s="114"/>
      <c r="E170" s="114"/>
      <c r="O170" s="6"/>
    </row>
    <row r="171" s="115" customFormat="true" ht="12.75" hidden="false" customHeight="false" outlineLevel="0" collapsed="false">
      <c r="A171" s="114"/>
      <c r="B171" s="6"/>
      <c r="C171" s="114"/>
      <c r="D171" s="114"/>
      <c r="E171" s="114"/>
      <c r="O171" s="6"/>
    </row>
    <row r="172" s="115" customFormat="true" ht="12.75" hidden="false" customHeight="false" outlineLevel="0" collapsed="false">
      <c r="A172" s="114"/>
      <c r="B172" s="6"/>
      <c r="C172" s="114"/>
      <c r="D172" s="114"/>
      <c r="E172" s="114"/>
      <c r="O172" s="6"/>
    </row>
    <row r="173" s="115" customFormat="true" ht="12.75" hidden="false" customHeight="false" outlineLevel="0" collapsed="false">
      <c r="A173" s="114"/>
      <c r="B173" s="6"/>
      <c r="C173" s="114"/>
      <c r="D173" s="114"/>
      <c r="E173" s="114"/>
      <c r="O173" s="6"/>
    </row>
    <row r="174" s="115" customFormat="true" ht="12.75" hidden="false" customHeight="false" outlineLevel="0" collapsed="false">
      <c r="A174" s="114"/>
      <c r="B174" s="6"/>
      <c r="C174" s="114"/>
      <c r="D174" s="114"/>
      <c r="E174" s="114"/>
      <c r="O174" s="6"/>
    </row>
    <row r="175" s="115" customFormat="true" ht="12.75" hidden="false" customHeight="false" outlineLevel="0" collapsed="false">
      <c r="A175" s="114"/>
      <c r="B175" s="6"/>
      <c r="C175" s="114"/>
      <c r="D175" s="114"/>
      <c r="E175" s="114"/>
      <c r="O175" s="6"/>
    </row>
    <row r="176" s="115" customFormat="true" ht="12.75" hidden="false" customHeight="false" outlineLevel="0" collapsed="false">
      <c r="A176" s="114"/>
      <c r="B176" s="6"/>
      <c r="C176" s="114"/>
      <c r="D176" s="114"/>
      <c r="E176" s="114"/>
      <c r="O176" s="6"/>
    </row>
    <row r="177" s="115" customFormat="true" ht="12.75" hidden="false" customHeight="false" outlineLevel="0" collapsed="false">
      <c r="A177" s="114"/>
      <c r="B177" s="6"/>
      <c r="C177" s="114"/>
      <c r="D177" s="114"/>
      <c r="E177" s="114"/>
      <c r="O177" s="6"/>
    </row>
    <row r="178" s="115" customFormat="true" ht="12.75" hidden="false" customHeight="false" outlineLevel="0" collapsed="false">
      <c r="A178" s="114"/>
      <c r="B178" s="6"/>
      <c r="C178" s="114"/>
      <c r="D178" s="114"/>
      <c r="E178" s="114"/>
      <c r="O178" s="6"/>
    </row>
    <row r="179" s="115" customFormat="true" ht="12.75" hidden="false" customHeight="false" outlineLevel="0" collapsed="false">
      <c r="A179" s="114"/>
      <c r="B179" s="6"/>
      <c r="C179" s="114"/>
      <c r="D179" s="114"/>
      <c r="E179" s="114"/>
      <c r="O179" s="6"/>
    </row>
    <row r="180" s="115" customFormat="true" ht="12.75" hidden="false" customHeight="false" outlineLevel="0" collapsed="false">
      <c r="A180" s="114"/>
      <c r="B180" s="6"/>
      <c r="C180" s="114"/>
      <c r="D180" s="114"/>
      <c r="E180" s="114"/>
      <c r="O180" s="6"/>
    </row>
    <row r="181" s="115" customFormat="true" ht="12.75" hidden="false" customHeight="false" outlineLevel="0" collapsed="false">
      <c r="A181" s="114"/>
      <c r="B181" s="6"/>
      <c r="C181" s="114"/>
      <c r="D181" s="114"/>
      <c r="E181" s="114"/>
      <c r="O181" s="6"/>
    </row>
    <row r="182" s="115" customFormat="true" ht="12.75" hidden="false" customHeight="false" outlineLevel="0" collapsed="false">
      <c r="A182" s="114"/>
      <c r="B182" s="6"/>
      <c r="C182" s="114"/>
      <c r="D182" s="114"/>
      <c r="E182" s="114"/>
      <c r="O182" s="6"/>
    </row>
    <row r="183" s="115" customFormat="true" ht="12.75" hidden="false" customHeight="false" outlineLevel="0" collapsed="false">
      <c r="A183" s="114"/>
      <c r="B183" s="6"/>
      <c r="C183" s="114"/>
      <c r="D183" s="114"/>
      <c r="E183" s="114"/>
      <c r="O183" s="6"/>
    </row>
    <row r="184" s="115" customFormat="true" ht="12.75" hidden="false" customHeight="false" outlineLevel="0" collapsed="false">
      <c r="A184" s="114"/>
      <c r="B184" s="6"/>
      <c r="C184" s="114"/>
      <c r="D184" s="114"/>
      <c r="E184" s="114"/>
      <c r="O184" s="6"/>
    </row>
    <row r="185" s="115" customFormat="true" ht="12.75" hidden="false" customHeight="false" outlineLevel="0" collapsed="false">
      <c r="A185" s="114"/>
      <c r="B185" s="6"/>
      <c r="C185" s="114"/>
      <c r="D185" s="114"/>
      <c r="E185" s="114"/>
      <c r="O185" s="6"/>
    </row>
    <row r="186" s="115" customFormat="true" ht="12.75" hidden="false" customHeight="false" outlineLevel="0" collapsed="false">
      <c r="A186" s="114"/>
      <c r="B186" s="6"/>
      <c r="C186" s="114"/>
      <c r="D186" s="114"/>
      <c r="E186" s="114"/>
      <c r="O186" s="6"/>
    </row>
    <row r="187" s="115" customFormat="true" ht="12.75" hidden="false" customHeight="false" outlineLevel="0" collapsed="false">
      <c r="A187" s="114"/>
      <c r="B187" s="6"/>
      <c r="C187" s="114"/>
      <c r="D187" s="114"/>
      <c r="E187" s="114"/>
      <c r="O187" s="6"/>
    </row>
    <row r="188" s="115" customFormat="true" ht="12.75" hidden="false" customHeight="false" outlineLevel="0" collapsed="false">
      <c r="A188" s="114"/>
      <c r="B188" s="6"/>
      <c r="C188" s="114"/>
      <c r="D188" s="114"/>
      <c r="E188" s="114"/>
      <c r="O188" s="6"/>
    </row>
    <row r="189" s="115" customFormat="true" ht="12.75" hidden="false" customHeight="false" outlineLevel="0" collapsed="false">
      <c r="A189" s="114"/>
      <c r="B189" s="6"/>
      <c r="C189" s="114"/>
      <c r="D189" s="114"/>
      <c r="E189" s="114"/>
      <c r="O189" s="6"/>
    </row>
    <row r="190" s="115" customFormat="true" ht="12.75" hidden="false" customHeight="false" outlineLevel="0" collapsed="false">
      <c r="A190" s="114"/>
      <c r="B190" s="6"/>
      <c r="C190" s="114"/>
      <c r="D190" s="114"/>
      <c r="E190" s="114"/>
      <c r="O190" s="6"/>
    </row>
    <row r="191" s="115" customFormat="true" ht="12.75" hidden="false" customHeight="false" outlineLevel="0" collapsed="false">
      <c r="A191" s="114"/>
      <c r="B191" s="6"/>
      <c r="C191" s="114"/>
      <c r="D191" s="114"/>
      <c r="E191" s="114"/>
      <c r="O191" s="6"/>
    </row>
    <row r="192" s="115" customFormat="true" ht="12.75" hidden="false" customHeight="false" outlineLevel="0" collapsed="false">
      <c r="A192" s="114"/>
      <c r="B192" s="6"/>
      <c r="C192" s="114"/>
      <c r="D192" s="114"/>
      <c r="E192" s="114"/>
      <c r="O192" s="6"/>
    </row>
    <row r="193" s="115" customFormat="true" ht="12.75" hidden="false" customHeight="false" outlineLevel="0" collapsed="false">
      <c r="A193" s="114"/>
      <c r="B193" s="6"/>
      <c r="C193" s="114"/>
      <c r="D193" s="114"/>
      <c r="E193" s="114"/>
      <c r="O193" s="6"/>
    </row>
    <row r="194" s="115" customFormat="true" ht="12.75" hidden="false" customHeight="false" outlineLevel="0" collapsed="false">
      <c r="A194" s="114"/>
      <c r="B194" s="6"/>
      <c r="C194" s="114"/>
      <c r="D194" s="114"/>
      <c r="E194" s="114"/>
      <c r="O194" s="6"/>
    </row>
    <row r="195" s="115" customFormat="true" ht="12.75" hidden="false" customHeight="false" outlineLevel="0" collapsed="false">
      <c r="A195" s="114"/>
      <c r="B195" s="6"/>
      <c r="C195" s="114"/>
      <c r="D195" s="114"/>
      <c r="E195" s="114"/>
      <c r="O195" s="6"/>
    </row>
    <row r="196" s="115" customFormat="true" ht="12.75" hidden="false" customHeight="false" outlineLevel="0" collapsed="false">
      <c r="A196" s="114"/>
      <c r="B196" s="6"/>
      <c r="C196" s="114"/>
      <c r="D196" s="114"/>
      <c r="E196" s="114"/>
      <c r="O196" s="6"/>
    </row>
    <row r="197" s="115" customFormat="true" ht="12.75" hidden="false" customHeight="false" outlineLevel="0" collapsed="false">
      <c r="A197" s="114"/>
      <c r="B197" s="6"/>
      <c r="C197" s="114"/>
      <c r="D197" s="114"/>
      <c r="E197" s="114"/>
      <c r="O197" s="6"/>
    </row>
    <row r="198" s="115" customFormat="true" ht="12.75" hidden="false" customHeight="false" outlineLevel="0" collapsed="false">
      <c r="A198" s="114"/>
      <c r="B198" s="6"/>
      <c r="C198" s="114"/>
      <c r="D198" s="114"/>
      <c r="E198" s="114"/>
      <c r="O198" s="6"/>
    </row>
    <row r="199" s="115" customFormat="true" ht="12.75" hidden="false" customHeight="false" outlineLevel="0" collapsed="false">
      <c r="A199" s="114"/>
      <c r="B199" s="6"/>
      <c r="C199" s="114"/>
      <c r="D199" s="114"/>
      <c r="E199" s="114"/>
      <c r="O199" s="6"/>
    </row>
    <row r="200" s="115" customFormat="true" ht="12.75" hidden="false" customHeight="false" outlineLevel="0" collapsed="false">
      <c r="A200" s="114"/>
      <c r="B200" s="6"/>
      <c r="C200" s="114"/>
      <c r="D200" s="114"/>
      <c r="E200" s="114"/>
      <c r="O200" s="6"/>
    </row>
    <row r="201" s="115" customFormat="true" ht="12.75" hidden="false" customHeight="false" outlineLevel="0" collapsed="false">
      <c r="A201" s="114"/>
      <c r="B201" s="6"/>
      <c r="C201" s="114"/>
      <c r="D201" s="114"/>
      <c r="E201" s="114"/>
      <c r="O201" s="6"/>
    </row>
    <row r="202" s="115" customFormat="true" ht="12.75" hidden="false" customHeight="false" outlineLevel="0" collapsed="false">
      <c r="A202" s="114"/>
      <c r="B202" s="6"/>
      <c r="C202" s="114"/>
      <c r="D202" s="114"/>
      <c r="E202" s="114"/>
      <c r="O202" s="6"/>
    </row>
    <row r="203" s="115" customFormat="true" ht="12.75" hidden="false" customHeight="false" outlineLevel="0" collapsed="false">
      <c r="A203" s="114"/>
      <c r="B203" s="6"/>
      <c r="C203" s="114"/>
      <c r="D203" s="114"/>
      <c r="E203" s="114"/>
      <c r="O203" s="6"/>
    </row>
    <row r="204" s="115" customFormat="true" ht="12.75" hidden="false" customHeight="false" outlineLevel="0" collapsed="false">
      <c r="A204" s="114"/>
      <c r="B204" s="6"/>
      <c r="C204" s="114"/>
      <c r="D204" s="114"/>
      <c r="E204" s="114"/>
      <c r="O204" s="6"/>
    </row>
    <row r="205" s="115" customFormat="true" ht="12.75" hidden="false" customHeight="false" outlineLevel="0" collapsed="false">
      <c r="A205" s="114"/>
      <c r="B205" s="6"/>
      <c r="C205" s="114"/>
      <c r="D205" s="114"/>
      <c r="E205" s="114"/>
      <c r="O205" s="6"/>
    </row>
    <row r="206" s="115" customFormat="true" ht="12.75" hidden="false" customHeight="false" outlineLevel="0" collapsed="false">
      <c r="A206" s="114"/>
      <c r="B206" s="6"/>
      <c r="C206" s="114"/>
      <c r="D206" s="114"/>
      <c r="E206" s="114"/>
      <c r="O206" s="6"/>
    </row>
    <row r="207" s="115" customFormat="true" ht="12.75" hidden="false" customHeight="false" outlineLevel="0" collapsed="false">
      <c r="A207" s="114"/>
      <c r="B207" s="6"/>
      <c r="C207" s="114"/>
      <c r="D207" s="114"/>
      <c r="E207" s="114"/>
      <c r="O207" s="6"/>
    </row>
    <row r="208" s="115" customFormat="true" ht="12.75" hidden="false" customHeight="false" outlineLevel="0" collapsed="false">
      <c r="A208" s="114"/>
      <c r="B208" s="6"/>
      <c r="C208" s="114"/>
      <c r="D208" s="114"/>
      <c r="E208" s="114"/>
      <c r="O208" s="6"/>
    </row>
    <row r="209" s="115" customFormat="true" ht="12.75" hidden="false" customHeight="false" outlineLevel="0" collapsed="false">
      <c r="A209" s="114"/>
      <c r="B209" s="6"/>
      <c r="C209" s="114"/>
      <c r="D209" s="114"/>
      <c r="E209" s="114"/>
      <c r="O209" s="6"/>
    </row>
    <row r="210" s="115" customFormat="true" ht="12.75" hidden="false" customHeight="false" outlineLevel="0" collapsed="false">
      <c r="A210" s="114"/>
      <c r="B210" s="6"/>
      <c r="C210" s="114"/>
      <c r="D210" s="114"/>
      <c r="E210" s="114"/>
      <c r="O210" s="6"/>
    </row>
    <row r="211" s="115" customFormat="true" ht="12.75" hidden="false" customHeight="false" outlineLevel="0" collapsed="false">
      <c r="A211" s="114"/>
      <c r="B211" s="6"/>
      <c r="C211" s="114"/>
      <c r="D211" s="114"/>
      <c r="E211" s="114"/>
      <c r="O211" s="6"/>
    </row>
    <row r="212" s="115" customFormat="true" ht="12.75" hidden="false" customHeight="false" outlineLevel="0" collapsed="false">
      <c r="A212" s="114"/>
      <c r="B212" s="6"/>
      <c r="C212" s="114"/>
      <c r="D212" s="114"/>
      <c r="E212" s="114"/>
      <c r="O212" s="6"/>
    </row>
    <row r="213" s="115" customFormat="true" ht="12.75" hidden="false" customHeight="false" outlineLevel="0" collapsed="false">
      <c r="A213" s="114"/>
      <c r="B213" s="6"/>
      <c r="C213" s="114"/>
      <c r="D213" s="114"/>
      <c r="E213" s="114"/>
      <c r="O213" s="6"/>
    </row>
    <row r="214" s="115" customFormat="true" ht="12.75" hidden="false" customHeight="false" outlineLevel="0" collapsed="false">
      <c r="A214" s="114"/>
      <c r="B214" s="6"/>
      <c r="C214" s="114"/>
      <c r="D214" s="114"/>
      <c r="E214" s="114"/>
      <c r="O214" s="6"/>
    </row>
    <row r="215" s="115" customFormat="true" ht="12.75" hidden="false" customHeight="false" outlineLevel="0" collapsed="false">
      <c r="A215" s="114"/>
      <c r="B215" s="6"/>
      <c r="C215" s="114"/>
      <c r="D215" s="114"/>
      <c r="E215" s="114"/>
      <c r="O215" s="6"/>
    </row>
    <row r="216" s="115" customFormat="true" ht="12.75" hidden="false" customHeight="false" outlineLevel="0" collapsed="false">
      <c r="A216" s="114"/>
      <c r="B216" s="6"/>
      <c r="C216" s="114"/>
      <c r="D216" s="114"/>
      <c r="E216" s="114"/>
      <c r="O216" s="6"/>
    </row>
    <row r="217" s="115" customFormat="true" ht="12.75" hidden="false" customHeight="false" outlineLevel="0" collapsed="false">
      <c r="A217" s="114"/>
      <c r="B217" s="6"/>
      <c r="C217" s="114"/>
      <c r="D217" s="114"/>
      <c r="E217" s="114"/>
      <c r="O217" s="6"/>
    </row>
    <row r="218" s="115" customFormat="true" ht="12.75" hidden="false" customHeight="false" outlineLevel="0" collapsed="false">
      <c r="A218" s="114"/>
      <c r="B218" s="6"/>
      <c r="C218" s="114"/>
      <c r="D218" s="114"/>
      <c r="E218" s="114"/>
      <c r="O218" s="6"/>
    </row>
    <row r="219" s="115" customFormat="true" ht="12.75" hidden="false" customHeight="false" outlineLevel="0" collapsed="false">
      <c r="A219" s="114"/>
      <c r="B219" s="6"/>
      <c r="C219" s="114"/>
      <c r="D219" s="114"/>
      <c r="E219" s="114"/>
      <c r="O219" s="6"/>
    </row>
    <row r="220" s="115" customFormat="true" ht="12.75" hidden="false" customHeight="false" outlineLevel="0" collapsed="false">
      <c r="A220" s="114"/>
      <c r="B220" s="6"/>
      <c r="C220" s="114"/>
      <c r="D220" s="114"/>
      <c r="E220" s="114"/>
      <c r="O220" s="6"/>
    </row>
    <row r="221" s="115" customFormat="true" ht="12.75" hidden="false" customHeight="false" outlineLevel="0" collapsed="false">
      <c r="A221" s="114"/>
      <c r="B221" s="6"/>
      <c r="C221" s="114"/>
      <c r="D221" s="114"/>
      <c r="E221" s="114"/>
      <c r="O221" s="6"/>
    </row>
    <row r="222" s="115" customFormat="true" ht="12.75" hidden="false" customHeight="false" outlineLevel="0" collapsed="false">
      <c r="A222" s="114"/>
      <c r="B222" s="6"/>
      <c r="C222" s="114"/>
      <c r="D222" s="114"/>
      <c r="E222" s="114"/>
      <c r="O222" s="6"/>
    </row>
    <row r="223" s="115" customFormat="true" ht="12.75" hidden="false" customHeight="false" outlineLevel="0" collapsed="false">
      <c r="A223" s="114"/>
      <c r="B223" s="6"/>
      <c r="C223" s="114"/>
      <c r="D223" s="114"/>
      <c r="E223" s="114"/>
      <c r="O223" s="6"/>
    </row>
    <row r="224" s="115" customFormat="true" ht="12.75" hidden="false" customHeight="false" outlineLevel="0" collapsed="false">
      <c r="A224" s="114"/>
      <c r="B224" s="6"/>
      <c r="C224" s="114"/>
      <c r="D224" s="114"/>
      <c r="E224" s="114"/>
      <c r="O224" s="6"/>
    </row>
    <row r="225" s="115" customFormat="true" ht="12.75" hidden="false" customHeight="false" outlineLevel="0" collapsed="false">
      <c r="A225" s="114"/>
      <c r="B225" s="6"/>
      <c r="C225" s="114"/>
      <c r="D225" s="114"/>
      <c r="E225" s="114"/>
      <c r="O225" s="6"/>
    </row>
    <row r="226" s="115" customFormat="true" ht="12.75" hidden="false" customHeight="false" outlineLevel="0" collapsed="false">
      <c r="A226" s="114"/>
      <c r="B226" s="6"/>
      <c r="C226" s="114"/>
      <c r="D226" s="114"/>
      <c r="E226" s="114"/>
      <c r="O226" s="6"/>
    </row>
    <row r="227" s="115" customFormat="true" ht="12.75" hidden="false" customHeight="false" outlineLevel="0" collapsed="false">
      <c r="A227" s="114"/>
      <c r="B227" s="6"/>
      <c r="C227" s="114"/>
      <c r="D227" s="114"/>
      <c r="E227" s="114"/>
      <c r="O227" s="6"/>
    </row>
    <row r="228" s="115" customFormat="true" ht="12.75" hidden="false" customHeight="false" outlineLevel="0" collapsed="false">
      <c r="A228" s="114"/>
      <c r="B228" s="6"/>
      <c r="C228" s="114"/>
      <c r="D228" s="114"/>
      <c r="E228" s="114"/>
      <c r="O228" s="6"/>
    </row>
    <row r="229" s="115" customFormat="true" ht="12.75" hidden="false" customHeight="false" outlineLevel="0" collapsed="false">
      <c r="A229" s="114"/>
      <c r="B229" s="6"/>
      <c r="C229" s="114"/>
      <c r="D229" s="114"/>
      <c r="E229" s="114"/>
      <c r="O229" s="6"/>
    </row>
    <row r="230" s="115" customFormat="true" ht="12.75" hidden="false" customHeight="false" outlineLevel="0" collapsed="false">
      <c r="A230" s="114"/>
      <c r="B230" s="6"/>
      <c r="C230" s="114"/>
      <c r="D230" s="114"/>
      <c r="E230" s="114"/>
      <c r="O230" s="6"/>
    </row>
    <row r="231" s="115" customFormat="true" ht="12.75" hidden="false" customHeight="false" outlineLevel="0" collapsed="false">
      <c r="A231" s="114"/>
      <c r="B231" s="6"/>
      <c r="C231" s="114"/>
      <c r="D231" s="114"/>
      <c r="E231" s="114"/>
      <c r="O231" s="6"/>
    </row>
    <row r="232" s="115" customFormat="true" ht="12.75" hidden="false" customHeight="false" outlineLevel="0" collapsed="false">
      <c r="A232" s="114"/>
      <c r="B232" s="6"/>
      <c r="C232" s="114"/>
      <c r="D232" s="114"/>
      <c r="E232" s="114"/>
      <c r="O232" s="6"/>
    </row>
    <row r="233" s="115" customFormat="true" ht="12.75" hidden="false" customHeight="false" outlineLevel="0" collapsed="false">
      <c r="A233" s="114"/>
      <c r="B233" s="6"/>
      <c r="C233" s="114"/>
      <c r="D233" s="114"/>
      <c r="E233" s="114"/>
      <c r="O233" s="6"/>
    </row>
    <row r="234" s="115" customFormat="true" ht="12.75" hidden="false" customHeight="false" outlineLevel="0" collapsed="false">
      <c r="A234" s="114"/>
      <c r="B234" s="6"/>
      <c r="C234" s="114"/>
      <c r="D234" s="114"/>
      <c r="E234" s="114"/>
      <c r="O234" s="6"/>
    </row>
    <row r="235" s="115" customFormat="true" ht="12.75" hidden="false" customHeight="false" outlineLevel="0" collapsed="false">
      <c r="A235" s="114"/>
      <c r="B235" s="6"/>
      <c r="C235" s="114"/>
      <c r="D235" s="114"/>
      <c r="E235" s="114"/>
      <c r="O235" s="6"/>
    </row>
    <row r="236" s="115" customFormat="true" ht="12.75" hidden="false" customHeight="false" outlineLevel="0" collapsed="false">
      <c r="A236" s="114"/>
      <c r="B236" s="6"/>
      <c r="C236" s="114"/>
      <c r="D236" s="114"/>
      <c r="E236" s="114"/>
      <c r="O236" s="6"/>
    </row>
    <row r="237" s="115" customFormat="true" ht="12.75" hidden="false" customHeight="false" outlineLevel="0" collapsed="false">
      <c r="A237" s="114"/>
      <c r="B237" s="6"/>
      <c r="C237" s="114"/>
      <c r="D237" s="114"/>
      <c r="E237" s="114"/>
      <c r="O237" s="6"/>
    </row>
    <row r="238" s="115" customFormat="true" ht="12.75" hidden="false" customHeight="false" outlineLevel="0" collapsed="false">
      <c r="A238" s="114"/>
      <c r="B238" s="6"/>
      <c r="C238" s="114"/>
      <c r="D238" s="114"/>
      <c r="E238" s="114"/>
      <c r="O238" s="6"/>
    </row>
    <row r="239" s="115" customFormat="true" ht="12.75" hidden="false" customHeight="false" outlineLevel="0" collapsed="false">
      <c r="A239" s="114"/>
      <c r="B239" s="6"/>
      <c r="C239" s="114"/>
      <c r="D239" s="114"/>
      <c r="E239" s="114"/>
      <c r="O239" s="6"/>
    </row>
    <row r="240" s="115" customFormat="true" ht="12.75" hidden="false" customHeight="false" outlineLevel="0" collapsed="false">
      <c r="A240" s="114"/>
      <c r="B240" s="6"/>
      <c r="C240" s="114"/>
      <c r="D240" s="114"/>
      <c r="E240" s="114"/>
      <c r="O240" s="6"/>
    </row>
    <row r="241" s="115" customFormat="true" ht="12.75" hidden="false" customHeight="false" outlineLevel="0" collapsed="false">
      <c r="A241" s="114"/>
      <c r="B241" s="6"/>
      <c r="C241" s="114"/>
      <c r="D241" s="114"/>
      <c r="E241" s="114"/>
      <c r="O241" s="6"/>
    </row>
    <row r="242" s="115" customFormat="true" ht="12.75" hidden="false" customHeight="false" outlineLevel="0" collapsed="false">
      <c r="A242" s="114"/>
      <c r="B242" s="6"/>
      <c r="C242" s="114"/>
      <c r="D242" s="114"/>
      <c r="E242" s="114"/>
      <c r="O242" s="6"/>
    </row>
    <row r="243" s="115" customFormat="true" ht="12.75" hidden="false" customHeight="false" outlineLevel="0" collapsed="false">
      <c r="A243" s="114"/>
      <c r="B243" s="6"/>
      <c r="C243" s="114"/>
      <c r="D243" s="114"/>
      <c r="E243" s="114"/>
      <c r="O243" s="6"/>
    </row>
    <row r="244" s="115" customFormat="true" ht="12.75" hidden="false" customHeight="false" outlineLevel="0" collapsed="false">
      <c r="A244" s="114"/>
      <c r="B244" s="6"/>
      <c r="C244" s="114"/>
      <c r="D244" s="114"/>
      <c r="E244" s="114"/>
      <c r="O244" s="6"/>
    </row>
    <row r="245" s="115" customFormat="true" ht="12.75" hidden="false" customHeight="false" outlineLevel="0" collapsed="false">
      <c r="A245" s="114"/>
      <c r="B245" s="6"/>
      <c r="C245" s="114"/>
      <c r="D245" s="114"/>
      <c r="E245" s="114"/>
      <c r="O245" s="6"/>
    </row>
    <row r="246" s="115" customFormat="true" ht="12.75" hidden="false" customHeight="false" outlineLevel="0" collapsed="false">
      <c r="A246" s="114"/>
      <c r="B246" s="6"/>
      <c r="C246" s="114"/>
      <c r="D246" s="114"/>
      <c r="E246" s="114"/>
      <c r="O246" s="6"/>
    </row>
    <row r="247" s="115" customFormat="true" ht="12.75" hidden="false" customHeight="false" outlineLevel="0" collapsed="false">
      <c r="A247" s="114"/>
      <c r="B247" s="6"/>
      <c r="C247" s="114"/>
      <c r="D247" s="114"/>
      <c r="E247" s="114"/>
      <c r="O247" s="6"/>
    </row>
    <row r="248" s="115" customFormat="true" ht="12.75" hidden="false" customHeight="false" outlineLevel="0" collapsed="false">
      <c r="A248" s="114"/>
      <c r="B248" s="6"/>
      <c r="C248" s="114"/>
      <c r="D248" s="114"/>
      <c r="E248" s="114"/>
      <c r="O248" s="6"/>
    </row>
    <row r="249" s="115" customFormat="true" ht="12.75" hidden="false" customHeight="false" outlineLevel="0" collapsed="false">
      <c r="A249" s="114"/>
      <c r="B249" s="6"/>
      <c r="C249" s="114"/>
      <c r="D249" s="114"/>
      <c r="E249" s="114"/>
      <c r="O249" s="6"/>
    </row>
    <row r="250" s="115" customFormat="true" ht="12.75" hidden="false" customHeight="false" outlineLevel="0" collapsed="false">
      <c r="A250" s="114"/>
      <c r="B250" s="6"/>
      <c r="C250" s="114"/>
      <c r="D250" s="114"/>
      <c r="E250" s="114"/>
      <c r="O250" s="6"/>
    </row>
    <row r="251" s="115" customFormat="true" ht="12.75" hidden="false" customHeight="false" outlineLevel="0" collapsed="false">
      <c r="A251" s="114"/>
      <c r="B251" s="6"/>
      <c r="C251" s="114"/>
      <c r="D251" s="114"/>
      <c r="E251" s="114"/>
      <c r="O251" s="6"/>
    </row>
    <row r="252" s="115" customFormat="true" ht="12.75" hidden="false" customHeight="false" outlineLevel="0" collapsed="false">
      <c r="A252" s="114"/>
      <c r="B252" s="6"/>
      <c r="C252" s="114"/>
      <c r="D252" s="114"/>
      <c r="E252" s="114"/>
      <c r="O252" s="6"/>
    </row>
    <row r="253" s="115" customFormat="true" ht="12.75" hidden="false" customHeight="false" outlineLevel="0" collapsed="false">
      <c r="A253" s="114"/>
      <c r="B253" s="6"/>
      <c r="C253" s="114"/>
      <c r="D253" s="114"/>
      <c r="E253" s="114"/>
      <c r="O253" s="6"/>
    </row>
    <row r="254" s="115" customFormat="true" ht="12.75" hidden="false" customHeight="false" outlineLevel="0" collapsed="false">
      <c r="A254" s="114"/>
      <c r="B254" s="6"/>
      <c r="C254" s="114"/>
      <c r="D254" s="114"/>
      <c r="E254" s="114"/>
      <c r="O254" s="6"/>
    </row>
    <row r="255" s="115" customFormat="true" ht="12.75" hidden="false" customHeight="false" outlineLevel="0" collapsed="false">
      <c r="A255" s="114"/>
      <c r="B255" s="6"/>
      <c r="C255" s="114"/>
      <c r="D255" s="114"/>
      <c r="E255" s="114"/>
      <c r="O255" s="6"/>
    </row>
    <row r="256" s="115" customFormat="true" ht="12.75" hidden="false" customHeight="false" outlineLevel="0" collapsed="false">
      <c r="A256" s="114"/>
      <c r="B256" s="6"/>
      <c r="C256" s="114"/>
      <c r="D256" s="114"/>
      <c r="E256" s="114"/>
      <c r="O256" s="6"/>
    </row>
    <row r="257" s="115" customFormat="true" ht="12.75" hidden="false" customHeight="false" outlineLevel="0" collapsed="false">
      <c r="A257" s="114"/>
      <c r="B257" s="6"/>
      <c r="C257" s="114"/>
      <c r="D257" s="114"/>
      <c r="E257" s="114"/>
      <c r="O257" s="6"/>
    </row>
    <row r="258" s="115" customFormat="true" ht="12.75" hidden="false" customHeight="false" outlineLevel="0" collapsed="false">
      <c r="A258" s="114"/>
      <c r="B258" s="6"/>
      <c r="C258" s="114"/>
      <c r="D258" s="114"/>
      <c r="E258" s="114"/>
      <c r="O258" s="6"/>
    </row>
    <row r="259" s="115" customFormat="true" ht="12.75" hidden="false" customHeight="false" outlineLevel="0" collapsed="false">
      <c r="A259" s="114"/>
      <c r="B259" s="6"/>
      <c r="C259" s="114"/>
      <c r="D259" s="114"/>
      <c r="E259" s="114"/>
      <c r="O259" s="6"/>
    </row>
    <row r="260" s="115" customFormat="true" ht="12.75" hidden="false" customHeight="false" outlineLevel="0" collapsed="false">
      <c r="A260" s="114"/>
      <c r="B260" s="6"/>
      <c r="C260" s="114"/>
      <c r="D260" s="114"/>
      <c r="E260" s="114"/>
      <c r="O260" s="6"/>
    </row>
    <row r="261" s="115" customFormat="true" ht="12.75" hidden="false" customHeight="false" outlineLevel="0" collapsed="false">
      <c r="A261" s="114"/>
      <c r="B261" s="6"/>
      <c r="C261" s="114"/>
      <c r="D261" s="114"/>
      <c r="E261" s="114"/>
      <c r="O261" s="6"/>
    </row>
    <row r="262" s="115" customFormat="true" ht="12.75" hidden="false" customHeight="false" outlineLevel="0" collapsed="false">
      <c r="A262" s="114"/>
      <c r="B262" s="6"/>
      <c r="C262" s="114"/>
      <c r="D262" s="114"/>
      <c r="E262" s="114"/>
      <c r="O262" s="6"/>
    </row>
    <row r="263" s="115" customFormat="true" ht="12.75" hidden="false" customHeight="false" outlineLevel="0" collapsed="false">
      <c r="A263" s="114"/>
      <c r="B263" s="6"/>
      <c r="C263" s="114"/>
      <c r="D263" s="114"/>
      <c r="E263" s="114"/>
      <c r="O263" s="6"/>
    </row>
    <row r="264" s="115" customFormat="true" ht="12.75" hidden="false" customHeight="false" outlineLevel="0" collapsed="false">
      <c r="A264" s="114"/>
      <c r="B264" s="6"/>
      <c r="C264" s="114"/>
      <c r="D264" s="114"/>
      <c r="E264" s="114"/>
      <c r="O264" s="6"/>
    </row>
    <row r="265" s="115" customFormat="true" ht="12.75" hidden="false" customHeight="false" outlineLevel="0" collapsed="false">
      <c r="A265" s="114"/>
      <c r="B265" s="6"/>
      <c r="C265" s="114"/>
      <c r="D265" s="114"/>
      <c r="E265" s="114"/>
      <c r="O265" s="6"/>
    </row>
    <row r="266" s="115" customFormat="true" ht="12.75" hidden="false" customHeight="false" outlineLevel="0" collapsed="false">
      <c r="A266" s="114"/>
      <c r="B266" s="6"/>
      <c r="C266" s="114"/>
      <c r="D266" s="114"/>
      <c r="E266" s="114"/>
      <c r="O266" s="6"/>
    </row>
    <row r="267" s="115" customFormat="true" ht="12.75" hidden="false" customHeight="false" outlineLevel="0" collapsed="false">
      <c r="A267" s="114"/>
      <c r="B267" s="6"/>
      <c r="C267" s="114"/>
      <c r="D267" s="114"/>
      <c r="E267" s="114"/>
      <c r="O267" s="6"/>
    </row>
    <row r="268" s="115" customFormat="true" ht="12.75" hidden="false" customHeight="false" outlineLevel="0" collapsed="false">
      <c r="A268" s="114"/>
      <c r="B268" s="6"/>
      <c r="C268" s="114"/>
      <c r="D268" s="114"/>
      <c r="E268" s="114"/>
      <c r="O268" s="6"/>
    </row>
    <row r="269" s="115" customFormat="true" ht="12.75" hidden="false" customHeight="false" outlineLevel="0" collapsed="false">
      <c r="A269" s="114"/>
      <c r="B269" s="6"/>
      <c r="C269" s="114"/>
      <c r="D269" s="114"/>
      <c r="E269" s="114"/>
      <c r="O269" s="6"/>
    </row>
    <row r="270" s="115" customFormat="true" ht="12.75" hidden="false" customHeight="false" outlineLevel="0" collapsed="false">
      <c r="A270" s="114"/>
      <c r="B270" s="6"/>
      <c r="C270" s="114"/>
      <c r="D270" s="114"/>
      <c r="E270" s="114"/>
      <c r="O270" s="6"/>
    </row>
    <row r="271" s="115" customFormat="true" ht="12.75" hidden="false" customHeight="false" outlineLevel="0" collapsed="false">
      <c r="A271" s="114"/>
      <c r="B271" s="6"/>
      <c r="C271" s="114"/>
      <c r="D271" s="114"/>
      <c r="E271" s="114"/>
      <c r="O271" s="6"/>
    </row>
    <row r="272" s="115" customFormat="true" ht="12.75" hidden="false" customHeight="false" outlineLevel="0" collapsed="false">
      <c r="A272" s="114"/>
      <c r="B272" s="6"/>
      <c r="C272" s="114"/>
      <c r="D272" s="114"/>
      <c r="E272" s="114"/>
      <c r="O272" s="6"/>
    </row>
    <row r="273" s="115" customFormat="true" ht="12.75" hidden="false" customHeight="false" outlineLevel="0" collapsed="false">
      <c r="A273" s="114"/>
      <c r="B273" s="6"/>
      <c r="C273" s="114"/>
      <c r="D273" s="114"/>
      <c r="E273" s="114"/>
      <c r="O273" s="6"/>
    </row>
    <row r="274" s="115" customFormat="true" ht="12.75" hidden="false" customHeight="false" outlineLevel="0" collapsed="false">
      <c r="A274" s="114"/>
      <c r="B274" s="6"/>
      <c r="C274" s="114"/>
      <c r="D274" s="114"/>
      <c r="E274" s="114"/>
      <c r="O274" s="6"/>
    </row>
    <row r="275" s="115" customFormat="true" ht="12.75" hidden="false" customHeight="false" outlineLevel="0" collapsed="false">
      <c r="A275" s="114"/>
      <c r="B275" s="6"/>
      <c r="C275" s="114"/>
      <c r="D275" s="114"/>
      <c r="E275" s="114"/>
      <c r="O275" s="6"/>
    </row>
  </sheetData>
  <mergeCells count="24">
    <mergeCell ref="A1:B1"/>
    <mergeCell ref="A2:O2"/>
    <mergeCell ref="A3:O3"/>
    <mergeCell ref="A4:O4"/>
    <mergeCell ref="K5:O5"/>
    <mergeCell ref="B9:C9"/>
    <mergeCell ref="B10:C10"/>
    <mergeCell ref="B13:C13"/>
    <mergeCell ref="B14:C14"/>
    <mergeCell ref="B16:D16"/>
    <mergeCell ref="B26:D26"/>
    <mergeCell ref="B36:F36"/>
    <mergeCell ref="B54:F54"/>
    <mergeCell ref="B59:F59"/>
    <mergeCell ref="B62:D62"/>
    <mergeCell ref="B65:E65"/>
    <mergeCell ref="B67:E67"/>
    <mergeCell ref="B70:F70"/>
    <mergeCell ref="B80:C80"/>
    <mergeCell ref="B81:E81"/>
    <mergeCell ref="B97:C97"/>
    <mergeCell ref="B100:F100"/>
    <mergeCell ref="B114:F114"/>
    <mergeCell ref="B119:F119"/>
  </mergeCells>
  <printOptions headings="false" gridLines="false" gridLinesSet="true" horizontalCentered="true" verticalCentered="false"/>
  <pageMargins left="0.270138888888889" right="0.2" top="0.340277777777778" bottom="0.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32.25" zeroHeight="false" outlineLevelRow="0" outlineLevelCol="0"/>
  <cols>
    <col collapsed="false" customWidth="true" hidden="false" outlineLevel="0" max="1" min="1" style="3" width="3.85"/>
    <col collapsed="false" customWidth="true" hidden="false" outlineLevel="0" max="2" min="2" style="6" width="18.56"/>
    <col collapsed="false" customWidth="true" hidden="false" outlineLevel="0" max="3" min="3" style="3" width="10.56"/>
    <col collapsed="false" customWidth="true" hidden="false" outlineLevel="0" max="4" min="4" style="3" width="8.7"/>
    <col collapsed="false" customWidth="true" hidden="false" outlineLevel="0" max="5" min="5" style="3" width="8.85"/>
    <col collapsed="false" customWidth="true" hidden="false" outlineLevel="0" max="6" min="6" style="2" width="12.28"/>
    <col collapsed="false" customWidth="true" hidden="false" outlineLevel="0" max="7" min="7" style="7" width="11.42"/>
    <col collapsed="false" customWidth="true" hidden="false" outlineLevel="0" max="8" min="8" style="7" width="9.85"/>
    <col collapsed="false" customWidth="true" hidden="false" outlineLevel="0" max="9" min="9" style="7" width="8.14"/>
    <col collapsed="false" customWidth="true" hidden="false" outlineLevel="0" max="10" min="10" style="7" width="8.99"/>
    <col collapsed="false" customWidth="true" hidden="false" outlineLevel="0" max="11" min="11" style="7" width="7.85"/>
    <col collapsed="false" customWidth="true" hidden="false" outlineLevel="0" max="12" min="12" style="7" width="8.14"/>
    <col collapsed="false" customWidth="true" hidden="true" outlineLevel="0" max="13" min="13" style="7" width="9.41"/>
    <col collapsed="false" customWidth="true" hidden="false" outlineLevel="0" max="14" min="14" style="7" width="9.85"/>
    <col collapsed="false" customWidth="true" hidden="false" outlineLevel="0" max="15" min="15" style="2" width="12.14"/>
    <col collapsed="false" customWidth="false" hidden="false" outlineLevel="0" max="257" min="16" style="7" width="9.14"/>
  </cols>
  <sheetData>
    <row r="1" customFormat="false" ht="12.75" hidden="false" customHeight="true" outlineLevel="0" collapsed="false">
      <c r="A1" s="8" t="s">
        <v>1746</v>
      </c>
      <c r="C1" s="149"/>
    </row>
    <row r="2" customFormat="false" ht="15.75" hidden="false" customHeight="true" outlineLevel="0" collapsed="false">
      <c r="A2" s="150" t="s">
        <v>1</v>
      </c>
      <c r="B2" s="150"/>
      <c r="C2" s="150"/>
      <c r="D2" s="150"/>
      <c r="E2" s="150"/>
      <c r="F2" s="150"/>
      <c r="G2" s="150"/>
      <c r="H2" s="150"/>
      <c r="I2" s="150"/>
      <c r="J2" s="150"/>
      <c r="K2" s="150"/>
      <c r="L2" s="150"/>
      <c r="M2" s="150"/>
      <c r="N2" s="150"/>
      <c r="O2" s="150"/>
    </row>
    <row r="3" customFormat="false" ht="12.75" hidden="false" customHeight="true" outlineLevel="0" collapsed="false">
      <c r="A3" s="10" t="s">
        <v>1747</v>
      </c>
      <c r="B3" s="10"/>
      <c r="C3" s="10"/>
      <c r="D3" s="10"/>
      <c r="E3" s="10"/>
      <c r="F3" s="10"/>
      <c r="G3" s="10"/>
      <c r="H3" s="10"/>
      <c r="I3" s="10"/>
      <c r="J3" s="10"/>
      <c r="K3" s="10"/>
      <c r="L3" s="10"/>
      <c r="M3" s="10"/>
      <c r="N3" s="10"/>
      <c r="O3" s="10"/>
    </row>
    <row r="4" customFormat="false" ht="12.75" hidden="false" customHeight="true" outlineLevel="0" collapsed="false">
      <c r="A4" s="10" t="s">
        <v>1748</v>
      </c>
      <c r="B4" s="10"/>
      <c r="C4" s="10"/>
      <c r="D4" s="10"/>
      <c r="E4" s="10"/>
      <c r="F4" s="10"/>
      <c r="G4" s="10"/>
      <c r="H4" s="10"/>
      <c r="I4" s="10"/>
      <c r="J4" s="10"/>
      <c r="K4" s="10"/>
      <c r="L4" s="10"/>
      <c r="M4" s="10"/>
      <c r="N4" s="10"/>
      <c r="O4" s="10"/>
    </row>
    <row r="5" customFormat="false" ht="16.5" hidden="false" customHeight="true" outlineLevel="0" collapsed="false">
      <c r="L5" s="11" t="s">
        <v>4</v>
      </c>
      <c r="M5" s="11"/>
      <c r="N5" s="11"/>
      <c r="O5" s="11"/>
    </row>
    <row r="6" s="59" customFormat="true" ht="12.75" hidden="false" customHeight="true" outlineLevel="0" collapsed="false">
      <c r="A6" s="14" t="s">
        <v>5</v>
      </c>
      <c r="B6" s="13" t="s">
        <v>6</v>
      </c>
      <c r="C6" s="14" t="s">
        <v>1749</v>
      </c>
      <c r="D6" s="14" t="s">
        <v>1350</v>
      </c>
      <c r="E6" s="14" t="s">
        <v>9</v>
      </c>
      <c r="F6" s="14" t="s">
        <v>10</v>
      </c>
      <c r="G6" s="14" t="s">
        <v>11</v>
      </c>
      <c r="H6" s="14"/>
      <c r="I6" s="14" t="s">
        <v>12</v>
      </c>
      <c r="J6" s="14" t="s">
        <v>13</v>
      </c>
      <c r="K6" s="14" t="s">
        <v>14</v>
      </c>
      <c r="L6" s="14" t="s">
        <v>15</v>
      </c>
      <c r="M6" s="14" t="s">
        <v>16</v>
      </c>
      <c r="N6" s="14" t="s">
        <v>16</v>
      </c>
      <c r="O6" s="14" t="s">
        <v>17</v>
      </c>
    </row>
    <row r="7" s="59" customFormat="true" ht="117.75" hidden="false" customHeight="true" outlineLevel="0" collapsed="false">
      <c r="A7" s="14"/>
      <c r="B7" s="13"/>
      <c r="C7" s="14"/>
      <c r="D7" s="14"/>
      <c r="E7" s="14"/>
      <c r="F7" s="14"/>
      <c r="G7" s="14" t="s">
        <v>1750</v>
      </c>
      <c r="H7" s="14" t="s">
        <v>1751</v>
      </c>
      <c r="I7" s="14"/>
      <c r="J7" s="14"/>
      <c r="K7" s="14"/>
      <c r="L7" s="14"/>
      <c r="M7" s="14"/>
      <c r="N7" s="14"/>
      <c r="O7" s="14"/>
    </row>
    <row r="8" s="91" customFormat="true" ht="12.75" hidden="false" customHeight="true" outlineLevel="0" collapsed="false">
      <c r="A8" s="12" t="n">
        <v>1</v>
      </c>
      <c r="B8" s="151" t="n">
        <v>2</v>
      </c>
      <c r="C8" s="12" t="n">
        <v>3</v>
      </c>
      <c r="D8" s="12" t="n">
        <v>4</v>
      </c>
      <c r="E8" s="12" t="n">
        <v>5</v>
      </c>
      <c r="F8" s="12" t="n">
        <v>6</v>
      </c>
      <c r="G8" s="12" t="n">
        <v>7</v>
      </c>
      <c r="H8" s="12" t="n">
        <v>8</v>
      </c>
      <c r="I8" s="12" t="n">
        <v>9</v>
      </c>
      <c r="J8" s="12" t="n">
        <v>10</v>
      </c>
      <c r="K8" s="12" t="n">
        <v>11</v>
      </c>
      <c r="L8" s="12" t="n">
        <v>12</v>
      </c>
      <c r="M8" s="12" t="n">
        <v>13</v>
      </c>
      <c r="N8" s="12" t="n">
        <v>13</v>
      </c>
      <c r="O8" s="12" t="n">
        <v>14</v>
      </c>
    </row>
    <row r="9" s="101" customFormat="true" ht="15" hidden="false" customHeight="true" outlineLevel="0" collapsed="false">
      <c r="A9" s="20"/>
      <c r="B9" s="31" t="s">
        <v>31</v>
      </c>
      <c r="C9" s="20"/>
      <c r="D9" s="20"/>
      <c r="E9" s="20"/>
      <c r="F9" s="31"/>
      <c r="G9" s="97" t="n">
        <f aca="false">+G10+G110</f>
        <v>10977728</v>
      </c>
      <c r="H9" s="97" t="n">
        <f aca="false">+H10+H110</f>
        <v>710366</v>
      </c>
      <c r="I9" s="97" t="n">
        <f aca="false">+I10+I110</f>
        <v>826.8</v>
      </c>
      <c r="J9" s="97" t="n">
        <f aca="false">+J10+J110</f>
        <v>826.8</v>
      </c>
      <c r="K9" s="97" t="n">
        <f aca="false">+K10+K110</f>
        <v>10064</v>
      </c>
      <c r="L9" s="97" t="n">
        <f aca="false">+L10+L110</f>
        <v>9164</v>
      </c>
      <c r="M9" s="97" t="n">
        <f aca="false">+M10+M110</f>
        <v>756930</v>
      </c>
      <c r="N9" s="97" t="n">
        <f aca="false">+N10+N110</f>
        <v>409980</v>
      </c>
      <c r="O9" s="31"/>
    </row>
    <row r="10" s="82" customFormat="true" ht="27.95" hidden="false" customHeight="true" outlineLevel="0" collapsed="false">
      <c r="A10" s="57"/>
      <c r="B10" s="58" t="s">
        <v>1752</v>
      </c>
      <c r="C10" s="57"/>
      <c r="D10" s="57"/>
      <c r="E10" s="57"/>
      <c r="F10" s="58"/>
      <c r="G10" s="97" t="n">
        <f aca="false">+G11+G26+G45+G52+G56+G59+G63</f>
        <v>6690652</v>
      </c>
      <c r="H10" s="97" t="n">
        <f aca="false">+H11+H26+H45+H52+H56+H59+H63</f>
        <v>574807</v>
      </c>
      <c r="I10" s="97" t="n">
        <f aca="false">+I11+I26+I45+I52+I56+I59+I63</f>
        <v>226.8</v>
      </c>
      <c r="J10" s="97" t="n">
        <f aca="false">+J11+J26+J45+J52+J56+J59+J63</f>
        <v>226.8</v>
      </c>
      <c r="K10" s="97" t="n">
        <f aca="false">+K11+K26+K45+K52+K56+K59+K63</f>
        <v>6775</v>
      </c>
      <c r="L10" s="97" t="n">
        <f aca="false">+L11+L26+L45+L52+L56+L59+L63</f>
        <v>5975</v>
      </c>
      <c r="M10" s="97" t="n">
        <f aca="false">+M11+M26+M45+M52+M56+M59+M63</f>
        <v>480580</v>
      </c>
      <c r="N10" s="97" t="n">
        <f aca="false">+N11+N26+N45+N52+N56+N59+N63</f>
        <v>255580</v>
      </c>
      <c r="O10" s="58"/>
    </row>
    <row r="11" s="75" customFormat="true" ht="15" hidden="false" customHeight="true" outlineLevel="0" collapsed="false">
      <c r="A11" s="131"/>
      <c r="B11" s="132" t="s">
        <v>1753</v>
      </c>
      <c r="C11" s="143"/>
      <c r="D11" s="143"/>
      <c r="E11" s="143"/>
      <c r="F11" s="152"/>
      <c r="G11" s="97" t="n">
        <f aca="false">SUM(G12:G25)</f>
        <v>1283679</v>
      </c>
      <c r="H11" s="97" t="n">
        <f aca="false">SUM(H12:H25)</f>
        <v>0</v>
      </c>
      <c r="I11" s="97" t="n">
        <f aca="false">SUM(I12:I25)</f>
        <v>0</v>
      </c>
      <c r="J11" s="97" t="n">
        <f aca="false">SUM(J12:J25)</f>
        <v>0</v>
      </c>
      <c r="K11" s="97" t="n">
        <f aca="false">SUM(K12:K25)</f>
        <v>0</v>
      </c>
      <c r="L11" s="97" t="n">
        <f aca="false">SUM(L12:L25)</f>
        <v>0</v>
      </c>
      <c r="M11" s="97" t="n">
        <f aca="false">SUM(M12:M25)</f>
        <v>1950</v>
      </c>
      <c r="N11" s="97" t="n">
        <f aca="false">SUM(N12:N25)</f>
        <v>1950</v>
      </c>
      <c r="O11" s="13"/>
    </row>
    <row r="12" s="75" customFormat="true" ht="52.5" hidden="false" customHeight="true" outlineLevel="0" collapsed="false">
      <c r="A12" s="143" t="n">
        <v>1</v>
      </c>
      <c r="B12" s="152" t="s">
        <v>1754</v>
      </c>
      <c r="C12" s="143" t="s">
        <v>1755</v>
      </c>
      <c r="D12" s="143" t="s">
        <v>120</v>
      </c>
      <c r="E12" s="143" t="s">
        <v>1378</v>
      </c>
      <c r="F12" s="153" t="s">
        <v>1756</v>
      </c>
      <c r="G12" s="154" t="n">
        <v>27000</v>
      </c>
      <c r="H12" s="154" t="n">
        <v>0</v>
      </c>
      <c r="I12" s="154" t="n">
        <v>0</v>
      </c>
      <c r="J12" s="154" t="n">
        <v>0</v>
      </c>
      <c r="K12" s="154" t="n">
        <v>0</v>
      </c>
      <c r="L12" s="154" t="n">
        <v>0</v>
      </c>
      <c r="M12" s="154" t="n">
        <v>300</v>
      </c>
      <c r="N12" s="154" t="n">
        <v>300</v>
      </c>
      <c r="O12" s="13"/>
    </row>
    <row r="13" s="75" customFormat="true" ht="39.75" hidden="false" customHeight="true" outlineLevel="0" collapsed="false">
      <c r="A13" s="143" t="n">
        <v>2</v>
      </c>
      <c r="B13" s="152" t="s">
        <v>1757</v>
      </c>
      <c r="C13" s="143" t="s">
        <v>1758</v>
      </c>
      <c r="D13" s="143" t="s">
        <v>253</v>
      </c>
      <c r="E13" s="143" t="s">
        <v>1378</v>
      </c>
      <c r="F13" s="153" t="s">
        <v>204</v>
      </c>
      <c r="G13" s="154" t="n">
        <v>300000</v>
      </c>
      <c r="H13" s="154" t="n">
        <v>0</v>
      </c>
      <c r="I13" s="154" t="n">
        <v>0</v>
      </c>
      <c r="J13" s="154" t="n">
        <v>0</v>
      </c>
      <c r="K13" s="154" t="n">
        <v>0</v>
      </c>
      <c r="L13" s="154" t="n">
        <v>0</v>
      </c>
      <c r="M13" s="154" t="n">
        <v>200</v>
      </c>
      <c r="N13" s="154" t="n">
        <v>200</v>
      </c>
      <c r="O13" s="13"/>
    </row>
    <row r="14" s="115" customFormat="true" ht="54.75" hidden="false" customHeight="true" outlineLevel="0" collapsed="false">
      <c r="A14" s="143" t="n">
        <v>3</v>
      </c>
      <c r="B14" s="152" t="s">
        <v>1759</v>
      </c>
      <c r="C14" s="143" t="s">
        <v>1760</v>
      </c>
      <c r="D14" s="143" t="s">
        <v>982</v>
      </c>
      <c r="E14" s="143" t="s">
        <v>1378</v>
      </c>
      <c r="F14" s="153" t="s">
        <v>1761</v>
      </c>
      <c r="G14" s="154" t="n">
        <v>62179</v>
      </c>
      <c r="H14" s="154" t="n">
        <v>0</v>
      </c>
      <c r="I14" s="154" t="n">
        <v>0</v>
      </c>
      <c r="J14" s="154" t="n">
        <v>0</v>
      </c>
      <c r="K14" s="154" t="n">
        <v>0</v>
      </c>
      <c r="L14" s="154" t="n">
        <v>0</v>
      </c>
      <c r="M14" s="154" t="n">
        <v>100</v>
      </c>
      <c r="N14" s="154" t="n">
        <v>100</v>
      </c>
      <c r="O14" s="13"/>
    </row>
    <row r="15" s="82" customFormat="true" ht="55.5" hidden="false" customHeight="true" outlineLevel="0" collapsed="false">
      <c r="A15" s="143" t="n">
        <v>4</v>
      </c>
      <c r="B15" s="152" t="s">
        <v>1762</v>
      </c>
      <c r="C15" s="143" t="s">
        <v>239</v>
      </c>
      <c r="D15" s="143" t="s">
        <v>145</v>
      </c>
      <c r="E15" s="143" t="s">
        <v>1378</v>
      </c>
      <c r="F15" s="153" t="s">
        <v>1763</v>
      </c>
      <c r="G15" s="154" t="n">
        <v>80000</v>
      </c>
      <c r="H15" s="154" t="n">
        <v>0</v>
      </c>
      <c r="I15" s="154" t="n">
        <v>0</v>
      </c>
      <c r="J15" s="154" t="n">
        <v>0</v>
      </c>
      <c r="K15" s="154" t="n">
        <v>0</v>
      </c>
      <c r="L15" s="154" t="n">
        <v>0</v>
      </c>
      <c r="M15" s="154" t="n">
        <v>100</v>
      </c>
      <c r="N15" s="154" t="n">
        <v>100</v>
      </c>
      <c r="O15" s="13" t="s">
        <v>1764</v>
      </c>
    </row>
    <row r="16" s="16" customFormat="true" ht="52.5" hidden="false" customHeight="true" outlineLevel="0" collapsed="false">
      <c r="A16" s="143" t="n">
        <v>5</v>
      </c>
      <c r="B16" s="152" t="s">
        <v>1765</v>
      </c>
      <c r="C16" s="143" t="s">
        <v>1766</v>
      </c>
      <c r="D16" s="143" t="s">
        <v>166</v>
      </c>
      <c r="E16" s="143" t="s">
        <v>1378</v>
      </c>
      <c r="F16" s="153" t="s">
        <v>1532</v>
      </c>
      <c r="G16" s="154" t="n">
        <v>45000</v>
      </c>
      <c r="H16" s="154" t="n">
        <v>0</v>
      </c>
      <c r="I16" s="154" t="n">
        <v>0</v>
      </c>
      <c r="J16" s="154" t="n">
        <v>0</v>
      </c>
      <c r="K16" s="154" t="n">
        <v>0</v>
      </c>
      <c r="L16" s="154" t="n">
        <v>0</v>
      </c>
      <c r="M16" s="154" t="n">
        <v>200</v>
      </c>
      <c r="N16" s="154" t="n">
        <v>200</v>
      </c>
      <c r="O16" s="13"/>
    </row>
    <row r="17" s="75" customFormat="true" ht="26.25" hidden="false" customHeight="true" outlineLevel="0" collapsed="false">
      <c r="A17" s="143" t="n">
        <v>6</v>
      </c>
      <c r="B17" s="152" t="s">
        <v>1767</v>
      </c>
      <c r="C17" s="143" t="s">
        <v>1768</v>
      </c>
      <c r="D17" s="143" t="s">
        <v>207</v>
      </c>
      <c r="E17" s="143" t="s">
        <v>1378</v>
      </c>
      <c r="F17" s="153" t="s">
        <v>204</v>
      </c>
      <c r="G17" s="154" t="n">
        <v>60000</v>
      </c>
      <c r="H17" s="154" t="n">
        <v>0</v>
      </c>
      <c r="I17" s="154" t="n">
        <v>0</v>
      </c>
      <c r="J17" s="154" t="n">
        <v>0</v>
      </c>
      <c r="K17" s="154" t="n">
        <v>0</v>
      </c>
      <c r="L17" s="154" t="n">
        <v>0</v>
      </c>
      <c r="M17" s="154" t="n">
        <v>100</v>
      </c>
      <c r="N17" s="154" t="n">
        <v>100</v>
      </c>
      <c r="O17" s="13"/>
    </row>
    <row r="18" s="75" customFormat="true" ht="53.25" hidden="false" customHeight="true" outlineLevel="0" collapsed="false">
      <c r="A18" s="143" t="n">
        <v>7</v>
      </c>
      <c r="B18" s="152" t="s">
        <v>1769</v>
      </c>
      <c r="C18" s="143" t="s">
        <v>1770</v>
      </c>
      <c r="D18" s="143" t="s">
        <v>332</v>
      </c>
      <c r="E18" s="143" t="s">
        <v>1378</v>
      </c>
      <c r="F18" s="153" t="s">
        <v>1771</v>
      </c>
      <c r="G18" s="154" t="n">
        <v>200000</v>
      </c>
      <c r="H18" s="154" t="n">
        <v>0</v>
      </c>
      <c r="I18" s="154" t="n">
        <v>0</v>
      </c>
      <c r="J18" s="154" t="n">
        <v>0</v>
      </c>
      <c r="K18" s="154" t="n">
        <v>0</v>
      </c>
      <c r="L18" s="154" t="n">
        <v>0</v>
      </c>
      <c r="M18" s="154" t="n">
        <v>100</v>
      </c>
      <c r="N18" s="154" t="n">
        <v>100</v>
      </c>
      <c r="O18" s="13"/>
    </row>
    <row r="19" s="16" customFormat="true" ht="117.75" hidden="false" customHeight="true" outlineLevel="0" collapsed="false">
      <c r="A19" s="143" t="n">
        <v>8</v>
      </c>
      <c r="B19" s="152" t="s">
        <v>1772</v>
      </c>
      <c r="C19" s="143" t="s">
        <v>1523</v>
      </c>
      <c r="D19" s="143" t="s">
        <v>226</v>
      </c>
      <c r="E19" s="143" t="s">
        <v>1378</v>
      </c>
      <c r="F19" s="153" t="s">
        <v>1773</v>
      </c>
      <c r="G19" s="154" t="n">
        <v>28000</v>
      </c>
      <c r="H19" s="154" t="n">
        <v>0</v>
      </c>
      <c r="I19" s="154" t="n">
        <v>0</v>
      </c>
      <c r="J19" s="154" t="n">
        <v>0</v>
      </c>
      <c r="K19" s="154" t="n">
        <v>0</v>
      </c>
      <c r="L19" s="154" t="n">
        <v>0</v>
      </c>
      <c r="M19" s="154" t="n">
        <v>200</v>
      </c>
      <c r="N19" s="154" t="n">
        <v>200</v>
      </c>
      <c r="O19" s="13"/>
    </row>
    <row r="20" customFormat="false" ht="117.75" hidden="false" customHeight="true" outlineLevel="0" collapsed="false">
      <c r="A20" s="143" t="n">
        <v>9</v>
      </c>
      <c r="B20" s="152" t="s">
        <v>1774</v>
      </c>
      <c r="C20" s="143" t="s">
        <v>1088</v>
      </c>
      <c r="D20" s="143" t="s">
        <v>226</v>
      </c>
      <c r="E20" s="143" t="s">
        <v>1378</v>
      </c>
      <c r="F20" s="153" t="s">
        <v>204</v>
      </c>
      <c r="G20" s="154" t="n">
        <v>200000</v>
      </c>
      <c r="H20" s="154" t="n">
        <v>0</v>
      </c>
      <c r="I20" s="154" t="n">
        <v>0</v>
      </c>
      <c r="J20" s="154" t="n">
        <v>0</v>
      </c>
      <c r="K20" s="154" t="n">
        <v>0</v>
      </c>
      <c r="L20" s="154" t="n">
        <v>0</v>
      </c>
      <c r="M20" s="154" t="n">
        <v>200</v>
      </c>
      <c r="N20" s="154" t="n">
        <v>200</v>
      </c>
      <c r="O20" s="13"/>
    </row>
    <row r="21" customFormat="false" ht="84" hidden="false" customHeight="true" outlineLevel="0" collapsed="false">
      <c r="A21" s="143" t="n">
        <v>10</v>
      </c>
      <c r="B21" s="152" t="s">
        <v>1775</v>
      </c>
      <c r="C21" s="143" t="s">
        <v>267</v>
      </c>
      <c r="D21" s="143" t="s">
        <v>253</v>
      </c>
      <c r="E21" s="143" t="s">
        <v>1378</v>
      </c>
      <c r="F21" s="153" t="s">
        <v>1773</v>
      </c>
      <c r="G21" s="154" t="n">
        <v>57000</v>
      </c>
      <c r="H21" s="154" t="n">
        <v>0</v>
      </c>
      <c r="I21" s="154" t="n">
        <v>0</v>
      </c>
      <c r="J21" s="154" t="n">
        <v>0</v>
      </c>
      <c r="K21" s="154" t="n">
        <v>0</v>
      </c>
      <c r="L21" s="154" t="n">
        <v>0</v>
      </c>
      <c r="M21" s="154" t="n">
        <v>100</v>
      </c>
      <c r="N21" s="154" t="n">
        <v>100</v>
      </c>
      <c r="O21" s="13"/>
    </row>
    <row r="22" customFormat="false" ht="106.5" hidden="false" customHeight="true" outlineLevel="0" collapsed="false">
      <c r="A22" s="143" t="n">
        <v>11</v>
      </c>
      <c r="B22" s="152" t="s">
        <v>1776</v>
      </c>
      <c r="C22" s="143" t="s">
        <v>1531</v>
      </c>
      <c r="D22" s="143" t="s">
        <v>120</v>
      </c>
      <c r="E22" s="143" t="s">
        <v>1378</v>
      </c>
      <c r="F22" s="153" t="s">
        <v>1777</v>
      </c>
      <c r="G22" s="154" t="n">
        <v>47000</v>
      </c>
      <c r="H22" s="154" t="n">
        <v>0</v>
      </c>
      <c r="I22" s="154" t="n">
        <v>0</v>
      </c>
      <c r="J22" s="154" t="n">
        <v>0</v>
      </c>
      <c r="K22" s="154" t="n">
        <v>0</v>
      </c>
      <c r="L22" s="154" t="n">
        <v>0</v>
      </c>
      <c r="M22" s="154" t="n">
        <v>100</v>
      </c>
      <c r="N22" s="154" t="n">
        <v>100</v>
      </c>
      <c r="O22" s="13" t="s">
        <v>1778</v>
      </c>
    </row>
    <row r="23" s="82" customFormat="true" ht="39.75" hidden="false" customHeight="true" outlineLevel="0" collapsed="false">
      <c r="A23" s="143" t="n">
        <v>12</v>
      </c>
      <c r="B23" s="152" t="s">
        <v>1779</v>
      </c>
      <c r="C23" s="143" t="s">
        <v>1102</v>
      </c>
      <c r="D23" s="143" t="s">
        <v>142</v>
      </c>
      <c r="E23" s="143" t="s">
        <v>1378</v>
      </c>
      <c r="F23" s="153" t="s">
        <v>1118</v>
      </c>
      <c r="G23" s="154" t="n">
        <v>50000</v>
      </c>
      <c r="H23" s="154" t="n">
        <v>0</v>
      </c>
      <c r="I23" s="154" t="n">
        <v>0</v>
      </c>
      <c r="J23" s="154" t="n">
        <v>0</v>
      </c>
      <c r="K23" s="154" t="n">
        <v>0</v>
      </c>
      <c r="L23" s="154" t="n">
        <v>0</v>
      </c>
      <c r="M23" s="154" t="n">
        <v>100</v>
      </c>
      <c r="N23" s="154" t="n">
        <v>100</v>
      </c>
      <c r="O23" s="13"/>
    </row>
    <row r="24" s="115" customFormat="true" ht="53.25" hidden="false" customHeight="true" outlineLevel="0" collapsed="false">
      <c r="A24" s="143" t="n">
        <v>13</v>
      </c>
      <c r="B24" s="152" t="s">
        <v>1780</v>
      </c>
      <c r="C24" s="143" t="s">
        <v>1781</v>
      </c>
      <c r="D24" s="143" t="s">
        <v>145</v>
      </c>
      <c r="E24" s="143" t="s">
        <v>1378</v>
      </c>
      <c r="F24" s="153"/>
      <c r="G24" s="154" t="n">
        <v>27500</v>
      </c>
      <c r="H24" s="154" t="n">
        <v>0</v>
      </c>
      <c r="I24" s="154" t="n">
        <v>0</v>
      </c>
      <c r="J24" s="154" t="n">
        <v>0</v>
      </c>
      <c r="K24" s="154" t="n">
        <v>0</v>
      </c>
      <c r="L24" s="154" t="n">
        <v>0</v>
      </c>
      <c r="M24" s="154" t="n">
        <v>50</v>
      </c>
      <c r="N24" s="154" t="n">
        <v>50</v>
      </c>
      <c r="O24" s="13"/>
    </row>
    <row r="25" s="115" customFormat="true" ht="82.5" hidden="false" customHeight="true" outlineLevel="0" collapsed="false">
      <c r="A25" s="143" t="n">
        <v>14</v>
      </c>
      <c r="B25" s="152" t="s">
        <v>1782</v>
      </c>
      <c r="C25" s="143" t="s">
        <v>1783</v>
      </c>
      <c r="D25" s="143" t="s">
        <v>226</v>
      </c>
      <c r="E25" s="143" t="s">
        <v>1378</v>
      </c>
      <c r="F25" s="153" t="s">
        <v>1784</v>
      </c>
      <c r="G25" s="154" t="n">
        <v>100000</v>
      </c>
      <c r="H25" s="154" t="n">
        <v>0</v>
      </c>
      <c r="I25" s="154" t="n">
        <v>0</v>
      </c>
      <c r="J25" s="154" t="n">
        <v>0</v>
      </c>
      <c r="K25" s="154" t="n">
        <v>0</v>
      </c>
      <c r="L25" s="154" t="n">
        <v>0</v>
      </c>
      <c r="M25" s="154" t="n">
        <v>100</v>
      </c>
      <c r="N25" s="154" t="n">
        <v>100</v>
      </c>
      <c r="O25" s="13" t="s">
        <v>1785</v>
      </c>
    </row>
    <row r="26" s="115" customFormat="true" ht="15" hidden="false" customHeight="true" outlineLevel="0" collapsed="false">
      <c r="A26" s="57"/>
      <c r="B26" s="58" t="s">
        <v>1786</v>
      </c>
      <c r="C26" s="58"/>
      <c r="D26" s="58"/>
      <c r="E26" s="14"/>
      <c r="F26" s="153"/>
      <c r="G26" s="97" t="n">
        <f aca="false">SUM(G27:G44)</f>
        <v>727000</v>
      </c>
      <c r="H26" s="97" t="n">
        <f aca="false">SUM(H27:H44)</f>
        <v>69575</v>
      </c>
      <c r="I26" s="97" t="n">
        <f aca="false">SUM(I27:I44)</f>
        <v>0</v>
      </c>
      <c r="J26" s="97" t="n">
        <f aca="false">SUM(J27:J44)</f>
        <v>0</v>
      </c>
      <c r="K26" s="97" t="n">
        <f aca="false">SUM(K27:K44)</f>
        <v>3575</v>
      </c>
      <c r="L26" s="97" t="n">
        <f aca="false">SUM(L27:L44)</f>
        <v>3575</v>
      </c>
      <c r="M26" s="97" t="n">
        <f aca="false">SUM(M27:M44)</f>
        <v>3470</v>
      </c>
      <c r="N26" s="97" t="n">
        <f aca="false">SUM(N27:N44)</f>
        <v>3470</v>
      </c>
      <c r="O26" s="13"/>
    </row>
    <row r="27" s="115" customFormat="true" ht="56.25" hidden="false" customHeight="true" outlineLevel="0" collapsed="false">
      <c r="A27" s="14" t="n">
        <v>15</v>
      </c>
      <c r="B27" s="13" t="s">
        <v>1787</v>
      </c>
      <c r="C27" s="14" t="s">
        <v>1788</v>
      </c>
      <c r="D27" s="14" t="s">
        <v>486</v>
      </c>
      <c r="E27" s="14" t="s">
        <v>1378</v>
      </c>
      <c r="F27" s="153" t="s">
        <v>1789</v>
      </c>
      <c r="G27" s="154" t="n">
        <v>31000</v>
      </c>
      <c r="H27" s="154" t="n">
        <v>3575</v>
      </c>
      <c r="I27" s="154"/>
      <c r="J27" s="154"/>
      <c r="K27" s="154" t="n">
        <v>3575</v>
      </c>
      <c r="L27" s="154" t="n">
        <v>3575</v>
      </c>
      <c r="M27" s="154" t="n">
        <v>200</v>
      </c>
      <c r="N27" s="154" t="n">
        <v>200</v>
      </c>
      <c r="O27" s="13"/>
    </row>
    <row r="28" s="115" customFormat="true" ht="94.5" hidden="false" customHeight="true" outlineLevel="0" collapsed="false">
      <c r="A28" s="14" t="n">
        <v>16</v>
      </c>
      <c r="B28" s="13" t="s">
        <v>1790</v>
      </c>
      <c r="C28" s="14" t="s">
        <v>1788</v>
      </c>
      <c r="D28" s="14" t="s">
        <v>486</v>
      </c>
      <c r="E28" s="14" t="s">
        <v>1791</v>
      </c>
      <c r="F28" s="153" t="s">
        <v>1792</v>
      </c>
      <c r="G28" s="154" t="n">
        <v>42000</v>
      </c>
      <c r="H28" s="154" t="n">
        <v>0</v>
      </c>
      <c r="I28" s="154" t="n">
        <v>0</v>
      </c>
      <c r="J28" s="154" t="n">
        <v>0</v>
      </c>
      <c r="K28" s="154" t="n">
        <v>0</v>
      </c>
      <c r="L28" s="154" t="n">
        <v>0</v>
      </c>
      <c r="M28" s="154" t="n">
        <v>220</v>
      </c>
      <c r="N28" s="154" t="n">
        <v>220</v>
      </c>
      <c r="O28" s="13"/>
    </row>
    <row r="29" customFormat="false" ht="82.5" hidden="false" customHeight="true" outlineLevel="0" collapsed="false">
      <c r="A29" s="14" t="n">
        <v>17</v>
      </c>
      <c r="B29" s="13" t="s">
        <v>1793</v>
      </c>
      <c r="C29" s="14" t="s">
        <v>1794</v>
      </c>
      <c r="D29" s="14" t="s">
        <v>982</v>
      </c>
      <c r="E29" s="14" t="s">
        <v>1378</v>
      </c>
      <c r="F29" s="153" t="s">
        <v>1795</v>
      </c>
      <c r="G29" s="154" t="n">
        <v>15000</v>
      </c>
      <c r="H29" s="154" t="n">
        <v>0</v>
      </c>
      <c r="I29" s="154" t="n">
        <v>0</v>
      </c>
      <c r="J29" s="154" t="n">
        <v>0</v>
      </c>
      <c r="K29" s="154" t="n">
        <v>0</v>
      </c>
      <c r="L29" s="154" t="n">
        <v>0</v>
      </c>
      <c r="M29" s="154" t="n">
        <v>100</v>
      </c>
      <c r="N29" s="154" t="n">
        <v>100</v>
      </c>
      <c r="O29" s="13"/>
    </row>
    <row r="30" s="82" customFormat="true" ht="115.5" hidden="false" customHeight="true" outlineLevel="0" collapsed="false">
      <c r="A30" s="14" t="n">
        <v>18</v>
      </c>
      <c r="B30" s="13" t="s">
        <v>1796</v>
      </c>
      <c r="C30" s="14" t="s">
        <v>1794</v>
      </c>
      <c r="D30" s="14" t="s">
        <v>982</v>
      </c>
      <c r="E30" s="14" t="s">
        <v>1378</v>
      </c>
      <c r="F30" s="153" t="s">
        <v>1797</v>
      </c>
      <c r="G30" s="154" t="n">
        <v>20000</v>
      </c>
      <c r="H30" s="154" t="n">
        <v>0</v>
      </c>
      <c r="I30" s="154" t="n">
        <v>0</v>
      </c>
      <c r="J30" s="154" t="n">
        <v>0</v>
      </c>
      <c r="K30" s="154" t="n">
        <v>0</v>
      </c>
      <c r="L30" s="154" t="n">
        <v>0</v>
      </c>
      <c r="M30" s="154" t="n">
        <v>100</v>
      </c>
      <c r="N30" s="154" t="n">
        <v>100</v>
      </c>
      <c r="O30" s="13"/>
    </row>
    <row r="31" s="75" customFormat="true" ht="65.25" hidden="false" customHeight="true" outlineLevel="0" collapsed="false">
      <c r="A31" s="14" t="n">
        <v>19</v>
      </c>
      <c r="B31" s="13" t="s">
        <v>1798</v>
      </c>
      <c r="C31" s="14" t="s">
        <v>1799</v>
      </c>
      <c r="D31" s="14" t="s">
        <v>166</v>
      </c>
      <c r="E31" s="14" t="s">
        <v>1378</v>
      </c>
      <c r="F31" s="153" t="s">
        <v>1800</v>
      </c>
      <c r="G31" s="154" t="n">
        <v>18000</v>
      </c>
      <c r="H31" s="154" t="n">
        <v>0</v>
      </c>
      <c r="I31" s="154" t="n">
        <v>0</v>
      </c>
      <c r="J31" s="154" t="n">
        <v>0</v>
      </c>
      <c r="K31" s="154" t="n">
        <v>0</v>
      </c>
      <c r="L31" s="154" t="n">
        <v>0</v>
      </c>
      <c r="M31" s="154" t="n">
        <v>150</v>
      </c>
      <c r="N31" s="154" t="n">
        <v>150</v>
      </c>
      <c r="O31" s="13"/>
    </row>
    <row r="32" s="75" customFormat="true" ht="48" hidden="false" customHeight="true" outlineLevel="0" collapsed="false">
      <c r="A32" s="14" t="n">
        <v>20</v>
      </c>
      <c r="B32" s="13" t="s">
        <v>1801</v>
      </c>
      <c r="C32" s="14" t="s">
        <v>1802</v>
      </c>
      <c r="D32" s="14" t="s">
        <v>253</v>
      </c>
      <c r="E32" s="14" t="s">
        <v>1408</v>
      </c>
      <c r="F32" s="153" t="s">
        <v>1803</v>
      </c>
      <c r="G32" s="154" t="n">
        <v>195000</v>
      </c>
      <c r="H32" s="154" t="n">
        <v>0</v>
      </c>
      <c r="I32" s="154" t="n">
        <v>0</v>
      </c>
      <c r="J32" s="154" t="n">
        <v>0</v>
      </c>
      <c r="K32" s="154" t="n">
        <v>0</v>
      </c>
      <c r="L32" s="154" t="n">
        <v>0</v>
      </c>
      <c r="M32" s="154" t="n">
        <v>1200</v>
      </c>
      <c r="N32" s="154" t="n">
        <v>1200</v>
      </c>
      <c r="O32" s="13"/>
    </row>
    <row r="33" s="155" customFormat="true" ht="48.75" hidden="false" customHeight="true" outlineLevel="0" collapsed="false">
      <c r="A33" s="14" t="n">
        <v>21</v>
      </c>
      <c r="B33" s="13" t="s">
        <v>1804</v>
      </c>
      <c r="C33" s="14" t="s">
        <v>1805</v>
      </c>
      <c r="D33" s="14" t="s">
        <v>145</v>
      </c>
      <c r="E33" s="14" t="s">
        <v>1408</v>
      </c>
      <c r="F33" s="153" t="s">
        <v>1806</v>
      </c>
      <c r="G33" s="154" t="n">
        <v>100000</v>
      </c>
      <c r="H33" s="154" t="n">
        <v>60000</v>
      </c>
      <c r="I33" s="154"/>
      <c r="J33" s="154"/>
      <c r="K33" s="154"/>
      <c r="L33" s="154"/>
      <c r="M33" s="154" t="n">
        <v>500</v>
      </c>
      <c r="N33" s="154" t="n">
        <v>500</v>
      </c>
      <c r="O33" s="13"/>
    </row>
    <row r="34" s="155" customFormat="true" ht="54" hidden="false" customHeight="true" outlineLevel="0" collapsed="false">
      <c r="A34" s="14" t="n">
        <v>22</v>
      </c>
      <c r="B34" s="13" t="s">
        <v>1807</v>
      </c>
      <c r="C34" s="14" t="s">
        <v>1808</v>
      </c>
      <c r="D34" s="14" t="s">
        <v>193</v>
      </c>
      <c r="E34" s="14" t="s">
        <v>1378</v>
      </c>
      <c r="F34" s="153" t="s">
        <v>1809</v>
      </c>
      <c r="G34" s="154" t="n">
        <v>16000</v>
      </c>
      <c r="H34" s="154" t="n">
        <v>0</v>
      </c>
      <c r="I34" s="154" t="n">
        <v>0</v>
      </c>
      <c r="J34" s="154" t="n">
        <v>0</v>
      </c>
      <c r="K34" s="154" t="n">
        <v>0</v>
      </c>
      <c r="L34" s="154" t="n">
        <v>0</v>
      </c>
      <c r="M34" s="154" t="n">
        <v>100</v>
      </c>
      <c r="N34" s="154" t="n">
        <v>100</v>
      </c>
      <c r="O34" s="13"/>
    </row>
    <row r="35" s="82" customFormat="true" ht="66" hidden="false" customHeight="true" outlineLevel="0" collapsed="false">
      <c r="A35" s="14" t="n">
        <v>23</v>
      </c>
      <c r="B35" s="13" t="s">
        <v>1810</v>
      </c>
      <c r="C35" s="14" t="s">
        <v>175</v>
      </c>
      <c r="D35" s="14" t="s">
        <v>94</v>
      </c>
      <c r="E35" s="14" t="s">
        <v>1378</v>
      </c>
      <c r="F35" s="153" t="s">
        <v>1811</v>
      </c>
      <c r="G35" s="154" t="n">
        <v>29000</v>
      </c>
      <c r="H35" s="154" t="n">
        <v>0</v>
      </c>
      <c r="I35" s="154" t="n">
        <v>0</v>
      </c>
      <c r="J35" s="154" t="n">
        <v>0</v>
      </c>
      <c r="K35" s="154" t="n">
        <v>0</v>
      </c>
      <c r="L35" s="154" t="n">
        <v>0</v>
      </c>
      <c r="M35" s="154" t="n">
        <v>100</v>
      </c>
      <c r="N35" s="154" t="n">
        <v>100</v>
      </c>
      <c r="O35" s="13"/>
    </row>
    <row r="36" customFormat="false" ht="73.5" hidden="false" customHeight="true" outlineLevel="0" collapsed="false">
      <c r="A36" s="14" t="n">
        <v>24</v>
      </c>
      <c r="B36" s="13" t="s">
        <v>1812</v>
      </c>
      <c r="C36" s="14" t="s">
        <v>1377</v>
      </c>
      <c r="D36" s="14" t="s">
        <v>369</v>
      </c>
      <c r="E36" s="14" t="s">
        <v>1378</v>
      </c>
      <c r="F36" s="153" t="s">
        <v>1813</v>
      </c>
      <c r="G36" s="154" t="n">
        <v>30000</v>
      </c>
      <c r="H36" s="154" t="n">
        <v>6000</v>
      </c>
      <c r="I36" s="154" t="n">
        <v>0</v>
      </c>
      <c r="J36" s="154" t="n">
        <v>0</v>
      </c>
      <c r="K36" s="154" t="n">
        <v>0</v>
      </c>
      <c r="L36" s="154" t="n">
        <v>0</v>
      </c>
      <c r="M36" s="154" t="n">
        <v>50</v>
      </c>
      <c r="N36" s="154" t="n">
        <v>50</v>
      </c>
      <c r="O36" s="13"/>
    </row>
    <row r="37" s="39" customFormat="true" ht="73.5" hidden="false" customHeight="true" outlineLevel="0" collapsed="false">
      <c r="A37" s="14" t="n">
        <v>25</v>
      </c>
      <c r="B37" s="13" t="s">
        <v>1814</v>
      </c>
      <c r="C37" s="14" t="s">
        <v>1815</v>
      </c>
      <c r="D37" s="14" t="s">
        <v>179</v>
      </c>
      <c r="E37" s="14" t="s">
        <v>1378</v>
      </c>
      <c r="F37" s="153" t="s">
        <v>1816</v>
      </c>
      <c r="G37" s="154" t="n">
        <v>30000</v>
      </c>
      <c r="H37" s="154" t="n">
        <v>0</v>
      </c>
      <c r="I37" s="154" t="n">
        <v>0</v>
      </c>
      <c r="J37" s="154" t="n">
        <v>0</v>
      </c>
      <c r="K37" s="154" t="n">
        <v>0</v>
      </c>
      <c r="L37" s="154" t="n">
        <v>0</v>
      </c>
      <c r="M37" s="154" t="n">
        <v>50</v>
      </c>
      <c r="N37" s="154" t="n">
        <v>50</v>
      </c>
      <c r="O37" s="13"/>
    </row>
    <row r="38" customFormat="false" ht="58.5" hidden="false" customHeight="true" outlineLevel="0" collapsed="false">
      <c r="A38" s="14" t="n">
        <v>26</v>
      </c>
      <c r="B38" s="13" t="s">
        <v>1817</v>
      </c>
      <c r="C38" s="14" t="s">
        <v>501</v>
      </c>
      <c r="D38" s="14" t="s">
        <v>106</v>
      </c>
      <c r="E38" s="14" t="s">
        <v>1378</v>
      </c>
      <c r="F38" s="153" t="s">
        <v>1818</v>
      </c>
      <c r="G38" s="154" t="n">
        <v>26000</v>
      </c>
      <c r="H38" s="154" t="n">
        <v>0</v>
      </c>
      <c r="I38" s="154" t="n">
        <v>0</v>
      </c>
      <c r="J38" s="154" t="n">
        <v>0</v>
      </c>
      <c r="K38" s="154" t="n">
        <v>0</v>
      </c>
      <c r="L38" s="154" t="n">
        <v>0</v>
      </c>
      <c r="M38" s="154" t="n">
        <v>100</v>
      </c>
      <c r="N38" s="154" t="n">
        <v>100</v>
      </c>
      <c r="O38" s="13"/>
    </row>
    <row r="39" customFormat="false" ht="63.75" hidden="false" customHeight="true" outlineLevel="0" collapsed="false">
      <c r="A39" s="14" t="n">
        <v>27</v>
      </c>
      <c r="B39" s="13" t="s">
        <v>1819</v>
      </c>
      <c r="C39" s="14" t="s">
        <v>489</v>
      </c>
      <c r="D39" s="14" t="s">
        <v>207</v>
      </c>
      <c r="E39" s="14" t="s">
        <v>1378</v>
      </c>
      <c r="F39" s="153" t="s">
        <v>1820</v>
      </c>
      <c r="G39" s="154" t="n">
        <v>16000</v>
      </c>
      <c r="H39" s="154" t="n">
        <v>0</v>
      </c>
      <c r="I39" s="154" t="n">
        <v>0</v>
      </c>
      <c r="J39" s="154" t="n">
        <v>0</v>
      </c>
      <c r="K39" s="154" t="n">
        <v>0</v>
      </c>
      <c r="L39" s="154" t="n">
        <v>0</v>
      </c>
      <c r="M39" s="154" t="n">
        <v>100</v>
      </c>
      <c r="N39" s="154" t="n">
        <v>100</v>
      </c>
      <c r="O39" s="13"/>
    </row>
    <row r="40" customFormat="false" ht="68.25" hidden="false" customHeight="true" outlineLevel="0" collapsed="false">
      <c r="A40" s="14" t="n">
        <v>28</v>
      </c>
      <c r="B40" s="13" t="s">
        <v>1821</v>
      </c>
      <c r="C40" s="14" t="s">
        <v>489</v>
      </c>
      <c r="D40" s="14" t="s">
        <v>207</v>
      </c>
      <c r="E40" s="14" t="s">
        <v>1378</v>
      </c>
      <c r="F40" s="153" t="s">
        <v>1822</v>
      </c>
      <c r="G40" s="154" t="n">
        <v>24000</v>
      </c>
      <c r="H40" s="154" t="n">
        <v>0</v>
      </c>
      <c r="I40" s="154" t="n">
        <v>0</v>
      </c>
      <c r="J40" s="154" t="n">
        <v>0</v>
      </c>
      <c r="K40" s="154" t="n">
        <v>0</v>
      </c>
      <c r="L40" s="154" t="n">
        <v>0</v>
      </c>
      <c r="M40" s="154" t="n">
        <v>100</v>
      </c>
      <c r="N40" s="154" t="n">
        <v>100</v>
      </c>
      <c r="O40" s="13"/>
    </row>
    <row r="41" customFormat="false" ht="56.25" hidden="false" customHeight="true" outlineLevel="0" collapsed="false">
      <c r="A41" s="14" t="n">
        <v>29</v>
      </c>
      <c r="B41" s="13" t="s">
        <v>1823</v>
      </c>
      <c r="C41" s="14" t="s">
        <v>331</v>
      </c>
      <c r="D41" s="14" t="s">
        <v>332</v>
      </c>
      <c r="E41" s="14" t="s">
        <v>1378</v>
      </c>
      <c r="F41" s="153" t="s">
        <v>1824</v>
      </c>
      <c r="G41" s="154" t="n">
        <v>35000</v>
      </c>
      <c r="H41" s="154" t="n">
        <v>0</v>
      </c>
      <c r="I41" s="154" t="n">
        <v>0</v>
      </c>
      <c r="J41" s="154" t="n">
        <v>0</v>
      </c>
      <c r="K41" s="154" t="n">
        <v>0</v>
      </c>
      <c r="L41" s="154" t="n">
        <v>0</v>
      </c>
      <c r="M41" s="154" t="n">
        <v>100</v>
      </c>
      <c r="N41" s="154" t="n">
        <v>100</v>
      </c>
      <c r="O41" s="156"/>
    </row>
    <row r="42" customFormat="false" ht="78.75" hidden="false" customHeight="true" outlineLevel="0" collapsed="false">
      <c r="A42" s="14" t="n">
        <v>30</v>
      </c>
      <c r="B42" s="13" t="s">
        <v>1825</v>
      </c>
      <c r="C42" s="14" t="s">
        <v>1377</v>
      </c>
      <c r="D42" s="14" t="s">
        <v>369</v>
      </c>
      <c r="E42" s="14" t="s">
        <v>1378</v>
      </c>
      <c r="F42" s="153" t="s">
        <v>1826</v>
      </c>
      <c r="G42" s="154" t="n">
        <v>50000</v>
      </c>
      <c r="H42" s="154" t="n">
        <v>0</v>
      </c>
      <c r="I42" s="154" t="n">
        <v>0</v>
      </c>
      <c r="J42" s="154" t="n">
        <v>0</v>
      </c>
      <c r="K42" s="154" t="n">
        <v>0</v>
      </c>
      <c r="L42" s="154" t="n">
        <v>0</v>
      </c>
      <c r="M42" s="154" t="n">
        <v>100</v>
      </c>
      <c r="N42" s="154" t="n">
        <v>100</v>
      </c>
      <c r="O42" s="156"/>
    </row>
    <row r="43" customFormat="false" ht="76.5" hidden="false" customHeight="true" outlineLevel="0" collapsed="false">
      <c r="A43" s="14" t="n">
        <v>31</v>
      </c>
      <c r="B43" s="13" t="s">
        <v>1827</v>
      </c>
      <c r="C43" s="14" t="s">
        <v>1377</v>
      </c>
      <c r="D43" s="14" t="s">
        <v>369</v>
      </c>
      <c r="E43" s="14" t="s">
        <v>1378</v>
      </c>
      <c r="F43" s="153" t="s">
        <v>846</v>
      </c>
      <c r="G43" s="154" t="n">
        <v>15000</v>
      </c>
      <c r="H43" s="154" t="n">
        <v>0</v>
      </c>
      <c r="I43" s="154" t="n">
        <v>0</v>
      </c>
      <c r="J43" s="154" t="n">
        <v>0</v>
      </c>
      <c r="K43" s="154" t="n">
        <v>0</v>
      </c>
      <c r="L43" s="154" t="n">
        <v>0</v>
      </c>
      <c r="M43" s="154" t="n">
        <v>100</v>
      </c>
      <c r="N43" s="154" t="n">
        <v>100</v>
      </c>
      <c r="O43" s="156"/>
    </row>
    <row r="44" customFormat="false" ht="72.75" hidden="false" customHeight="true" outlineLevel="0" collapsed="false">
      <c r="A44" s="14" t="n">
        <v>32</v>
      </c>
      <c r="B44" s="13" t="s">
        <v>1828</v>
      </c>
      <c r="C44" s="14" t="s">
        <v>1377</v>
      </c>
      <c r="D44" s="14" t="s">
        <v>369</v>
      </c>
      <c r="E44" s="14" t="s">
        <v>1378</v>
      </c>
      <c r="F44" s="153" t="s">
        <v>1829</v>
      </c>
      <c r="G44" s="154" t="n">
        <v>35000</v>
      </c>
      <c r="H44" s="154" t="n">
        <v>0</v>
      </c>
      <c r="I44" s="154" t="n">
        <v>0</v>
      </c>
      <c r="J44" s="154" t="n">
        <v>0</v>
      </c>
      <c r="K44" s="154" t="n">
        <v>0</v>
      </c>
      <c r="L44" s="154" t="n">
        <v>0</v>
      </c>
      <c r="M44" s="154" t="n">
        <v>100</v>
      </c>
      <c r="N44" s="154" t="n">
        <v>100</v>
      </c>
      <c r="O44" s="156"/>
    </row>
    <row r="45" customFormat="false" ht="15" hidden="false" customHeight="true" outlineLevel="0" collapsed="false">
      <c r="A45" s="57"/>
      <c r="B45" s="125" t="s">
        <v>1830</v>
      </c>
      <c r="C45" s="125"/>
      <c r="D45" s="125"/>
      <c r="E45" s="125"/>
      <c r="F45" s="125"/>
      <c r="G45" s="97" t="n">
        <f aca="false">SUM(G46:G51)</f>
        <v>798175</v>
      </c>
      <c r="H45" s="97" t="n">
        <f aca="false">SUM(H46:H51)</f>
        <v>256279</v>
      </c>
      <c r="I45" s="97" t="n">
        <f aca="false">SUM(I46:I51)</f>
        <v>0</v>
      </c>
      <c r="J45" s="97" t="n">
        <f aca="false">SUM(J46:J51)</f>
        <v>0</v>
      </c>
      <c r="K45" s="97" t="n">
        <f aca="false">SUM(K46:K51)</f>
        <v>1850</v>
      </c>
      <c r="L45" s="97" t="n">
        <f aca="false">SUM(L46:L51)</f>
        <v>1050</v>
      </c>
      <c r="M45" s="97" t="n">
        <f aca="false">SUM(M46:M51)</f>
        <v>172000</v>
      </c>
      <c r="N45" s="97" t="n">
        <f aca="false">SUM(N46:N51)</f>
        <v>29000</v>
      </c>
      <c r="O45" s="58"/>
    </row>
    <row r="46" s="160" customFormat="true" ht="52.5" hidden="false" customHeight="true" outlineLevel="0" collapsed="false">
      <c r="A46" s="157" t="n">
        <v>33</v>
      </c>
      <c r="B46" s="158" t="s">
        <v>1831</v>
      </c>
      <c r="C46" s="157" t="s">
        <v>1442</v>
      </c>
      <c r="D46" s="14" t="s">
        <v>1421</v>
      </c>
      <c r="E46" s="153" t="s">
        <v>172</v>
      </c>
      <c r="F46" s="158" t="s">
        <v>1368</v>
      </c>
      <c r="G46" s="159" t="n">
        <v>34500</v>
      </c>
      <c r="H46" s="159" t="n">
        <v>0</v>
      </c>
      <c r="I46" s="159" t="n">
        <v>0</v>
      </c>
      <c r="J46" s="159" t="n">
        <v>0</v>
      </c>
      <c r="K46" s="159" t="n">
        <v>1000</v>
      </c>
      <c r="L46" s="159" t="n">
        <v>200</v>
      </c>
      <c r="M46" s="159" t="n">
        <v>4000</v>
      </c>
      <c r="N46" s="159" t="n">
        <v>4000</v>
      </c>
      <c r="O46" s="158"/>
    </row>
    <row r="47" customFormat="false" ht="162.75" hidden="false" customHeight="true" outlineLevel="0" collapsed="false">
      <c r="A47" s="14" t="n">
        <v>34</v>
      </c>
      <c r="B47" s="13" t="s">
        <v>1832</v>
      </c>
      <c r="C47" s="14" t="s">
        <v>1542</v>
      </c>
      <c r="D47" s="14" t="s">
        <v>1833</v>
      </c>
      <c r="E47" s="14" t="s">
        <v>1408</v>
      </c>
      <c r="F47" s="13" t="s">
        <v>1834</v>
      </c>
      <c r="G47" s="154" t="n">
        <v>51311</v>
      </c>
      <c r="H47" s="154" t="n">
        <v>13559</v>
      </c>
      <c r="I47" s="154" t="n">
        <v>0</v>
      </c>
      <c r="J47" s="154" t="n">
        <v>0</v>
      </c>
      <c r="K47" s="154" t="n">
        <v>200</v>
      </c>
      <c r="L47" s="154" t="n">
        <v>200</v>
      </c>
      <c r="M47" s="154" t="n">
        <v>15000</v>
      </c>
      <c r="N47" s="154" t="n">
        <v>5000</v>
      </c>
      <c r="O47" s="13" t="s">
        <v>1835</v>
      </c>
    </row>
    <row r="48" customFormat="false" ht="165" hidden="false" customHeight="true" outlineLevel="0" collapsed="false">
      <c r="A48" s="157" t="n">
        <v>35</v>
      </c>
      <c r="B48" s="13" t="s">
        <v>1836</v>
      </c>
      <c r="C48" s="14" t="s">
        <v>1542</v>
      </c>
      <c r="D48" s="14" t="s">
        <v>1833</v>
      </c>
      <c r="E48" s="14" t="s">
        <v>1408</v>
      </c>
      <c r="F48" s="13" t="s">
        <v>1837</v>
      </c>
      <c r="G48" s="154" t="n">
        <v>215000</v>
      </c>
      <c r="H48" s="154" t="n">
        <v>102800</v>
      </c>
      <c r="I48" s="154" t="n">
        <v>0</v>
      </c>
      <c r="J48" s="154" t="n">
        <v>0</v>
      </c>
      <c r="K48" s="154" t="n">
        <v>200</v>
      </c>
      <c r="L48" s="154" t="n">
        <v>200</v>
      </c>
      <c r="M48" s="154" t="n">
        <v>50000</v>
      </c>
      <c r="N48" s="154" t="n">
        <v>5000</v>
      </c>
      <c r="O48" s="13" t="s">
        <v>1838</v>
      </c>
    </row>
    <row r="49" customFormat="false" ht="155.25" hidden="false" customHeight="true" outlineLevel="0" collapsed="false">
      <c r="A49" s="14" t="n">
        <v>36</v>
      </c>
      <c r="B49" s="13" t="s">
        <v>1839</v>
      </c>
      <c r="C49" s="14" t="s">
        <v>1542</v>
      </c>
      <c r="D49" s="14" t="s">
        <v>1833</v>
      </c>
      <c r="E49" s="14" t="s">
        <v>1408</v>
      </c>
      <c r="F49" s="13" t="s">
        <v>1840</v>
      </c>
      <c r="G49" s="154" t="n">
        <v>42080</v>
      </c>
      <c r="H49" s="154" t="n">
        <v>13920</v>
      </c>
      <c r="I49" s="154" t="n">
        <v>0</v>
      </c>
      <c r="J49" s="154" t="n">
        <v>0</v>
      </c>
      <c r="K49" s="154" t="n">
        <v>200</v>
      </c>
      <c r="L49" s="154" t="n">
        <v>200</v>
      </c>
      <c r="M49" s="154" t="n">
        <v>15000</v>
      </c>
      <c r="N49" s="154" t="n">
        <v>5000</v>
      </c>
      <c r="O49" s="13" t="s">
        <v>1841</v>
      </c>
    </row>
    <row r="50" customFormat="false" ht="108" hidden="false" customHeight="true" outlineLevel="0" collapsed="false">
      <c r="A50" s="157" t="n">
        <v>37</v>
      </c>
      <c r="B50" s="13" t="s">
        <v>1842</v>
      </c>
      <c r="C50" s="14" t="s">
        <v>1843</v>
      </c>
      <c r="D50" s="14" t="s">
        <v>317</v>
      </c>
      <c r="E50" s="14" t="s">
        <v>1408</v>
      </c>
      <c r="F50" s="13" t="s">
        <v>1844</v>
      </c>
      <c r="G50" s="154" t="n">
        <v>140000</v>
      </c>
      <c r="H50" s="154" t="n">
        <v>37000</v>
      </c>
      <c r="I50" s="154" t="n">
        <v>0</v>
      </c>
      <c r="J50" s="154" t="n">
        <v>0</v>
      </c>
      <c r="K50" s="154" t="n">
        <v>200</v>
      </c>
      <c r="L50" s="154" t="n">
        <v>200</v>
      </c>
      <c r="M50" s="154" t="n">
        <v>38000</v>
      </c>
      <c r="N50" s="154" t="n">
        <v>5000</v>
      </c>
      <c r="O50" s="13"/>
    </row>
    <row r="51" customFormat="false" ht="81.75" hidden="false" customHeight="true" outlineLevel="0" collapsed="false">
      <c r="A51" s="14" t="n">
        <v>38</v>
      </c>
      <c r="B51" s="13" t="s">
        <v>1845</v>
      </c>
      <c r="C51" s="14" t="s">
        <v>1846</v>
      </c>
      <c r="D51" s="14" t="s">
        <v>99</v>
      </c>
      <c r="E51" s="14" t="s">
        <v>1408</v>
      </c>
      <c r="F51" s="13" t="s">
        <v>1847</v>
      </c>
      <c r="G51" s="154" t="n">
        <v>315284</v>
      </c>
      <c r="H51" s="154" t="n">
        <v>89000</v>
      </c>
      <c r="I51" s="154" t="n">
        <v>0</v>
      </c>
      <c r="J51" s="154" t="n">
        <v>0</v>
      </c>
      <c r="K51" s="154" t="n">
        <v>50</v>
      </c>
      <c r="L51" s="154" t="n">
        <v>50</v>
      </c>
      <c r="M51" s="154" t="n">
        <v>50000</v>
      </c>
      <c r="N51" s="154" t="n">
        <v>5000</v>
      </c>
      <c r="O51" s="13"/>
    </row>
    <row r="52" customFormat="false" ht="15" hidden="false" customHeight="true" outlineLevel="0" collapsed="false">
      <c r="A52" s="57"/>
      <c r="B52" s="125" t="s">
        <v>566</v>
      </c>
      <c r="C52" s="125"/>
      <c r="D52" s="125"/>
      <c r="E52" s="125"/>
      <c r="F52" s="125"/>
      <c r="G52" s="97" t="n">
        <f aca="false">SUM(G53:G55)</f>
        <v>216962</v>
      </c>
      <c r="H52" s="97" t="n">
        <f aca="false">SUM(H53:H55)</f>
        <v>64728</v>
      </c>
      <c r="I52" s="97" t="n">
        <f aca="false">SUM(I53:I55)</f>
        <v>0</v>
      </c>
      <c r="J52" s="97" t="n">
        <f aca="false">SUM(J53:J55)</f>
        <v>0</v>
      </c>
      <c r="K52" s="97" t="n">
        <f aca="false">SUM(K53:K55)</f>
        <v>400</v>
      </c>
      <c r="L52" s="97" t="n">
        <f aca="false">SUM(L53:L55)</f>
        <v>400</v>
      </c>
      <c r="M52" s="97" t="n">
        <f aca="false">SUM(M53:M55)</f>
        <v>90000</v>
      </c>
      <c r="N52" s="97" t="n">
        <f aca="false">SUM(N53:N55)</f>
        <v>30000</v>
      </c>
      <c r="O52" s="58"/>
    </row>
    <row r="53" customFormat="false" ht="72" hidden="false" customHeight="true" outlineLevel="0" collapsed="false">
      <c r="A53" s="14" t="n">
        <v>39</v>
      </c>
      <c r="B53" s="13" t="s">
        <v>1848</v>
      </c>
      <c r="C53" s="14" t="s">
        <v>1849</v>
      </c>
      <c r="D53" s="14" t="s">
        <v>106</v>
      </c>
      <c r="E53" s="14" t="s">
        <v>1378</v>
      </c>
      <c r="F53" s="161" t="s">
        <v>1850</v>
      </c>
      <c r="G53" s="154" t="n">
        <v>53901</v>
      </c>
      <c r="H53" s="154" t="n">
        <v>19306</v>
      </c>
      <c r="I53" s="154" t="n">
        <v>0</v>
      </c>
      <c r="J53" s="154" t="n">
        <v>0</v>
      </c>
      <c r="K53" s="154" t="n">
        <v>200</v>
      </c>
      <c r="L53" s="154" t="n">
        <v>200</v>
      </c>
      <c r="M53" s="154" t="n">
        <v>20000</v>
      </c>
      <c r="N53" s="154" t="n">
        <v>5000</v>
      </c>
      <c r="O53" s="13"/>
    </row>
    <row r="54" customFormat="false" ht="145.5" hidden="false" customHeight="true" outlineLevel="0" collapsed="false">
      <c r="A54" s="14" t="n">
        <v>40</v>
      </c>
      <c r="B54" s="13" t="s">
        <v>1851</v>
      </c>
      <c r="C54" s="14" t="s">
        <v>1849</v>
      </c>
      <c r="D54" s="14" t="s">
        <v>1852</v>
      </c>
      <c r="E54" s="14" t="s">
        <v>1378</v>
      </c>
      <c r="F54" s="161" t="s">
        <v>1853</v>
      </c>
      <c r="G54" s="154" t="n">
        <v>113061</v>
      </c>
      <c r="H54" s="154" t="n">
        <v>45422</v>
      </c>
      <c r="I54" s="154" t="n">
        <v>0</v>
      </c>
      <c r="J54" s="154" t="n">
        <v>0</v>
      </c>
      <c r="K54" s="154" t="n">
        <v>200</v>
      </c>
      <c r="L54" s="154" t="n">
        <v>200</v>
      </c>
      <c r="M54" s="154" t="n">
        <v>50000</v>
      </c>
      <c r="N54" s="154" t="n">
        <v>5000</v>
      </c>
      <c r="O54" s="13" t="s">
        <v>1854</v>
      </c>
    </row>
    <row r="55" customFormat="false" ht="39.75" hidden="false" customHeight="true" outlineLevel="0" collapsed="false">
      <c r="A55" s="14" t="n">
        <v>41</v>
      </c>
      <c r="B55" s="13" t="s">
        <v>1855</v>
      </c>
      <c r="C55" s="14" t="s">
        <v>1856</v>
      </c>
      <c r="D55" s="14" t="s">
        <v>1857</v>
      </c>
      <c r="E55" s="14" t="s">
        <v>1408</v>
      </c>
      <c r="F55" s="13"/>
      <c r="G55" s="154" t="n">
        <v>50000</v>
      </c>
      <c r="H55" s="154" t="n">
        <v>0</v>
      </c>
      <c r="I55" s="154" t="n">
        <v>0</v>
      </c>
      <c r="J55" s="154" t="n">
        <v>0</v>
      </c>
      <c r="K55" s="154" t="n">
        <v>0</v>
      </c>
      <c r="L55" s="154" t="n">
        <v>0</v>
      </c>
      <c r="M55" s="154" t="n">
        <v>20000</v>
      </c>
      <c r="N55" s="154" t="n">
        <v>20000</v>
      </c>
      <c r="O55" s="13"/>
    </row>
    <row r="56" customFormat="false" ht="15" hidden="false" customHeight="true" outlineLevel="0" collapsed="false">
      <c r="A56" s="57"/>
      <c r="B56" s="125" t="s">
        <v>1858</v>
      </c>
      <c r="C56" s="125"/>
      <c r="D56" s="125"/>
      <c r="E56" s="57"/>
      <c r="F56" s="58"/>
      <c r="G56" s="97" t="n">
        <f aca="false">SUM(G57:G58)</f>
        <v>920000</v>
      </c>
      <c r="H56" s="97" t="n">
        <f aca="false">SUM(H57:H58)</f>
        <v>0</v>
      </c>
      <c r="I56" s="97" t="n">
        <f aca="false">SUM(I57:I58)</f>
        <v>0</v>
      </c>
      <c r="J56" s="97" t="n">
        <f aca="false">SUM(J57:J58)</f>
        <v>0</v>
      </c>
      <c r="K56" s="97" t="n">
        <f aca="false">SUM(K57:K58)</f>
        <v>0</v>
      </c>
      <c r="L56" s="97" t="n">
        <f aca="false">SUM(L57:L58)</f>
        <v>0</v>
      </c>
      <c r="M56" s="97" t="n">
        <f aca="false">SUM(M57:M58)</f>
        <v>25000</v>
      </c>
      <c r="N56" s="97" t="n">
        <f aca="false">SUM(N57:N58)</f>
        <v>21000</v>
      </c>
      <c r="O56" s="58"/>
    </row>
    <row r="57" customFormat="false" ht="60" hidden="false" customHeight="true" outlineLevel="0" collapsed="false">
      <c r="A57" s="14" t="n">
        <v>42</v>
      </c>
      <c r="B57" s="13" t="s">
        <v>1859</v>
      </c>
      <c r="C57" s="14" t="s">
        <v>1860</v>
      </c>
      <c r="D57" s="14" t="s">
        <v>1861</v>
      </c>
      <c r="E57" s="14" t="s">
        <v>1862</v>
      </c>
      <c r="F57" s="13"/>
      <c r="G57" s="154" t="n">
        <v>220000</v>
      </c>
      <c r="H57" s="154" t="n">
        <v>0</v>
      </c>
      <c r="I57" s="154" t="n">
        <v>0</v>
      </c>
      <c r="J57" s="154" t="n">
        <v>0</v>
      </c>
      <c r="K57" s="154" t="n">
        <v>0</v>
      </c>
      <c r="L57" s="154" t="n">
        <v>0</v>
      </c>
      <c r="M57" s="154" t="n">
        <v>25000</v>
      </c>
      <c r="N57" s="154" t="n">
        <v>1000</v>
      </c>
      <c r="O57" s="13"/>
    </row>
    <row r="58" customFormat="false" ht="82.5" hidden="false" customHeight="true" outlineLevel="0" collapsed="false">
      <c r="A58" s="14" t="n">
        <v>43</v>
      </c>
      <c r="B58" s="13" t="s">
        <v>1863</v>
      </c>
      <c r="C58" s="14" t="s">
        <v>1864</v>
      </c>
      <c r="D58" s="14" t="s">
        <v>1861</v>
      </c>
      <c r="E58" s="14" t="s">
        <v>1408</v>
      </c>
      <c r="F58" s="13"/>
      <c r="G58" s="154" t="n">
        <v>700000</v>
      </c>
      <c r="H58" s="154"/>
      <c r="I58" s="154"/>
      <c r="J58" s="154"/>
      <c r="K58" s="154"/>
      <c r="L58" s="154"/>
      <c r="M58" s="154"/>
      <c r="N58" s="154" t="n">
        <v>20000</v>
      </c>
      <c r="O58" s="13"/>
    </row>
    <row r="59" customFormat="false" ht="28.5" hidden="false" customHeight="true" outlineLevel="0" collapsed="false">
      <c r="A59" s="162"/>
      <c r="B59" s="163" t="s">
        <v>1462</v>
      </c>
      <c r="C59" s="163"/>
      <c r="D59" s="163"/>
      <c r="E59" s="163"/>
      <c r="F59" s="163"/>
      <c r="G59" s="97" t="n">
        <f aca="false">SUM(G60:G62)</f>
        <v>275000</v>
      </c>
      <c r="H59" s="97" t="n">
        <f aca="false">SUM(H60:H62)</f>
        <v>0</v>
      </c>
      <c r="I59" s="97" t="n">
        <f aca="false">SUM(I60:I62)</f>
        <v>226.8</v>
      </c>
      <c r="J59" s="97" t="n">
        <f aca="false">SUM(J60:J62)</f>
        <v>226.8</v>
      </c>
      <c r="K59" s="97" t="n">
        <f aca="false">SUM(K60:K62)</f>
        <v>500</v>
      </c>
      <c r="L59" s="97" t="n">
        <f aca="false">SUM(L60:L62)</f>
        <v>500</v>
      </c>
      <c r="M59" s="97" t="n">
        <f aca="false">SUM(M60:M62)</f>
        <v>55000</v>
      </c>
      <c r="N59" s="97" t="n">
        <f aca="false">SUM(N60:N62)</f>
        <v>55000</v>
      </c>
      <c r="O59" s="163"/>
    </row>
    <row r="60" customFormat="false" ht="113.25" hidden="false" customHeight="true" outlineLevel="0" collapsed="false">
      <c r="A60" s="15" t="n">
        <v>44</v>
      </c>
      <c r="B60" s="161" t="s">
        <v>1865</v>
      </c>
      <c r="C60" s="15" t="s">
        <v>535</v>
      </c>
      <c r="D60" s="15" t="s">
        <v>106</v>
      </c>
      <c r="E60" s="14" t="s">
        <v>1378</v>
      </c>
      <c r="F60" s="161" t="s">
        <v>1866</v>
      </c>
      <c r="G60" s="154" t="n">
        <v>40000</v>
      </c>
      <c r="H60" s="154" t="n">
        <v>0</v>
      </c>
      <c r="I60" s="154" t="n">
        <v>105</v>
      </c>
      <c r="J60" s="154" t="n">
        <v>105</v>
      </c>
      <c r="K60" s="154" t="n">
        <v>0</v>
      </c>
      <c r="L60" s="154"/>
      <c r="M60" s="154" t="n">
        <v>25000</v>
      </c>
      <c r="N60" s="154" t="n">
        <v>25000</v>
      </c>
      <c r="O60" s="161"/>
    </row>
    <row r="61" customFormat="false" ht="78" hidden="false" customHeight="true" outlineLevel="0" collapsed="false">
      <c r="A61" s="15" t="n">
        <v>45</v>
      </c>
      <c r="B61" s="161" t="s">
        <v>1867</v>
      </c>
      <c r="C61" s="15" t="s">
        <v>535</v>
      </c>
      <c r="D61" s="15" t="s">
        <v>106</v>
      </c>
      <c r="E61" s="14" t="s">
        <v>1378</v>
      </c>
      <c r="F61" s="161" t="s">
        <v>1868</v>
      </c>
      <c r="G61" s="154" t="n">
        <v>190000</v>
      </c>
      <c r="H61" s="154" t="n">
        <v>0</v>
      </c>
      <c r="I61" s="154" t="n">
        <v>0</v>
      </c>
      <c r="J61" s="154" t="n">
        <v>0</v>
      </c>
      <c r="K61" s="154" t="n">
        <v>500</v>
      </c>
      <c r="L61" s="154" t="n">
        <v>500</v>
      </c>
      <c r="M61" s="154" t="n">
        <v>15000</v>
      </c>
      <c r="N61" s="154" t="n">
        <v>15000</v>
      </c>
      <c r="O61" s="161"/>
    </row>
    <row r="62" customFormat="false" ht="52.5" hidden="false" customHeight="true" outlineLevel="0" collapsed="false">
      <c r="A62" s="15" t="n">
        <v>46</v>
      </c>
      <c r="B62" s="161" t="s">
        <v>1869</v>
      </c>
      <c r="C62" s="15" t="s">
        <v>1870</v>
      </c>
      <c r="D62" s="15" t="s">
        <v>106</v>
      </c>
      <c r="E62" s="15" t="s">
        <v>1378</v>
      </c>
      <c r="F62" s="161" t="s">
        <v>755</v>
      </c>
      <c r="G62" s="154" t="n">
        <v>45000</v>
      </c>
      <c r="H62" s="154"/>
      <c r="I62" s="154" t="n">
        <v>121.8</v>
      </c>
      <c r="J62" s="154" t="n">
        <v>121.8</v>
      </c>
      <c r="K62" s="154" t="n">
        <v>0</v>
      </c>
      <c r="L62" s="154" t="n">
        <v>0</v>
      </c>
      <c r="M62" s="154" t="n">
        <v>15000</v>
      </c>
      <c r="N62" s="154" t="n">
        <v>15000</v>
      </c>
      <c r="O62" s="161"/>
    </row>
    <row r="63" customFormat="false" ht="15" hidden="false" customHeight="true" outlineLevel="0" collapsed="false">
      <c r="A63" s="57"/>
      <c r="B63" s="125" t="s">
        <v>741</v>
      </c>
      <c r="C63" s="125"/>
      <c r="D63" s="125"/>
      <c r="E63" s="125"/>
      <c r="F63" s="125"/>
      <c r="G63" s="97" t="n">
        <f aca="false">SUM(G64:G109)</f>
        <v>2469836</v>
      </c>
      <c r="H63" s="97" t="n">
        <f aca="false">SUM(H64:H109)</f>
        <v>184225</v>
      </c>
      <c r="I63" s="97" t="n">
        <f aca="false">SUM(I64:I109)</f>
        <v>0</v>
      </c>
      <c r="J63" s="97" t="n">
        <f aca="false">SUM(J64:J109)</f>
        <v>0</v>
      </c>
      <c r="K63" s="97" t="n">
        <f aca="false">SUM(K64:K109)</f>
        <v>450</v>
      </c>
      <c r="L63" s="97" t="n">
        <f aca="false">SUM(L64:L109)</f>
        <v>450</v>
      </c>
      <c r="M63" s="97" t="n">
        <f aca="false">SUM(M64:M109)</f>
        <v>133160</v>
      </c>
      <c r="N63" s="97" t="n">
        <f aca="false">SUM(N64:N109)</f>
        <v>115160</v>
      </c>
      <c r="O63" s="58"/>
    </row>
    <row r="64" customFormat="false" ht="87" hidden="false" customHeight="true" outlineLevel="0" collapsed="false">
      <c r="A64" s="14" t="n">
        <v>47</v>
      </c>
      <c r="B64" s="13" t="s">
        <v>1871</v>
      </c>
      <c r="C64" s="14" t="s">
        <v>1872</v>
      </c>
      <c r="D64" s="14" t="s">
        <v>317</v>
      </c>
      <c r="E64" s="14" t="s">
        <v>1408</v>
      </c>
      <c r="F64" s="153" t="s">
        <v>1873</v>
      </c>
      <c r="G64" s="154" t="n">
        <v>180522</v>
      </c>
      <c r="H64" s="154" t="n">
        <v>164225</v>
      </c>
      <c r="I64" s="154" t="n">
        <v>0</v>
      </c>
      <c r="J64" s="154" t="n">
        <v>0</v>
      </c>
      <c r="K64" s="154" t="n">
        <v>200</v>
      </c>
      <c r="L64" s="154" t="n">
        <v>200</v>
      </c>
      <c r="M64" s="154" t="n">
        <v>50000</v>
      </c>
      <c r="N64" s="154" t="n">
        <v>40000</v>
      </c>
      <c r="O64" s="13"/>
    </row>
    <row r="65" customFormat="false" ht="70.5" hidden="false" customHeight="true" outlineLevel="0" collapsed="false">
      <c r="A65" s="14" t="n">
        <v>48</v>
      </c>
      <c r="B65" s="13" t="s">
        <v>1874</v>
      </c>
      <c r="C65" s="14" t="s">
        <v>568</v>
      </c>
      <c r="D65" s="14" t="s">
        <v>1421</v>
      </c>
      <c r="E65" s="14" t="s">
        <v>1378</v>
      </c>
      <c r="F65" s="153" t="s">
        <v>1875</v>
      </c>
      <c r="G65" s="154" t="n">
        <v>45590</v>
      </c>
      <c r="H65" s="154" t="n">
        <v>0</v>
      </c>
      <c r="I65" s="154" t="n">
        <v>0</v>
      </c>
      <c r="J65" s="154" t="n">
        <v>0</v>
      </c>
      <c r="K65" s="154" t="n">
        <v>150</v>
      </c>
      <c r="L65" s="154" t="n">
        <v>150</v>
      </c>
      <c r="M65" s="154" t="n">
        <v>10000</v>
      </c>
      <c r="N65" s="154" t="n">
        <v>10000</v>
      </c>
      <c r="O65" s="13"/>
    </row>
    <row r="66" customFormat="false" ht="69" hidden="false" customHeight="true" outlineLevel="0" collapsed="false">
      <c r="A66" s="14" t="n">
        <v>49</v>
      </c>
      <c r="B66" s="13" t="s">
        <v>1876</v>
      </c>
      <c r="C66" s="14" t="s">
        <v>568</v>
      </c>
      <c r="D66" s="14" t="s">
        <v>1421</v>
      </c>
      <c r="E66" s="14" t="s">
        <v>1378</v>
      </c>
      <c r="F66" s="153" t="s">
        <v>1877</v>
      </c>
      <c r="G66" s="154" t="n">
        <v>37491</v>
      </c>
      <c r="H66" s="154" t="n">
        <v>0</v>
      </c>
      <c r="I66" s="154" t="n">
        <v>0</v>
      </c>
      <c r="J66" s="154" t="n">
        <v>0</v>
      </c>
      <c r="K66" s="154" t="n">
        <v>100</v>
      </c>
      <c r="L66" s="154" t="n">
        <v>100</v>
      </c>
      <c r="M66" s="154" t="n">
        <v>8000</v>
      </c>
      <c r="N66" s="154" t="n">
        <v>8000</v>
      </c>
      <c r="O66" s="13"/>
    </row>
    <row r="67" customFormat="false" ht="57" hidden="false" customHeight="true" outlineLevel="0" collapsed="false">
      <c r="A67" s="14" t="n">
        <v>50</v>
      </c>
      <c r="B67" s="13" t="s">
        <v>1878</v>
      </c>
      <c r="C67" s="14" t="s">
        <v>1879</v>
      </c>
      <c r="D67" s="14" t="s">
        <v>153</v>
      </c>
      <c r="E67" s="14" t="s">
        <v>1408</v>
      </c>
      <c r="F67" s="153" t="s">
        <v>1880</v>
      </c>
      <c r="G67" s="154" t="n">
        <v>60000</v>
      </c>
      <c r="H67" s="154" t="n">
        <v>0</v>
      </c>
      <c r="I67" s="154" t="n">
        <v>0</v>
      </c>
      <c r="J67" s="154" t="n">
        <v>0</v>
      </c>
      <c r="K67" s="154" t="n">
        <v>0</v>
      </c>
      <c r="L67" s="154" t="n">
        <v>0</v>
      </c>
      <c r="M67" s="154" t="n">
        <v>15000</v>
      </c>
      <c r="N67" s="154" t="n">
        <v>15000</v>
      </c>
      <c r="O67" s="13"/>
    </row>
    <row r="68" customFormat="false" ht="59.25" hidden="false" customHeight="true" outlineLevel="0" collapsed="false">
      <c r="A68" s="14" t="n">
        <v>51</v>
      </c>
      <c r="B68" s="13" t="s">
        <v>1881</v>
      </c>
      <c r="C68" s="14" t="s">
        <v>855</v>
      </c>
      <c r="D68" s="14" t="s">
        <v>230</v>
      </c>
      <c r="E68" s="14" t="s">
        <v>1378</v>
      </c>
      <c r="F68" s="153" t="s">
        <v>1882</v>
      </c>
      <c r="G68" s="154" t="n">
        <v>36000</v>
      </c>
      <c r="H68" s="154" t="n">
        <v>0</v>
      </c>
      <c r="I68" s="154" t="n">
        <v>0</v>
      </c>
      <c r="J68" s="154" t="n">
        <v>0</v>
      </c>
      <c r="K68" s="154" t="n">
        <v>0</v>
      </c>
      <c r="L68" s="154" t="n">
        <v>0</v>
      </c>
      <c r="M68" s="154" t="n">
        <v>100</v>
      </c>
      <c r="N68" s="154" t="n">
        <v>100</v>
      </c>
      <c r="O68" s="13"/>
    </row>
    <row r="69" customFormat="false" ht="73.5" hidden="false" customHeight="true" outlineLevel="0" collapsed="false">
      <c r="A69" s="14" t="n">
        <v>52</v>
      </c>
      <c r="B69" s="13" t="s">
        <v>1883</v>
      </c>
      <c r="C69" s="14" t="s">
        <v>855</v>
      </c>
      <c r="D69" s="14" t="s">
        <v>317</v>
      </c>
      <c r="E69" s="14" t="s">
        <v>1378</v>
      </c>
      <c r="F69" s="153" t="s">
        <v>1884</v>
      </c>
      <c r="G69" s="154" t="n">
        <v>33000</v>
      </c>
      <c r="H69" s="154" t="n">
        <v>0</v>
      </c>
      <c r="I69" s="154" t="n">
        <v>0</v>
      </c>
      <c r="J69" s="154" t="n">
        <v>0</v>
      </c>
      <c r="K69" s="154" t="n">
        <v>0</v>
      </c>
      <c r="L69" s="154" t="n">
        <v>0</v>
      </c>
      <c r="M69" s="154" t="n">
        <v>100</v>
      </c>
      <c r="N69" s="154" t="n">
        <v>100</v>
      </c>
      <c r="O69" s="13"/>
    </row>
    <row r="70" customFormat="false" ht="63.75" hidden="false" customHeight="true" outlineLevel="0" collapsed="false">
      <c r="A70" s="14" t="n">
        <v>53</v>
      </c>
      <c r="B70" s="13" t="s">
        <v>1885</v>
      </c>
      <c r="C70" s="14" t="s">
        <v>1886</v>
      </c>
      <c r="D70" s="14" t="s">
        <v>142</v>
      </c>
      <c r="E70" s="14" t="s">
        <v>1378</v>
      </c>
      <c r="F70" s="153" t="s">
        <v>1887</v>
      </c>
      <c r="G70" s="154" t="n">
        <v>15000</v>
      </c>
      <c r="H70" s="154" t="n">
        <v>0</v>
      </c>
      <c r="I70" s="154" t="n">
        <v>0</v>
      </c>
      <c r="J70" s="154" t="n">
        <v>0</v>
      </c>
      <c r="K70" s="154" t="n">
        <v>0</v>
      </c>
      <c r="L70" s="154" t="n">
        <v>0</v>
      </c>
      <c r="M70" s="154" t="n">
        <v>100</v>
      </c>
      <c r="N70" s="154" t="n">
        <v>100</v>
      </c>
      <c r="O70" s="13"/>
    </row>
    <row r="71" customFormat="false" ht="75" hidden="false" customHeight="true" outlineLevel="0" collapsed="false">
      <c r="A71" s="14" t="n">
        <v>54</v>
      </c>
      <c r="B71" s="13" t="s">
        <v>1888</v>
      </c>
      <c r="C71" s="14" t="s">
        <v>1889</v>
      </c>
      <c r="D71" s="14" t="s">
        <v>1890</v>
      </c>
      <c r="E71" s="14" t="s">
        <v>1378</v>
      </c>
      <c r="F71" s="153" t="s">
        <v>1891</v>
      </c>
      <c r="G71" s="154" t="n">
        <v>27000</v>
      </c>
      <c r="H71" s="154" t="n">
        <v>0</v>
      </c>
      <c r="I71" s="154" t="n">
        <v>0</v>
      </c>
      <c r="J71" s="154" t="n">
        <v>0</v>
      </c>
      <c r="K71" s="154" t="n">
        <v>0</v>
      </c>
      <c r="L71" s="154" t="n">
        <v>0</v>
      </c>
      <c r="M71" s="154" t="n">
        <v>100</v>
      </c>
      <c r="N71" s="154" t="n">
        <v>100</v>
      </c>
      <c r="O71" s="13"/>
    </row>
    <row r="72" customFormat="false" ht="52.5" hidden="false" customHeight="true" outlineLevel="0" collapsed="false">
      <c r="A72" s="14" t="n">
        <v>55</v>
      </c>
      <c r="B72" s="13" t="s">
        <v>1892</v>
      </c>
      <c r="C72" s="14" t="s">
        <v>855</v>
      </c>
      <c r="D72" s="14" t="s">
        <v>230</v>
      </c>
      <c r="E72" s="14" t="s">
        <v>1408</v>
      </c>
      <c r="F72" s="153" t="s">
        <v>1893</v>
      </c>
      <c r="G72" s="154" t="n">
        <v>300000</v>
      </c>
      <c r="H72" s="154" t="n">
        <v>0</v>
      </c>
      <c r="I72" s="154" t="n">
        <v>0</v>
      </c>
      <c r="J72" s="154" t="n">
        <v>0</v>
      </c>
      <c r="K72" s="154" t="n">
        <v>0</v>
      </c>
      <c r="L72" s="154" t="n">
        <v>0</v>
      </c>
      <c r="M72" s="154" t="n">
        <v>800</v>
      </c>
      <c r="N72" s="154" t="n">
        <v>800</v>
      </c>
      <c r="O72" s="13"/>
    </row>
    <row r="73" customFormat="false" ht="52.5" hidden="false" customHeight="true" outlineLevel="0" collapsed="false">
      <c r="A73" s="14" t="n">
        <v>56</v>
      </c>
      <c r="B73" s="13" t="s">
        <v>1894</v>
      </c>
      <c r="C73" s="14" t="s">
        <v>855</v>
      </c>
      <c r="D73" s="14" t="s">
        <v>145</v>
      </c>
      <c r="E73" s="14" t="s">
        <v>1408</v>
      </c>
      <c r="F73" s="153" t="s">
        <v>1893</v>
      </c>
      <c r="G73" s="154" t="n">
        <v>400000</v>
      </c>
      <c r="H73" s="154" t="n">
        <v>0</v>
      </c>
      <c r="I73" s="154" t="n">
        <v>0</v>
      </c>
      <c r="J73" s="154" t="n">
        <v>0</v>
      </c>
      <c r="K73" s="154" t="n">
        <v>0</v>
      </c>
      <c r="L73" s="154" t="n">
        <v>0</v>
      </c>
      <c r="M73" s="154" t="n">
        <v>800</v>
      </c>
      <c r="N73" s="154" t="n">
        <v>800</v>
      </c>
      <c r="O73" s="13"/>
    </row>
    <row r="74" customFormat="false" ht="51.75" hidden="false" customHeight="true" outlineLevel="0" collapsed="false">
      <c r="A74" s="14" t="n">
        <v>57</v>
      </c>
      <c r="B74" s="13" t="s">
        <v>1895</v>
      </c>
      <c r="C74" s="14" t="s">
        <v>855</v>
      </c>
      <c r="D74" s="14" t="s">
        <v>145</v>
      </c>
      <c r="E74" s="14" t="s">
        <v>1378</v>
      </c>
      <c r="F74" s="153" t="s">
        <v>1896</v>
      </c>
      <c r="G74" s="154" t="n">
        <v>43000</v>
      </c>
      <c r="H74" s="154" t="n">
        <v>0</v>
      </c>
      <c r="I74" s="154" t="n">
        <v>0</v>
      </c>
      <c r="J74" s="154" t="n">
        <v>0</v>
      </c>
      <c r="K74" s="154" t="n">
        <v>0</v>
      </c>
      <c r="L74" s="154" t="n">
        <v>0</v>
      </c>
      <c r="M74" s="154" t="n">
        <v>150</v>
      </c>
      <c r="N74" s="154" t="n">
        <v>150</v>
      </c>
      <c r="O74" s="13"/>
    </row>
    <row r="75" customFormat="false" ht="51" hidden="false" customHeight="true" outlineLevel="0" collapsed="false">
      <c r="A75" s="14" t="n">
        <v>58</v>
      </c>
      <c r="B75" s="13" t="s">
        <v>1897</v>
      </c>
      <c r="C75" s="14" t="s">
        <v>1898</v>
      </c>
      <c r="D75" s="14" t="s">
        <v>142</v>
      </c>
      <c r="E75" s="14" t="s">
        <v>1378</v>
      </c>
      <c r="F75" s="153" t="s">
        <v>1516</v>
      </c>
      <c r="G75" s="154" t="n">
        <v>19000</v>
      </c>
      <c r="H75" s="154" t="n">
        <v>0</v>
      </c>
      <c r="I75" s="154" t="n">
        <v>0</v>
      </c>
      <c r="J75" s="154" t="n">
        <v>0</v>
      </c>
      <c r="K75" s="154" t="n">
        <v>0</v>
      </c>
      <c r="L75" s="154" t="n">
        <v>0</v>
      </c>
      <c r="M75" s="154" t="n">
        <v>100</v>
      </c>
      <c r="N75" s="154" t="n">
        <v>100</v>
      </c>
      <c r="O75" s="13"/>
    </row>
    <row r="76" customFormat="false" ht="52.5" hidden="false" customHeight="true" outlineLevel="0" collapsed="false">
      <c r="A76" s="14" t="n">
        <v>59</v>
      </c>
      <c r="B76" s="13" t="s">
        <v>1899</v>
      </c>
      <c r="C76" s="14" t="s">
        <v>855</v>
      </c>
      <c r="D76" s="14" t="s">
        <v>145</v>
      </c>
      <c r="E76" s="14" t="s">
        <v>1408</v>
      </c>
      <c r="F76" s="153" t="s">
        <v>1900</v>
      </c>
      <c r="G76" s="154" t="n">
        <v>45000</v>
      </c>
      <c r="H76" s="154" t="n">
        <v>0</v>
      </c>
      <c r="I76" s="154" t="n">
        <v>0</v>
      </c>
      <c r="J76" s="154" t="n">
        <v>0</v>
      </c>
      <c r="K76" s="154" t="n">
        <v>0</v>
      </c>
      <c r="L76" s="154" t="n">
        <v>0</v>
      </c>
      <c r="M76" s="154" t="n">
        <v>150</v>
      </c>
      <c r="N76" s="154" t="n">
        <v>150</v>
      </c>
      <c r="O76" s="13"/>
    </row>
    <row r="77" customFormat="false" ht="63.75" hidden="false" customHeight="true" outlineLevel="0" collapsed="false">
      <c r="A77" s="14" t="n">
        <v>60</v>
      </c>
      <c r="B77" s="13" t="s">
        <v>1901</v>
      </c>
      <c r="C77" s="14" t="s">
        <v>855</v>
      </c>
      <c r="D77" s="14" t="s">
        <v>145</v>
      </c>
      <c r="E77" s="14" t="s">
        <v>1408</v>
      </c>
      <c r="F77" s="153" t="s">
        <v>1902</v>
      </c>
      <c r="G77" s="154" t="n">
        <v>69000</v>
      </c>
      <c r="H77" s="154" t="n">
        <v>0</v>
      </c>
      <c r="I77" s="154" t="n">
        <v>0</v>
      </c>
      <c r="J77" s="154" t="n">
        <v>0</v>
      </c>
      <c r="K77" s="154" t="n">
        <v>0</v>
      </c>
      <c r="L77" s="154" t="n">
        <v>0</v>
      </c>
      <c r="M77" s="154" t="n">
        <v>100</v>
      </c>
      <c r="N77" s="154" t="n">
        <v>100</v>
      </c>
      <c r="O77" s="13"/>
    </row>
    <row r="78" customFormat="false" ht="63.75" hidden="false" customHeight="true" outlineLevel="0" collapsed="false">
      <c r="A78" s="14" t="n">
        <v>61</v>
      </c>
      <c r="B78" s="13" t="s">
        <v>1903</v>
      </c>
      <c r="C78" s="14" t="s">
        <v>855</v>
      </c>
      <c r="D78" s="14" t="s">
        <v>153</v>
      </c>
      <c r="E78" s="14" t="s">
        <v>1378</v>
      </c>
      <c r="F78" s="153" t="s">
        <v>1904</v>
      </c>
      <c r="G78" s="154" t="n">
        <v>17000</v>
      </c>
      <c r="H78" s="154" t="n">
        <v>0</v>
      </c>
      <c r="I78" s="154" t="n">
        <v>0</v>
      </c>
      <c r="J78" s="154" t="n">
        <v>0</v>
      </c>
      <c r="K78" s="154" t="n">
        <v>0</v>
      </c>
      <c r="L78" s="154" t="n">
        <v>0</v>
      </c>
      <c r="M78" s="154" t="n">
        <v>100</v>
      </c>
      <c r="N78" s="154" t="n">
        <v>100</v>
      </c>
      <c r="O78" s="13"/>
    </row>
    <row r="79" customFormat="false" ht="56.25" hidden="false" customHeight="true" outlineLevel="0" collapsed="false">
      <c r="A79" s="14" t="n">
        <v>62</v>
      </c>
      <c r="B79" s="13" t="s">
        <v>1905</v>
      </c>
      <c r="C79" s="14" t="s">
        <v>1906</v>
      </c>
      <c r="D79" s="14" t="s">
        <v>142</v>
      </c>
      <c r="E79" s="14" t="s">
        <v>1378</v>
      </c>
      <c r="F79" s="153" t="s">
        <v>1907</v>
      </c>
      <c r="G79" s="154" t="n">
        <v>53000</v>
      </c>
      <c r="H79" s="154" t="n">
        <v>0</v>
      </c>
      <c r="I79" s="154" t="n">
        <v>0</v>
      </c>
      <c r="J79" s="154" t="n">
        <v>0</v>
      </c>
      <c r="K79" s="154" t="n">
        <v>0</v>
      </c>
      <c r="L79" s="154" t="n">
        <v>0</v>
      </c>
      <c r="M79" s="154" t="n">
        <v>200</v>
      </c>
      <c r="N79" s="154" t="n">
        <v>200</v>
      </c>
      <c r="O79" s="13"/>
    </row>
    <row r="80" customFormat="false" ht="66" hidden="false" customHeight="true" outlineLevel="0" collapsed="false">
      <c r="A80" s="14" t="n">
        <v>63</v>
      </c>
      <c r="B80" s="13" t="s">
        <v>1908</v>
      </c>
      <c r="C80" s="14" t="s">
        <v>855</v>
      </c>
      <c r="D80" s="14" t="s">
        <v>145</v>
      </c>
      <c r="E80" s="14" t="s">
        <v>1378</v>
      </c>
      <c r="F80" s="153" t="s">
        <v>1909</v>
      </c>
      <c r="G80" s="154" t="n">
        <v>16000</v>
      </c>
      <c r="H80" s="154" t="n">
        <v>0</v>
      </c>
      <c r="I80" s="154" t="n">
        <v>0</v>
      </c>
      <c r="J80" s="154" t="n">
        <v>0</v>
      </c>
      <c r="K80" s="154" t="n">
        <v>0</v>
      </c>
      <c r="L80" s="154" t="n">
        <v>0</v>
      </c>
      <c r="M80" s="154" t="n">
        <v>100</v>
      </c>
      <c r="N80" s="154" t="n">
        <v>100</v>
      </c>
      <c r="O80" s="13"/>
    </row>
    <row r="81" customFormat="false" ht="51" hidden="false" customHeight="true" outlineLevel="0" collapsed="false">
      <c r="A81" s="14" t="n">
        <v>64</v>
      </c>
      <c r="B81" s="13" t="s">
        <v>1910</v>
      </c>
      <c r="C81" s="14" t="s">
        <v>855</v>
      </c>
      <c r="D81" s="14" t="s">
        <v>106</v>
      </c>
      <c r="E81" s="14" t="s">
        <v>1862</v>
      </c>
      <c r="F81" s="153" t="s">
        <v>665</v>
      </c>
      <c r="G81" s="154" t="n">
        <v>70000</v>
      </c>
      <c r="H81" s="154" t="n">
        <v>20000</v>
      </c>
      <c r="I81" s="154" t="n">
        <v>0</v>
      </c>
      <c r="J81" s="154" t="n">
        <v>0</v>
      </c>
      <c r="K81" s="154" t="n">
        <v>0</v>
      </c>
      <c r="L81" s="154" t="n">
        <v>0</v>
      </c>
      <c r="M81" s="154" t="n">
        <v>200</v>
      </c>
      <c r="N81" s="154" t="n">
        <v>200</v>
      </c>
      <c r="O81" s="13"/>
    </row>
    <row r="82" customFormat="false" ht="64.5" hidden="false" customHeight="true" outlineLevel="0" collapsed="false">
      <c r="A82" s="14" t="n">
        <v>65</v>
      </c>
      <c r="B82" s="13" t="s">
        <v>1911</v>
      </c>
      <c r="C82" s="14" t="s">
        <v>855</v>
      </c>
      <c r="D82" s="14" t="s">
        <v>145</v>
      </c>
      <c r="E82" s="14" t="s">
        <v>1408</v>
      </c>
      <c r="F82" s="153" t="s">
        <v>1912</v>
      </c>
      <c r="G82" s="154" t="n">
        <v>45000</v>
      </c>
      <c r="H82" s="154" t="n">
        <v>0</v>
      </c>
      <c r="I82" s="154" t="n">
        <v>0</v>
      </c>
      <c r="J82" s="154" t="n">
        <v>0</v>
      </c>
      <c r="K82" s="154" t="n">
        <v>0</v>
      </c>
      <c r="L82" s="154" t="n">
        <v>0</v>
      </c>
      <c r="M82" s="154" t="n">
        <v>150</v>
      </c>
      <c r="N82" s="154" t="n">
        <v>150</v>
      </c>
      <c r="O82" s="13"/>
    </row>
    <row r="83" customFormat="false" ht="64.5" hidden="false" customHeight="true" outlineLevel="0" collapsed="false">
      <c r="A83" s="14" t="n">
        <v>66</v>
      </c>
      <c r="B83" s="13" t="s">
        <v>1913</v>
      </c>
      <c r="C83" s="14" t="s">
        <v>855</v>
      </c>
      <c r="D83" s="14" t="s">
        <v>145</v>
      </c>
      <c r="E83" s="14" t="s">
        <v>1378</v>
      </c>
      <c r="F83" s="153" t="s">
        <v>1914</v>
      </c>
      <c r="G83" s="154" t="n">
        <v>20000</v>
      </c>
      <c r="H83" s="154" t="n">
        <v>0</v>
      </c>
      <c r="I83" s="154" t="n">
        <v>0</v>
      </c>
      <c r="J83" s="154" t="n">
        <v>0</v>
      </c>
      <c r="K83" s="154" t="n">
        <v>0</v>
      </c>
      <c r="L83" s="154" t="n">
        <v>0</v>
      </c>
      <c r="M83" s="154" t="n">
        <v>110</v>
      </c>
      <c r="N83" s="154" t="n">
        <v>110</v>
      </c>
      <c r="O83" s="13"/>
    </row>
    <row r="84" customFormat="false" ht="124.5" hidden="false" customHeight="true" outlineLevel="0" collapsed="false">
      <c r="A84" s="14" t="n">
        <v>67</v>
      </c>
      <c r="B84" s="13" t="s">
        <v>1915</v>
      </c>
      <c r="C84" s="14" t="s">
        <v>1916</v>
      </c>
      <c r="D84" s="14" t="s">
        <v>94</v>
      </c>
      <c r="E84" s="14" t="s">
        <v>1408</v>
      </c>
      <c r="F84" s="153" t="s">
        <v>1917</v>
      </c>
      <c r="G84" s="154" t="n">
        <v>45000</v>
      </c>
      <c r="H84" s="154" t="n">
        <v>0</v>
      </c>
      <c r="I84" s="154" t="n">
        <v>0</v>
      </c>
      <c r="J84" s="154" t="n">
        <v>0</v>
      </c>
      <c r="K84" s="154" t="n">
        <v>0</v>
      </c>
      <c r="L84" s="154" t="n">
        <v>0</v>
      </c>
      <c r="M84" s="154" t="n">
        <v>150</v>
      </c>
      <c r="N84" s="154" t="n">
        <v>150</v>
      </c>
      <c r="O84" s="13" t="s">
        <v>1918</v>
      </c>
    </row>
    <row r="85" customFormat="false" ht="119.25" hidden="false" customHeight="true" outlineLevel="0" collapsed="false">
      <c r="A85" s="14" t="n">
        <v>68</v>
      </c>
      <c r="B85" s="13" t="s">
        <v>1919</v>
      </c>
      <c r="C85" s="14" t="s">
        <v>1920</v>
      </c>
      <c r="D85" s="14" t="s">
        <v>1674</v>
      </c>
      <c r="E85" s="14" t="s">
        <v>1378</v>
      </c>
      <c r="F85" s="153" t="s">
        <v>1921</v>
      </c>
      <c r="G85" s="154" t="n">
        <v>63700</v>
      </c>
      <c r="H85" s="154" t="n">
        <v>0</v>
      </c>
      <c r="I85" s="154" t="n">
        <v>0</v>
      </c>
      <c r="J85" s="154" t="n">
        <v>0</v>
      </c>
      <c r="K85" s="154" t="n">
        <v>0</v>
      </c>
      <c r="L85" s="154" t="n">
        <v>0</v>
      </c>
      <c r="M85" s="154" t="n">
        <v>300</v>
      </c>
      <c r="N85" s="154" t="n">
        <v>300</v>
      </c>
      <c r="O85" s="13" t="s">
        <v>1922</v>
      </c>
    </row>
    <row r="86" customFormat="false" ht="78.75" hidden="false" customHeight="true" outlineLevel="0" collapsed="false">
      <c r="A86" s="14" t="n">
        <v>69</v>
      </c>
      <c r="B86" s="13" t="s">
        <v>1923</v>
      </c>
      <c r="C86" s="14" t="s">
        <v>1924</v>
      </c>
      <c r="D86" s="14" t="s">
        <v>1925</v>
      </c>
      <c r="E86" s="14" t="s">
        <v>1378</v>
      </c>
      <c r="F86" s="153" t="s">
        <v>1926</v>
      </c>
      <c r="G86" s="154" t="n">
        <v>18000</v>
      </c>
      <c r="H86" s="154" t="n">
        <v>0</v>
      </c>
      <c r="I86" s="154" t="n">
        <v>0</v>
      </c>
      <c r="J86" s="154" t="n">
        <v>0</v>
      </c>
      <c r="K86" s="154" t="n">
        <v>0</v>
      </c>
      <c r="L86" s="154" t="n">
        <v>0</v>
      </c>
      <c r="M86" s="154" t="n">
        <v>50</v>
      </c>
      <c r="N86" s="154" t="n">
        <v>50</v>
      </c>
      <c r="O86" s="13"/>
    </row>
    <row r="87" customFormat="false" ht="104.25" hidden="false" customHeight="true" outlineLevel="0" collapsed="false">
      <c r="A87" s="14" t="n">
        <v>70</v>
      </c>
      <c r="B87" s="13" t="s">
        <v>1927</v>
      </c>
      <c r="C87" s="14" t="s">
        <v>898</v>
      </c>
      <c r="D87" s="14" t="s">
        <v>226</v>
      </c>
      <c r="E87" s="14" t="s">
        <v>1408</v>
      </c>
      <c r="F87" s="153" t="s">
        <v>1928</v>
      </c>
      <c r="G87" s="154" t="n">
        <v>31624</v>
      </c>
      <c r="H87" s="154" t="n">
        <v>0</v>
      </c>
      <c r="I87" s="154" t="n">
        <v>0</v>
      </c>
      <c r="J87" s="154" t="n">
        <v>0</v>
      </c>
      <c r="K87" s="154" t="n">
        <v>0</v>
      </c>
      <c r="L87" s="154" t="n">
        <v>0</v>
      </c>
      <c r="M87" s="154" t="n">
        <v>100</v>
      </c>
      <c r="N87" s="154" t="n">
        <v>100</v>
      </c>
      <c r="O87" s="164"/>
    </row>
    <row r="88" customFormat="false" ht="51" hidden="false" customHeight="true" outlineLevel="0" collapsed="false">
      <c r="A88" s="14" t="n">
        <v>71</v>
      </c>
      <c r="B88" s="13" t="s">
        <v>1929</v>
      </c>
      <c r="C88" s="14" t="s">
        <v>898</v>
      </c>
      <c r="D88" s="14" t="s">
        <v>171</v>
      </c>
      <c r="E88" s="14" t="s">
        <v>1378</v>
      </c>
      <c r="F88" s="153" t="s">
        <v>1930</v>
      </c>
      <c r="G88" s="154" t="n">
        <v>18500</v>
      </c>
      <c r="H88" s="154" t="n">
        <v>0</v>
      </c>
      <c r="I88" s="154" t="n">
        <v>0</v>
      </c>
      <c r="J88" s="154" t="n">
        <v>0</v>
      </c>
      <c r="K88" s="154" t="n">
        <v>0</v>
      </c>
      <c r="L88" s="154" t="n">
        <v>0</v>
      </c>
      <c r="M88" s="154" t="n">
        <v>100</v>
      </c>
      <c r="N88" s="154" t="n">
        <v>100</v>
      </c>
      <c r="O88" s="164"/>
    </row>
    <row r="89" customFormat="false" ht="39" hidden="false" customHeight="true" outlineLevel="0" collapsed="false">
      <c r="A89" s="14" t="n">
        <v>72</v>
      </c>
      <c r="B89" s="13" t="s">
        <v>1931</v>
      </c>
      <c r="C89" s="14" t="s">
        <v>898</v>
      </c>
      <c r="D89" s="14" t="s">
        <v>99</v>
      </c>
      <c r="E89" s="14" t="s">
        <v>1378</v>
      </c>
      <c r="F89" s="153" t="s">
        <v>1932</v>
      </c>
      <c r="G89" s="154" t="n">
        <v>20000</v>
      </c>
      <c r="H89" s="154" t="n">
        <v>0</v>
      </c>
      <c r="I89" s="154" t="n">
        <v>0</v>
      </c>
      <c r="J89" s="154" t="n">
        <v>0</v>
      </c>
      <c r="K89" s="154" t="n">
        <v>0</v>
      </c>
      <c r="L89" s="154" t="n">
        <v>0</v>
      </c>
      <c r="M89" s="154" t="n">
        <v>100</v>
      </c>
      <c r="N89" s="154" t="n">
        <v>100</v>
      </c>
      <c r="O89" s="164"/>
    </row>
    <row r="90" customFormat="false" ht="54" hidden="false" customHeight="true" outlineLevel="0" collapsed="false">
      <c r="A90" s="14" t="n">
        <v>73</v>
      </c>
      <c r="B90" s="13" t="s">
        <v>1933</v>
      </c>
      <c r="C90" s="14" t="s">
        <v>898</v>
      </c>
      <c r="D90" s="14" t="s">
        <v>106</v>
      </c>
      <c r="E90" s="14" t="s">
        <v>1408</v>
      </c>
      <c r="F90" s="153" t="s">
        <v>1934</v>
      </c>
      <c r="G90" s="154" t="n">
        <v>83650</v>
      </c>
      <c r="H90" s="154" t="n">
        <v>0</v>
      </c>
      <c r="I90" s="154" t="n">
        <v>0</v>
      </c>
      <c r="J90" s="154" t="n">
        <v>0</v>
      </c>
      <c r="K90" s="154" t="n">
        <v>0</v>
      </c>
      <c r="L90" s="154" t="n">
        <v>0</v>
      </c>
      <c r="M90" s="154" t="n">
        <v>100</v>
      </c>
      <c r="N90" s="154" t="n">
        <v>100</v>
      </c>
      <c r="O90" s="164"/>
    </row>
    <row r="91" customFormat="false" ht="39" hidden="false" customHeight="true" outlineLevel="0" collapsed="false">
      <c r="A91" s="14" t="n">
        <v>74</v>
      </c>
      <c r="B91" s="13" t="s">
        <v>1935</v>
      </c>
      <c r="C91" s="14" t="s">
        <v>898</v>
      </c>
      <c r="D91" s="14" t="s">
        <v>226</v>
      </c>
      <c r="E91" s="14" t="s">
        <v>1378</v>
      </c>
      <c r="F91" s="153" t="s">
        <v>1936</v>
      </c>
      <c r="G91" s="154" t="n">
        <v>30727</v>
      </c>
      <c r="H91" s="154" t="n">
        <v>0</v>
      </c>
      <c r="I91" s="154" t="n">
        <v>0</v>
      </c>
      <c r="J91" s="154" t="n">
        <v>0</v>
      </c>
      <c r="K91" s="154" t="n">
        <v>0</v>
      </c>
      <c r="L91" s="154" t="n">
        <v>0</v>
      </c>
      <c r="M91" s="154" t="n">
        <v>100</v>
      </c>
      <c r="N91" s="154" t="n">
        <v>100</v>
      </c>
      <c r="O91" s="164"/>
    </row>
    <row r="92" customFormat="false" ht="53.25" hidden="false" customHeight="true" outlineLevel="0" collapsed="false">
      <c r="A92" s="14" t="n">
        <v>75</v>
      </c>
      <c r="B92" s="13" t="s">
        <v>1937</v>
      </c>
      <c r="C92" s="14" t="s">
        <v>898</v>
      </c>
      <c r="D92" s="14" t="s">
        <v>207</v>
      </c>
      <c r="E92" s="14" t="s">
        <v>1408</v>
      </c>
      <c r="F92" s="153" t="s">
        <v>1938</v>
      </c>
      <c r="G92" s="154" t="n">
        <v>80000</v>
      </c>
      <c r="H92" s="154" t="n">
        <v>0</v>
      </c>
      <c r="I92" s="154" t="n">
        <v>0</v>
      </c>
      <c r="J92" s="154" t="n">
        <v>0</v>
      </c>
      <c r="K92" s="154" t="n">
        <v>0</v>
      </c>
      <c r="L92" s="154" t="n">
        <v>0</v>
      </c>
      <c r="M92" s="154" t="n">
        <v>100</v>
      </c>
      <c r="N92" s="154" t="n">
        <v>100</v>
      </c>
      <c r="O92" s="164"/>
    </row>
    <row r="93" customFormat="false" ht="40.5" hidden="false" customHeight="true" outlineLevel="0" collapsed="false">
      <c r="A93" s="14" t="n">
        <v>76</v>
      </c>
      <c r="B93" s="13" t="s">
        <v>1939</v>
      </c>
      <c r="C93" s="14" t="s">
        <v>898</v>
      </c>
      <c r="D93" s="14" t="s">
        <v>226</v>
      </c>
      <c r="E93" s="14" t="s">
        <v>1408</v>
      </c>
      <c r="F93" s="153" t="s">
        <v>1940</v>
      </c>
      <c r="G93" s="154" t="n">
        <v>45800</v>
      </c>
      <c r="H93" s="154" t="n">
        <v>0</v>
      </c>
      <c r="I93" s="154" t="n">
        <v>0</v>
      </c>
      <c r="J93" s="154" t="n">
        <v>0</v>
      </c>
      <c r="K93" s="154" t="n">
        <v>0</v>
      </c>
      <c r="L93" s="154" t="n">
        <v>0</v>
      </c>
      <c r="M93" s="154" t="n">
        <v>100</v>
      </c>
      <c r="N93" s="154" t="n">
        <v>100</v>
      </c>
      <c r="O93" s="164"/>
    </row>
    <row r="94" customFormat="false" ht="39.75" hidden="false" customHeight="true" outlineLevel="0" collapsed="false">
      <c r="A94" s="14" t="n">
        <v>77</v>
      </c>
      <c r="B94" s="13" t="s">
        <v>1941</v>
      </c>
      <c r="C94" s="14" t="s">
        <v>898</v>
      </c>
      <c r="D94" s="14" t="s">
        <v>486</v>
      </c>
      <c r="E94" s="14" t="s">
        <v>1378</v>
      </c>
      <c r="F94" s="153" t="s">
        <v>1932</v>
      </c>
      <c r="G94" s="154" t="n">
        <v>15000</v>
      </c>
      <c r="H94" s="154" t="n">
        <v>0</v>
      </c>
      <c r="I94" s="154" t="n">
        <v>0</v>
      </c>
      <c r="J94" s="154" t="n">
        <v>0</v>
      </c>
      <c r="K94" s="154" t="n">
        <v>0</v>
      </c>
      <c r="L94" s="154" t="n">
        <v>0</v>
      </c>
      <c r="M94" s="154" t="n">
        <v>100</v>
      </c>
      <c r="N94" s="154" t="n">
        <v>100</v>
      </c>
      <c r="O94" s="164"/>
    </row>
    <row r="95" customFormat="false" ht="37.5" hidden="false" customHeight="true" outlineLevel="0" collapsed="false">
      <c r="A95" s="14" t="n">
        <v>78</v>
      </c>
      <c r="B95" s="13" t="s">
        <v>1942</v>
      </c>
      <c r="C95" s="14" t="s">
        <v>918</v>
      </c>
      <c r="D95" s="14" t="s">
        <v>369</v>
      </c>
      <c r="E95" s="14" t="s">
        <v>1378</v>
      </c>
      <c r="F95" s="153" t="s">
        <v>1943</v>
      </c>
      <c r="G95" s="154" t="n">
        <v>25000</v>
      </c>
      <c r="H95" s="154" t="n">
        <v>0</v>
      </c>
      <c r="I95" s="154" t="n">
        <v>0</v>
      </c>
      <c r="J95" s="154" t="n">
        <v>0</v>
      </c>
      <c r="K95" s="154" t="n">
        <v>0</v>
      </c>
      <c r="L95" s="154" t="n">
        <v>0</v>
      </c>
      <c r="M95" s="154" t="n">
        <v>500</v>
      </c>
      <c r="N95" s="154" t="n">
        <v>500</v>
      </c>
      <c r="O95" s="13"/>
    </row>
    <row r="96" customFormat="false" ht="39.75" hidden="false" customHeight="true" outlineLevel="0" collapsed="false">
      <c r="A96" s="14" t="n">
        <v>79</v>
      </c>
      <c r="B96" s="13" t="s">
        <v>1944</v>
      </c>
      <c r="C96" s="14" t="s">
        <v>918</v>
      </c>
      <c r="D96" s="14" t="s">
        <v>99</v>
      </c>
      <c r="E96" s="14" t="s">
        <v>1378</v>
      </c>
      <c r="F96" s="153" t="s">
        <v>1943</v>
      </c>
      <c r="G96" s="154" t="n">
        <v>25000</v>
      </c>
      <c r="H96" s="154" t="n">
        <v>0</v>
      </c>
      <c r="I96" s="154" t="n">
        <v>0</v>
      </c>
      <c r="J96" s="154" t="n">
        <v>0</v>
      </c>
      <c r="K96" s="154" t="n">
        <v>0</v>
      </c>
      <c r="L96" s="154" t="n">
        <v>0</v>
      </c>
      <c r="M96" s="154" t="n">
        <v>500</v>
      </c>
      <c r="N96" s="154" t="n">
        <v>500</v>
      </c>
      <c r="O96" s="13"/>
    </row>
    <row r="97" customFormat="false" ht="43.5" hidden="false" customHeight="true" outlineLevel="0" collapsed="false">
      <c r="A97" s="14" t="n">
        <v>80</v>
      </c>
      <c r="B97" s="13" t="s">
        <v>1945</v>
      </c>
      <c r="C97" s="14" t="s">
        <v>918</v>
      </c>
      <c r="D97" s="14" t="s">
        <v>186</v>
      </c>
      <c r="E97" s="14" t="s">
        <v>1378</v>
      </c>
      <c r="F97" s="153" t="s">
        <v>1943</v>
      </c>
      <c r="G97" s="154" t="n">
        <v>25000</v>
      </c>
      <c r="H97" s="154" t="n">
        <v>0</v>
      </c>
      <c r="I97" s="154" t="n">
        <v>0</v>
      </c>
      <c r="J97" s="154" t="n">
        <v>0</v>
      </c>
      <c r="K97" s="154" t="n">
        <v>0</v>
      </c>
      <c r="L97" s="154" t="n">
        <v>0</v>
      </c>
      <c r="M97" s="154" t="n">
        <v>500</v>
      </c>
      <c r="N97" s="154" t="n">
        <v>500</v>
      </c>
      <c r="O97" s="13"/>
    </row>
    <row r="98" customFormat="false" ht="39.75" hidden="false" customHeight="true" outlineLevel="0" collapsed="false">
      <c r="A98" s="14" t="n">
        <v>81</v>
      </c>
      <c r="B98" s="13" t="s">
        <v>1946</v>
      </c>
      <c r="C98" s="14" t="s">
        <v>918</v>
      </c>
      <c r="D98" s="14" t="s">
        <v>186</v>
      </c>
      <c r="E98" s="14" t="s">
        <v>1378</v>
      </c>
      <c r="F98" s="153" t="s">
        <v>1900</v>
      </c>
      <c r="G98" s="154" t="n">
        <v>20000</v>
      </c>
      <c r="H98" s="154" t="n">
        <v>0</v>
      </c>
      <c r="I98" s="154" t="n">
        <v>0</v>
      </c>
      <c r="J98" s="154" t="n">
        <v>0</v>
      </c>
      <c r="K98" s="154" t="n">
        <v>0</v>
      </c>
      <c r="L98" s="154" t="n">
        <v>0</v>
      </c>
      <c r="M98" s="154" t="n">
        <v>500</v>
      </c>
      <c r="N98" s="154" t="n">
        <v>500</v>
      </c>
      <c r="O98" s="13"/>
    </row>
    <row r="99" customFormat="false" ht="54" hidden="false" customHeight="true" outlineLevel="0" collapsed="false">
      <c r="A99" s="14" t="n">
        <v>82</v>
      </c>
      <c r="B99" s="13" t="s">
        <v>1947</v>
      </c>
      <c r="C99" s="14" t="s">
        <v>918</v>
      </c>
      <c r="D99" s="14" t="s">
        <v>145</v>
      </c>
      <c r="E99" s="14" t="s">
        <v>1378</v>
      </c>
      <c r="F99" s="153" t="s">
        <v>1516</v>
      </c>
      <c r="G99" s="154" t="n">
        <v>15000</v>
      </c>
      <c r="H99" s="154" t="n">
        <v>0</v>
      </c>
      <c r="I99" s="154" t="n">
        <v>0</v>
      </c>
      <c r="J99" s="154" t="n">
        <v>0</v>
      </c>
      <c r="K99" s="154" t="n">
        <v>0</v>
      </c>
      <c r="L99" s="154" t="n">
        <v>0</v>
      </c>
      <c r="M99" s="154" t="n">
        <v>500</v>
      </c>
      <c r="N99" s="154" t="n">
        <v>500</v>
      </c>
      <c r="O99" s="13"/>
    </row>
    <row r="100" customFormat="false" ht="28.5" hidden="false" customHeight="true" outlineLevel="0" collapsed="false">
      <c r="A100" s="14" t="n">
        <v>83</v>
      </c>
      <c r="B100" s="13" t="s">
        <v>1948</v>
      </c>
      <c r="C100" s="14" t="s">
        <v>918</v>
      </c>
      <c r="D100" s="14" t="s">
        <v>142</v>
      </c>
      <c r="E100" s="14" t="s">
        <v>1378</v>
      </c>
      <c r="F100" s="153" t="s">
        <v>1943</v>
      </c>
      <c r="G100" s="154" t="n">
        <v>25000</v>
      </c>
      <c r="H100" s="154" t="n">
        <v>0</v>
      </c>
      <c r="I100" s="154" t="n">
        <v>0</v>
      </c>
      <c r="J100" s="154" t="n">
        <v>0</v>
      </c>
      <c r="K100" s="154" t="n">
        <v>0</v>
      </c>
      <c r="L100" s="154" t="n">
        <v>0</v>
      </c>
      <c r="M100" s="154" t="n">
        <v>500</v>
      </c>
      <c r="N100" s="154" t="n">
        <v>500</v>
      </c>
      <c r="O100" s="13"/>
    </row>
    <row r="101" customFormat="false" ht="27.75" hidden="false" customHeight="true" outlineLevel="0" collapsed="false">
      <c r="A101" s="14" t="n">
        <v>84</v>
      </c>
      <c r="B101" s="13" t="s">
        <v>1949</v>
      </c>
      <c r="C101" s="14" t="s">
        <v>918</v>
      </c>
      <c r="D101" s="14" t="s">
        <v>171</v>
      </c>
      <c r="E101" s="14" t="s">
        <v>1378</v>
      </c>
      <c r="F101" s="153" t="s">
        <v>1943</v>
      </c>
      <c r="G101" s="154" t="n">
        <v>25000</v>
      </c>
      <c r="H101" s="154" t="n">
        <v>0</v>
      </c>
      <c r="I101" s="154" t="n">
        <v>0</v>
      </c>
      <c r="J101" s="154" t="n">
        <v>0</v>
      </c>
      <c r="K101" s="154" t="n">
        <v>0</v>
      </c>
      <c r="L101" s="154" t="n">
        <v>0</v>
      </c>
      <c r="M101" s="154" t="n">
        <v>500</v>
      </c>
      <c r="N101" s="154" t="n">
        <v>500</v>
      </c>
      <c r="O101" s="13"/>
    </row>
    <row r="102" customFormat="false" ht="27.75" hidden="false" customHeight="true" outlineLevel="0" collapsed="false">
      <c r="A102" s="14" t="n">
        <v>85</v>
      </c>
      <c r="B102" s="13" t="s">
        <v>1950</v>
      </c>
      <c r="C102" s="14" t="s">
        <v>918</v>
      </c>
      <c r="D102" s="14" t="s">
        <v>332</v>
      </c>
      <c r="E102" s="14" t="s">
        <v>1378</v>
      </c>
      <c r="F102" s="153" t="s">
        <v>1943</v>
      </c>
      <c r="G102" s="154" t="n">
        <v>25000</v>
      </c>
      <c r="H102" s="154" t="n">
        <v>0</v>
      </c>
      <c r="I102" s="154" t="n">
        <v>0</v>
      </c>
      <c r="J102" s="154" t="n">
        <v>0</v>
      </c>
      <c r="K102" s="154" t="n">
        <v>0</v>
      </c>
      <c r="L102" s="154" t="n">
        <v>0</v>
      </c>
      <c r="M102" s="154" t="n">
        <v>500</v>
      </c>
      <c r="N102" s="154" t="n">
        <v>500</v>
      </c>
      <c r="O102" s="13"/>
    </row>
    <row r="103" customFormat="false" ht="39.75" hidden="false" customHeight="true" outlineLevel="0" collapsed="false">
      <c r="A103" s="14" t="n">
        <v>86</v>
      </c>
      <c r="B103" s="13" t="s">
        <v>1951</v>
      </c>
      <c r="C103" s="14" t="s">
        <v>918</v>
      </c>
      <c r="D103" s="14" t="s">
        <v>99</v>
      </c>
      <c r="E103" s="14" t="s">
        <v>1378</v>
      </c>
      <c r="F103" s="153" t="s">
        <v>1952</v>
      </c>
      <c r="G103" s="154" t="n">
        <v>30000</v>
      </c>
      <c r="H103" s="154" t="n">
        <v>0</v>
      </c>
      <c r="I103" s="154" t="n">
        <v>0</v>
      </c>
      <c r="J103" s="154" t="n">
        <v>0</v>
      </c>
      <c r="K103" s="154" t="n">
        <v>0</v>
      </c>
      <c r="L103" s="154" t="n">
        <v>0</v>
      </c>
      <c r="M103" s="154" t="n">
        <v>500</v>
      </c>
      <c r="N103" s="154" t="n">
        <v>500</v>
      </c>
      <c r="O103" s="13"/>
    </row>
    <row r="104" customFormat="false" ht="64.5" hidden="false" customHeight="true" outlineLevel="0" collapsed="false">
      <c r="A104" s="14" t="n">
        <v>87</v>
      </c>
      <c r="B104" s="13" t="s">
        <v>1953</v>
      </c>
      <c r="C104" s="14" t="s">
        <v>915</v>
      </c>
      <c r="D104" s="14" t="s">
        <v>332</v>
      </c>
      <c r="E104" s="14" t="s">
        <v>1378</v>
      </c>
      <c r="F104" s="153" t="s">
        <v>1954</v>
      </c>
      <c r="G104" s="154" t="n">
        <v>38301</v>
      </c>
      <c r="H104" s="154" t="n">
        <v>0</v>
      </c>
      <c r="I104" s="154" t="n">
        <v>0</v>
      </c>
      <c r="J104" s="154" t="n">
        <v>0</v>
      </c>
      <c r="K104" s="154" t="n">
        <v>0</v>
      </c>
      <c r="L104" s="154" t="n">
        <v>0</v>
      </c>
      <c r="M104" s="154" t="n">
        <v>1000</v>
      </c>
      <c r="N104" s="154" t="n">
        <v>1000</v>
      </c>
      <c r="O104" s="13"/>
    </row>
    <row r="105" customFormat="false" ht="83.25" hidden="false" customHeight="true" outlineLevel="0" collapsed="false">
      <c r="A105" s="14" t="n">
        <v>88</v>
      </c>
      <c r="B105" s="13" t="s">
        <v>1955</v>
      </c>
      <c r="C105" s="14" t="s">
        <v>878</v>
      </c>
      <c r="D105" s="14" t="s">
        <v>99</v>
      </c>
      <c r="E105" s="14" t="s">
        <v>1378</v>
      </c>
      <c r="F105" s="153" t="s">
        <v>1956</v>
      </c>
      <c r="G105" s="154" t="n">
        <v>50000</v>
      </c>
      <c r="H105" s="154" t="n">
        <v>0</v>
      </c>
      <c r="I105" s="154" t="n">
        <v>0</v>
      </c>
      <c r="J105" s="154" t="n">
        <v>0</v>
      </c>
      <c r="K105" s="154" t="n">
        <v>0</v>
      </c>
      <c r="L105" s="154" t="n">
        <v>0</v>
      </c>
      <c r="M105" s="154" t="n">
        <v>10000</v>
      </c>
      <c r="N105" s="154" t="n">
        <v>2000</v>
      </c>
      <c r="O105" s="13"/>
    </row>
    <row r="106" customFormat="false" ht="93" hidden="false" customHeight="true" outlineLevel="0" collapsed="false">
      <c r="A106" s="14" t="n">
        <v>89</v>
      </c>
      <c r="B106" s="13" t="s">
        <v>1957</v>
      </c>
      <c r="C106" s="14" t="s">
        <v>878</v>
      </c>
      <c r="D106" s="14" t="s">
        <v>99</v>
      </c>
      <c r="E106" s="14" t="s">
        <v>1378</v>
      </c>
      <c r="F106" s="153" t="s">
        <v>1958</v>
      </c>
      <c r="G106" s="154" t="n">
        <v>44500</v>
      </c>
      <c r="H106" s="154" t="n">
        <v>0</v>
      </c>
      <c r="I106" s="154" t="n">
        <v>0</v>
      </c>
      <c r="J106" s="154" t="n">
        <v>0</v>
      </c>
      <c r="K106" s="154" t="n">
        <v>0</v>
      </c>
      <c r="L106" s="154" t="n">
        <v>0</v>
      </c>
      <c r="M106" s="154" t="n">
        <v>10000</v>
      </c>
      <c r="N106" s="154" t="n">
        <v>10000</v>
      </c>
      <c r="O106" s="13"/>
    </row>
    <row r="107" customFormat="false" ht="91.5" hidden="false" customHeight="true" outlineLevel="0" collapsed="false">
      <c r="A107" s="14" t="n">
        <v>90</v>
      </c>
      <c r="B107" s="13" t="s">
        <v>1959</v>
      </c>
      <c r="C107" s="14" t="s">
        <v>1960</v>
      </c>
      <c r="D107" s="14" t="s">
        <v>136</v>
      </c>
      <c r="E107" s="14" t="s">
        <v>1378</v>
      </c>
      <c r="F107" s="153" t="s">
        <v>1961</v>
      </c>
      <c r="G107" s="154" t="n">
        <v>42978</v>
      </c>
      <c r="H107" s="154" t="n">
        <v>0</v>
      </c>
      <c r="I107" s="154" t="n">
        <v>0</v>
      </c>
      <c r="J107" s="154" t="n">
        <v>0</v>
      </c>
      <c r="K107" s="154" t="n">
        <v>0</v>
      </c>
      <c r="L107" s="154" t="n">
        <v>0</v>
      </c>
      <c r="M107" s="154" t="n">
        <v>10000</v>
      </c>
      <c r="N107" s="154" t="n">
        <v>10000</v>
      </c>
      <c r="O107" s="13"/>
    </row>
    <row r="108" customFormat="false" ht="54" hidden="false" customHeight="true" outlineLevel="0" collapsed="false">
      <c r="A108" s="14" t="n">
        <v>91</v>
      </c>
      <c r="B108" s="13" t="s">
        <v>1962</v>
      </c>
      <c r="C108" s="14" t="s">
        <v>1470</v>
      </c>
      <c r="D108" s="14" t="s">
        <v>94</v>
      </c>
      <c r="E108" s="14" t="s">
        <v>1378</v>
      </c>
      <c r="F108" s="153" t="s">
        <v>1963</v>
      </c>
      <c r="G108" s="154" t="n">
        <v>17000</v>
      </c>
      <c r="H108" s="154" t="n">
        <v>0</v>
      </c>
      <c r="I108" s="154" t="n">
        <v>0</v>
      </c>
      <c r="J108" s="154" t="n">
        <v>0</v>
      </c>
      <c r="K108" s="154" t="n">
        <v>0</v>
      </c>
      <c r="L108" s="154" t="n">
        <v>0</v>
      </c>
      <c r="M108" s="154" t="n">
        <v>5000</v>
      </c>
      <c r="N108" s="154" t="n">
        <v>5000</v>
      </c>
      <c r="O108" s="13"/>
    </row>
    <row r="109" customFormat="false" ht="53.25" hidden="false" customHeight="true" outlineLevel="0" collapsed="false">
      <c r="A109" s="14" t="n">
        <v>92</v>
      </c>
      <c r="B109" s="13" t="s">
        <v>1964</v>
      </c>
      <c r="C109" s="14" t="s">
        <v>1965</v>
      </c>
      <c r="D109" s="14" t="s">
        <v>145</v>
      </c>
      <c r="E109" s="14" t="s">
        <v>1378</v>
      </c>
      <c r="F109" s="153" t="s">
        <v>1966</v>
      </c>
      <c r="G109" s="154" t="n">
        <v>78453</v>
      </c>
      <c r="H109" s="154" t="n">
        <v>0</v>
      </c>
      <c r="I109" s="154" t="n">
        <v>0</v>
      </c>
      <c r="J109" s="154" t="n">
        <v>0</v>
      </c>
      <c r="K109" s="154" t="n">
        <v>0</v>
      </c>
      <c r="L109" s="154" t="n">
        <v>0</v>
      </c>
      <c r="M109" s="154" t="n">
        <v>5000</v>
      </c>
      <c r="N109" s="154" t="n">
        <v>5000</v>
      </c>
      <c r="O109" s="13"/>
    </row>
    <row r="110" customFormat="false" ht="27.95" hidden="false" customHeight="true" outlineLevel="0" collapsed="false">
      <c r="A110" s="57"/>
      <c r="B110" s="58" t="s">
        <v>1967</v>
      </c>
      <c r="C110" s="57"/>
      <c r="D110" s="57"/>
      <c r="E110" s="57"/>
      <c r="F110" s="58"/>
      <c r="G110" s="97" t="n">
        <f aca="false">+G111+G119+G126+G224+G230+G234+G242+G246+G255</f>
        <v>4287076</v>
      </c>
      <c r="H110" s="97" t="n">
        <f aca="false">+H111+H119+H126+H224+H230+H234+H242+H246+H255</f>
        <v>135559</v>
      </c>
      <c r="I110" s="97" t="n">
        <f aca="false">+I111+I119+I126+I224+I230+I234+I242+I246+I255</f>
        <v>600</v>
      </c>
      <c r="J110" s="97" t="n">
        <f aca="false">+J111+J119+J126+J224+J230+J234+J242+J246+J255</f>
        <v>600</v>
      </c>
      <c r="K110" s="97" t="n">
        <f aca="false">+K111+K119+K126+K224+K230+K234+K242+K246+K255</f>
        <v>3289</v>
      </c>
      <c r="L110" s="97" t="n">
        <f aca="false">+L111+L119+L126+L224+L230+L234+L242+L246+L255</f>
        <v>3189</v>
      </c>
      <c r="M110" s="97" t="n">
        <f aca="false">+M111+M119+M126+M224+M230+M234+M242+M246+M255</f>
        <v>276350</v>
      </c>
      <c r="N110" s="97" t="n">
        <f aca="false">+N111+N119+N126+N224+N230+N234+N242+N246+N255</f>
        <v>154400</v>
      </c>
      <c r="O110" s="58"/>
    </row>
    <row r="111" s="115" customFormat="true" ht="15" hidden="false" customHeight="true" outlineLevel="0" collapsed="false">
      <c r="A111" s="162"/>
      <c r="B111" s="165" t="s">
        <v>147</v>
      </c>
      <c r="C111" s="165"/>
      <c r="D111" s="162"/>
      <c r="E111" s="162"/>
      <c r="F111" s="163"/>
      <c r="G111" s="97" t="n">
        <f aca="false">SUM(G112:G118)</f>
        <v>43472</v>
      </c>
      <c r="H111" s="97" t="n">
        <f aca="false">SUM(H112:H118)</f>
        <v>2501</v>
      </c>
      <c r="I111" s="97" t="n">
        <f aca="false">SUM(I112:I118)</f>
        <v>0</v>
      </c>
      <c r="J111" s="97" t="n">
        <f aca="false">SUM(J112:J118)</f>
        <v>0</v>
      </c>
      <c r="K111" s="97" t="n">
        <f aca="false">SUM(K112:K118)</f>
        <v>0</v>
      </c>
      <c r="L111" s="97" t="n">
        <f aca="false">SUM(L112:L118)</f>
        <v>0</v>
      </c>
      <c r="M111" s="97" t="n">
        <f aca="false">SUM(M112:M118)</f>
        <v>16607</v>
      </c>
      <c r="N111" s="97" t="n">
        <f aca="false">SUM(N112:N118)</f>
        <v>8007</v>
      </c>
      <c r="O111" s="163"/>
    </row>
    <row r="112" s="115" customFormat="true" ht="54.75" hidden="false" customHeight="true" outlineLevel="0" collapsed="false">
      <c r="A112" s="14" t="n">
        <v>93</v>
      </c>
      <c r="B112" s="13" t="s">
        <v>1968</v>
      </c>
      <c r="C112" s="14" t="s">
        <v>149</v>
      </c>
      <c r="D112" s="14" t="s">
        <v>179</v>
      </c>
      <c r="E112" s="14" t="s">
        <v>1378</v>
      </c>
      <c r="F112" s="153" t="s">
        <v>1969</v>
      </c>
      <c r="G112" s="154" t="n">
        <v>9697</v>
      </c>
      <c r="H112" s="154" t="n">
        <v>2283</v>
      </c>
      <c r="I112" s="154" t="n">
        <v>0</v>
      </c>
      <c r="J112" s="154" t="n">
        <v>0</v>
      </c>
      <c r="K112" s="154" t="n">
        <v>0</v>
      </c>
      <c r="L112" s="154" t="n">
        <v>0</v>
      </c>
      <c r="M112" s="154" t="n">
        <v>5000</v>
      </c>
      <c r="N112" s="154" t="n">
        <v>2000</v>
      </c>
      <c r="O112" s="13"/>
    </row>
    <row r="113" s="115" customFormat="true" ht="69.75" hidden="false" customHeight="true" outlineLevel="0" collapsed="false">
      <c r="A113" s="14" t="n">
        <v>94</v>
      </c>
      <c r="B113" s="13" t="s">
        <v>1970</v>
      </c>
      <c r="C113" s="14" t="s">
        <v>149</v>
      </c>
      <c r="D113" s="14" t="s">
        <v>106</v>
      </c>
      <c r="E113" s="14" t="s">
        <v>1378</v>
      </c>
      <c r="F113" s="153" t="s">
        <v>1971</v>
      </c>
      <c r="G113" s="154" t="n">
        <v>6998</v>
      </c>
      <c r="H113" s="154" t="n">
        <v>218</v>
      </c>
      <c r="I113" s="154" t="n">
        <v>0</v>
      </c>
      <c r="J113" s="154" t="n">
        <v>0</v>
      </c>
      <c r="K113" s="154" t="n">
        <v>0</v>
      </c>
      <c r="L113" s="154" t="n">
        <v>0</v>
      </c>
      <c r="M113" s="154" t="n">
        <v>3000</v>
      </c>
      <c r="N113" s="154" t="n">
        <v>1000</v>
      </c>
      <c r="O113" s="13"/>
    </row>
    <row r="114" customFormat="false" ht="60" hidden="false" customHeight="true" outlineLevel="0" collapsed="false">
      <c r="A114" s="14" t="n">
        <v>95</v>
      </c>
      <c r="B114" s="13" t="s">
        <v>1972</v>
      </c>
      <c r="C114" s="14" t="s">
        <v>149</v>
      </c>
      <c r="D114" s="14" t="s">
        <v>99</v>
      </c>
      <c r="E114" s="14" t="s">
        <v>1378</v>
      </c>
      <c r="F114" s="153" t="s">
        <v>1973</v>
      </c>
      <c r="G114" s="154" t="n">
        <v>907</v>
      </c>
      <c r="H114" s="154" t="n">
        <v>0</v>
      </c>
      <c r="I114" s="154" t="n">
        <v>0</v>
      </c>
      <c r="J114" s="154" t="n">
        <v>0</v>
      </c>
      <c r="K114" s="154" t="n">
        <v>0</v>
      </c>
      <c r="L114" s="154" t="n">
        <v>0</v>
      </c>
      <c r="M114" s="154" t="n">
        <v>907</v>
      </c>
      <c r="N114" s="154" t="n">
        <v>907</v>
      </c>
      <c r="O114" s="13"/>
    </row>
    <row r="115" customFormat="false" ht="50.25" hidden="false" customHeight="true" outlineLevel="0" collapsed="false">
      <c r="A115" s="14" t="n">
        <v>96</v>
      </c>
      <c r="B115" s="13" t="s">
        <v>1974</v>
      </c>
      <c r="C115" s="14" t="s">
        <v>149</v>
      </c>
      <c r="D115" s="14" t="s">
        <v>153</v>
      </c>
      <c r="E115" s="14" t="s">
        <v>1378</v>
      </c>
      <c r="F115" s="153" t="s">
        <v>214</v>
      </c>
      <c r="G115" s="154" t="n">
        <v>6253</v>
      </c>
      <c r="H115" s="154" t="n">
        <v>0</v>
      </c>
      <c r="I115" s="154" t="n">
        <v>0</v>
      </c>
      <c r="J115" s="154" t="n">
        <v>0</v>
      </c>
      <c r="K115" s="154" t="n">
        <v>0</v>
      </c>
      <c r="L115" s="154" t="n">
        <v>0</v>
      </c>
      <c r="M115" s="154" t="n">
        <v>2000</v>
      </c>
      <c r="N115" s="154" t="n">
        <v>2000</v>
      </c>
      <c r="O115" s="13"/>
    </row>
    <row r="116" s="115" customFormat="true" ht="65.25" hidden="false" customHeight="true" outlineLevel="0" collapsed="false">
      <c r="A116" s="14" t="n">
        <v>97</v>
      </c>
      <c r="B116" s="13" t="s">
        <v>1975</v>
      </c>
      <c r="C116" s="14" t="s">
        <v>149</v>
      </c>
      <c r="D116" s="14" t="s">
        <v>99</v>
      </c>
      <c r="E116" s="14" t="s">
        <v>1378</v>
      </c>
      <c r="F116" s="153" t="s">
        <v>1976</v>
      </c>
      <c r="G116" s="154" t="n">
        <v>12717</v>
      </c>
      <c r="H116" s="154" t="n">
        <v>0</v>
      </c>
      <c r="I116" s="154" t="n">
        <v>0</v>
      </c>
      <c r="J116" s="154" t="n">
        <v>0</v>
      </c>
      <c r="K116" s="154" t="n">
        <v>0</v>
      </c>
      <c r="L116" s="154" t="n">
        <v>0</v>
      </c>
      <c r="M116" s="154" t="n">
        <v>3000</v>
      </c>
      <c r="N116" s="154" t="n">
        <v>1000</v>
      </c>
      <c r="O116" s="13"/>
    </row>
    <row r="117" s="82" customFormat="true" ht="44.25" hidden="false" customHeight="true" outlineLevel="0" collapsed="false">
      <c r="A117" s="14" t="n">
        <v>98</v>
      </c>
      <c r="B117" s="13" t="s">
        <v>1977</v>
      </c>
      <c r="C117" s="14" t="s">
        <v>1978</v>
      </c>
      <c r="D117" s="14" t="s">
        <v>190</v>
      </c>
      <c r="E117" s="14" t="s">
        <v>1378</v>
      </c>
      <c r="F117" s="153" t="s">
        <v>1979</v>
      </c>
      <c r="G117" s="154" t="n">
        <v>5700</v>
      </c>
      <c r="H117" s="154" t="n">
        <v>0</v>
      </c>
      <c r="I117" s="154" t="n">
        <v>0</v>
      </c>
      <c r="J117" s="154" t="n">
        <v>0</v>
      </c>
      <c r="K117" s="154" t="n">
        <v>0</v>
      </c>
      <c r="L117" s="154" t="n">
        <v>0</v>
      </c>
      <c r="M117" s="154" t="n">
        <v>1500</v>
      </c>
      <c r="N117" s="154" t="n">
        <v>1000</v>
      </c>
      <c r="O117" s="13"/>
    </row>
    <row r="118" s="82" customFormat="true" ht="40.5" hidden="false" customHeight="true" outlineLevel="0" collapsed="false">
      <c r="A118" s="14" t="n">
        <v>99</v>
      </c>
      <c r="B118" s="13" t="s">
        <v>1980</v>
      </c>
      <c r="C118" s="14" t="s">
        <v>1978</v>
      </c>
      <c r="D118" s="14" t="s">
        <v>1981</v>
      </c>
      <c r="E118" s="14" t="n">
        <v>2007</v>
      </c>
      <c r="F118" s="153" t="s">
        <v>1982</v>
      </c>
      <c r="G118" s="154" t="n">
        <v>1200</v>
      </c>
      <c r="H118" s="154" t="n">
        <v>0</v>
      </c>
      <c r="I118" s="154" t="n">
        <v>0</v>
      </c>
      <c r="J118" s="154" t="n">
        <v>0</v>
      </c>
      <c r="K118" s="154" t="n">
        <v>0</v>
      </c>
      <c r="L118" s="154" t="n">
        <v>0</v>
      </c>
      <c r="M118" s="154" t="n">
        <v>1200</v>
      </c>
      <c r="N118" s="154" t="n">
        <v>100</v>
      </c>
      <c r="O118" s="13"/>
    </row>
    <row r="119" customFormat="false" ht="15" hidden="false" customHeight="true" outlineLevel="0" collapsed="false">
      <c r="A119" s="131"/>
      <c r="B119" s="132" t="s">
        <v>1753</v>
      </c>
      <c r="C119" s="143"/>
      <c r="D119" s="143"/>
      <c r="E119" s="143"/>
      <c r="F119" s="152"/>
      <c r="G119" s="97" t="n">
        <f aca="false">SUM(G120:G125)</f>
        <v>46000</v>
      </c>
      <c r="H119" s="97" t="n">
        <f aca="false">SUM(H120:H125)</f>
        <v>0</v>
      </c>
      <c r="I119" s="97" t="n">
        <f aca="false">SUM(I120:I125)</f>
        <v>0</v>
      </c>
      <c r="J119" s="97" t="n">
        <f aca="false">SUM(J120:J125)</f>
        <v>0</v>
      </c>
      <c r="K119" s="97" t="n">
        <f aca="false">SUM(K120:K125)</f>
        <v>0</v>
      </c>
      <c r="L119" s="97" t="n">
        <f aca="false">SUM(L120:L125)</f>
        <v>0</v>
      </c>
      <c r="M119" s="97" t="n">
        <f aca="false">SUM(M120:M125)</f>
        <v>150</v>
      </c>
      <c r="N119" s="97" t="n">
        <f aca="false">SUM(N120:N125)</f>
        <v>150</v>
      </c>
      <c r="O119" s="13"/>
    </row>
    <row r="120" customFormat="false" ht="38.25" hidden="false" customHeight="true" outlineLevel="0" collapsed="false">
      <c r="A120" s="143" t="n">
        <v>100</v>
      </c>
      <c r="B120" s="152" t="s">
        <v>1983</v>
      </c>
      <c r="C120" s="143" t="s">
        <v>210</v>
      </c>
      <c r="D120" s="143" t="s">
        <v>120</v>
      </c>
      <c r="E120" s="143" t="n">
        <v>2007</v>
      </c>
      <c r="F120" s="152" t="s">
        <v>1984</v>
      </c>
      <c r="G120" s="154" t="n">
        <v>7000</v>
      </c>
      <c r="H120" s="154" t="n">
        <v>0</v>
      </c>
      <c r="I120" s="154" t="n">
        <v>0</v>
      </c>
      <c r="J120" s="154" t="n">
        <v>0</v>
      </c>
      <c r="K120" s="154" t="n">
        <v>0</v>
      </c>
      <c r="L120" s="154" t="n">
        <v>0</v>
      </c>
      <c r="M120" s="154" t="n">
        <v>20</v>
      </c>
      <c r="N120" s="154" t="n">
        <v>20</v>
      </c>
      <c r="O120" s="13"/>
    </row>
    <row r="121" customFormat="false" ht="40.5" hidden="false" customHeight="true" outlineLevel="0" collapsed="false">
      <c r="A121" s="143" t="n">
        <v>101</v>
      </c>
      <c r="B121" s="152" t="s">
        <v>1985</v>
      </c>
      <c r="C121" s="143" t="s">
        <v>1986</v>
      </c>
      <c r="D121" s="143" t="s">
        <v>120</v>
      </c>
      <c r="E121" s="143" t="n">
        <v>2007</v>
      </c>
      <c r="F121" s="152" t="s">
        <v>1118</v>
      </c>
      <c r="G121" s="154" t="n">
        <v>5000</v>
      </c>
      <c r="H121" s="154" t="n">
        <v>0</v>
      </c>
      <c r="I121" s="154" t="n">
        <v>0</v>
      </c>
      <c r="J121" s="154" t="n">
        <v>0</v>
      </c>
      <c r="K121" s="154" t="n">
        <v>0</v>
      </c>
      <c r="L121" s="154" t="n">
        <v>0</v>
      </c>
      <c r="M121" s="154" t="n">
        <v>20</v>
      </c>
      <c r="N121" s="154" t="n">
        <v>20</v>
      </c>
      <c r="O121" s="13"/>
    </row>
    <row r="122" customFormat="false" ht="55.5" hidden="false" customHeight="true" outlineLevel="0" collapsed="false">
      <c r="A122" s="143" t="n">
        <v>102</v>
      </c>
      <c r="B122" s="152" t="s">
        <v>1987</v>
      </c>
      <c r="C122" s="143" t="s">
        <v>1091</v>
      </c>
      <c r="D122" s="143" t="s">
        <v>293</v>
      </c>
      <c r="E122" s="143" t="s">
        <v>1378</v>
      </c>
      <c r="F122" s="152" t="s">
        <v>1988</v>
      </c>
      <c r="G122" s="154" t="n">
        <v>10000</v>
      </c>
      <c r="H122" s="154" t="n">
        <v>0</v>
      </c>
      <c r="I122" s="154" t="n">
        <v>0</v>
      </c>
      <c r="J122" s="154" t="n">
        <v>0</v>
      </c>
      <c r="K122" s="154" t="n">
        <v>0</v>
      </c>
      <c r="L122" s="154" t="n">
        <v>0</v>
      </c>
      <c r="M122" s="154" t="n">
        <v>50</v>
      </c>
      <c r="N122" s="154" t="n">
        <v>50</v>
      </c>
      <c r="O122" s="13"/>
    </row>
    <row r="123" customFormat="false" ht="73.5" hidden="false" customHeight="true" outlineLevel="0" collapsed="false">
      <c r="A123" s="143" t="n">
        <v>103</v>
      </c>
      <c r="B123" s="152" t="s">
        <v>1989</v>
      </c>
      <c r="C123" s="143" t="s">
        <v>239</v>
      </c>
      <c r="D123" s="143" t="s">
        <v>145</v>
      </c>
      <c r="E123" s="143" t="n">
        <v>2007</v>
      </c>
      <c r="F123" s="152" t="s">
        <v>1990</v>
      </c>
      <c r="G123" s="154" t="n">
        <v>3000</v>
      </c>
      <c r="H123" s="154" t="n">
        <v>0</v>
      </c>
      <c r="I123" s="154" t="n">
        <v>0</v>
      </c>
      <c r="J123" s="154" t="n">
        <v>0</v>
      </c>
      <c r="K123" s="154" t="n">
        <v>0</v>
      </c>
      <c r="L123" s="154" t="n">
        <v>0</v>
      </c>
      <c r="M123" s="154" t="n">
        <v>20</v>
      </c>
      <c r="N123" s="154" t="n">
        <v>20</v>
      </c>
      <c r="O123" s="13"/>
    </row>
    <row r="124" customFormat="false" ht="111.75" hidden="false" customHeight="true" outlineLevel="0" collapsed="false">
      <c r="A124" s="143" t="n">
        <v>104</v>
      </c>
      <c r="B124" s="152" t="s">
        <v>1991</v>
      </c>
      <c r="C124" s="143" t="s">
        <v>1992</v>
      </c>
      <c r="D124" s="143" t="s">
        <v>171</v>
      </c>
      <c r="E124" s="143" t="n">
        <v>2007</v>
      </c>
      <c r="F124" s="152" t="s">
        <v>1118</v>
      </c>
      <c r="G124" s="154" t="n">
        <v>14000</v>
      </c>
      <c r="H124" s="154" t="n">
        <v>0</v>
      </c>
      <c r="I124" s="154" t="n">
        <v>0</v>
      </c>
      <c r="J124" s="154" t="n">
        <v>0</v>
      </c>
      <c r="K124" s="154" t="n">
        <v>0</v>
      </c>
      <c r="L124" s="154" t="n">
        <v>0</v>
      </c>
      <c r="M124" s="154" t="n">
        <v>20</v>
      </c>
      <c r="N124" s="154" t="n">
        <v>20</v>
      </c>
      <c r="O124" s="13"/>
    </row>
    <row r="125" customFormat="false" ht="66" hidden="false" customHeight="true" outlineLevel="0" collapsed="false">
      <c r="A125" s="143" t="n">
        <v>105</v>
      </c>
      <c r="B125" s="152" t="s">
        <v>1993</v>
      </c>
      <c r="C125" s="143" t="s">
        <v>1994</v>
      </c>
      <c r="D125" s="143" t="s">
        <v>142</v>
      </c>
      <c r="E125" s="143" t="n">
        <v>2007</v>
      </c>
      <c r="F125" s="152" t="s">
        <v>1118</v>
      </c>
      <c r="G125" s="154" t="n">
        <v>7000</v>
      </c>
      <c r="H125" s="154" t="n">
        <v>0</v>
      </c>
      <c r="I125" s="154" t="n">
        <v>0</v>
      </c>
      <c r="J125" s="154" t="n">
        <v>0</v>
      </c>
      <c r="K125" s="154" t="n">
        <v>0</v>
      </c>
      <c r="L125" s="154" t="n">
        <v>0</v>
      </c>
      <c r="M125" s="154" t="n">
        <v>20</v>
      </c>
      <c r="N125" s="154" t="n">
        <v>20</v>
      </c>
      <c r="O125" s="13"/>
    </row>
    <row r="126" customFormat="false" ht="15" hidden="false" customHeight="true" outlineLevel="0" collapsed="false">
      <c r="A126" s="57"/>
      <c r="B126" s="58" t="s">
        <v>1786</v>
      </c>
      <c r="C126" s="58"/>
      <c r="D126" s="58"/>
      <c r="E126" s="14"/>
      <c r="F126" s="13"/>
      <c r="G126" s="97" t="n">
        <f aca="false">SUM(G127:G223)</f>
        <v>3176963</v>
      </c>
      <c r="H126" s="97" t="n">
        <f aca="false">SUM(H127:H223)</f>
        <v>56500</v>
      </c>
      <c r="I126" s="97" t="n">
        <f aca="false">SUM(I127:I223)</f>
        <v>0</v>
      </c>
      <c r="J126" s="97" t="n">
        <f aca="false">SUM(J127:J223)</f>
        <v>0</v>
      </c>
      <c r="K126" s="97" t="n">
        <f aca="false">SUM(K127:K223)</f>
        <v>0</v>
      </c>
      <c r="L126" s="97" t="n">
        <f aca="false">SUM(L127:L223)</f>
        <v>0</v>
      </c>
      <c r="M126" s="97" t="n">
        <f aca="false">SUM(M127:M223)</f>
        <v>10700</v>
      </c>
      <c r="N126" s="97" t="n">
        <f aca="false">SUM(N127:N223)</f>
        <v>10700</v>
      </c>
      <c r="O126" s="13"/>
    </row>
    <row r="127" customFormat="false" ht="40.5" hidden="false" customHeight="true" outlineLevel="0" collapsed="false">
      <c r="A127" s="14" t="n">
        <v>106</v>
      </c>
      <c r="B127" s="13" t="s">
        <v>1995</v>
      </c>
      <c r="C127" s="14" t="s">
        <v>1788</v>
      </c>
      <c r="D127" s="14" t="s">
        <v>486</v>
      </c>
      <c r="E127" s="14" t="s">
        <v>1378</v>
      </c>
      <c r="F127" s="153" t="s">
        <v>1996</v>
      </c>
      <c r="G127" s="154" t="n">
        <v>51000</v>
      </c>
      <c r="H127" s="154" t="n">
        <v>15000</v>
      </c>
      <c r="I127" s="154" t="n">
        <v>0</v>
      </c>
      <c r="J127" s="154" t="n">
        <v>0</v>
      </c>
      <c r="K127" s="154" t="n">
        <v>0</v>
      </c>
      <c r="L127" s="154" t="n">
        <v>0</v>
      </c>
      <c r="M127" s="154" t="n">
        <v>200</v>
      </c>
      <c r="N127" s="154" t="n">
        <v>200</v>
      </c>
      <c r="O127" s="13"/>
    </row>
    <row r="128" customFormat="false" ht="40.5" hidden="false" customHeight="true" outlineLevel="0" collapsed="false">
      <c r="A128" s="14" t="n">
        <v>107</v>
      </c>
      <c r="B128" s="13" t="s">
        <v>1997</v>
      </c>
      <c r="C128" s="14" t="s">
        <v>1788</v>
      </c>
      <c r="D128" s="14" t="s">
        <v>486</v>
      </c>
      <c r="E128" s="14" t="s">
        <v>1378</v>
      </c>
      <c r="F128" s="153" t="s">
        <v>1998</v>
      </c>
      <c r="G128" s="154" t="n">
        <v>26000</v>
      </c>
      <c r="H128" s="154" t="n">
        <v>5000</v>
      </c>
      <c r="I128" s="154" t="n">
        <v>0</v>
      </c>
      <c r="J128" s="154" t="n">
        <v>0</v>
      </c>
      <c r="K128" s="154" t="n">
        <v>0</v>
      </c>
      <c r="L128" s="154" t="n">
        <v>0</v>
      </c>
      <c r="M128" s="154" t="n">
        <v>150</v>
      </c>
      <c r="N128" s="154" t="n">
        <v>150</v>
      </c>
      <c r="O128" s="13"/>
    </row>
    <row r="129" customFormat="false" ht="40.5" hidden="false" customHeight="true" outlineLevel="0" collapsed="false">
      <c r="A129" s="14" t="n">
        <v>108</v>
      </c>
      <c r="B129" s="13" t="s">
        <v>1999</v>
      </c>
      <c r="C129" s="14" t="s">
        <v>1788</v>
      </c>
      <c r="D129" s="14" t="s">
        <v>486</v>
      </c>
      <c r="E129" s="14" t="s">
        <v>1378</v>
      </c>
      <c r="F129" s="153" t="s">
        <v>2000</v>
      </c>
      <c r="G129" s="154" t="n">
        <v>14500</v>
      </c>
      <c r="H129" s="154" t="n">
        <v>500</v>
      </c>
      <c r="I129" s="154" t="n">
        <v>0</v>
      </c>
      <c r="J129" s="154" t="n">
        <v>0</v>
      </c>
      <c r="K129" s="154" t="n">
        <v>0</v>
      </c>
      <c r="L129" s="154" t="n">
        <v>0</v>
      </c>
      <c r="M129" s="154" t="n">
        <v>150</v>
      </c>
      <c r="N129" s="154" t="n">
        <v>150</v>
      </c>
      <c r="O129" s="13"/>
    </row>
    <row r="130" customFormat="false" ht="55.5" hidden="false" customHeight="true" outlineLevel="0" collapsed="false">
      <c r="A130" s="14" t="n">
        <v>109</v>
      </c>
      <c r="B130" s="13" t="s">
        <v>2001</v>
      </c>
      <c r="C130" s="14" t="s">
        <v>1788</v>
      </c>
      <c r="D130" s="14" t="s">
        <v>486</v>
      </c>
      <c r="E130" s="14" t="s">
        <v>1378</v>
      </c>
      <c r="F130" s="153" t="s">
        <v>2002</v>
      </c>
      <c r="G130" s="154" t="n">
        <v>31000</v>
      </c>
      <c r="H130" s="154" t="n">
        <v>8000</v>
      </c>
      <c r="I130" s="154" t="n">
        <v>0</v>
      </c>
      <c r="J130" s="154" t="n">
        <v>0</v>
      </c>
      <c r="K130" s="154" t="n">
        <v>0</v>
      </c>
      <c r="L130" s="154" t="n">
        <v>0</v>
      </c>
      <c r="M130" s="154" t="n">
        <v>100</v>
      </c>
      <c r="N130" s="154" t="n">
        <v>100</v>
      </c>
      <c r="O130" s="13"/>
    </row>
    <row r="131" customFormat="false" ht="57" hidden="false" customHeight="true" outlineLevel="0" collapsed="false">
      <c r="A131" s="14" t="n">
        <v>110</v>
      </c>
      <c r="B131" s="13" t="s">
        <v>2003</v>
      </c>
      <c r="C131" s="14" t="s">
        <v>1788</v>
      </c>
      <c r="D131" s="14" t="s">
        <v>486</v>
      </c>
      <c r="E131" s="14" t="s">
        <v>1378</v>
      </c>
      <c r="F131" s="153" t="s">
        <v>2004</v>
      </c>
      <c r="G131" s="154" t="n">
        <v>48000</v>
      </c>
      <c r="H131" s="154" t="n">
        <v>5000</v>
      </c>
      <c r="I131" s="154" t="n">
        <v>0</v>
      </c>
      <c r="J131" s="154" t="n">
        <v>0</v>
      </c>
      <c r="K131" s="154" t="n">
        <v>0</v>
      </c>
      <c r="L131" s="154" t="n">
        <v>0</v>
      </c>
      <c r="M131" s="154" t="n">
        <v>200</v>
      </c>
      <c r="N131" s="154" t="n">
        <v>200</v>
      </c>
      <c r="O131" s="13"/>
    </row>
    <row r="132" customFormat="false" ht="73.5" hidden="false" customHeight="true" outlineLevel="0" collapsed="false">
      <c r="A132" s="14" t="n">
        <v>111</v>
      </c>
      <c r="B132" s="13" t="s">
        <v>2005</v>
      </c>
      <c r="C132" s="14" t="s">
        <v>1794</v>
      </c>
      <c r="D132" s="14" t="s">
        <v>982</v>
      </c>
      <c r="E132" s="14" t="s">
        <v>1378</v>
      </c>
      <c r="F132" s="153" t="s">
        <v>2006</v>
      </c>
      <c r="G132" s="154" t="n">
        <v>16000</v>
      </c>
      <c r="H132" s="154" t="n">
        <v>0</v>
      </c>
      <c r="I132" s="154" t="n">
        <v>0</v>
      </c>
      <c r="J132" s="154" t="n">
        <v>0</v>
      </c>
      <c r="K132" s="154" t="n">
        <v>0</v>
      </c>
      <c r="L132" s="154" t="n">
        <v>0</v>
      </c>
      <c r="M132" s="154" t="n">
        <v>100</v>
      </c>
      <c r="N132" s="154" t="n">
        <v>100</v>
      </c>
      <c r="O132" s="13"/>
    </row>
    <row r="133" customFormat="false" ht="41.25" hidden="false" customHeight="true" outlineLevel="0" collapsed="false">
      <c r="A133" s="14" t="n">
        <v>112</v>
      </c>
      <c r="B133" s="13" t="s">
        <v>2007</v>
      </c>
      <c r="C133" s="14" t="s">
        <v>1794</v>
      </c>
      <c r="D133" s="14" t="s">
        <v>982</v>
      </c>
      <c r="E133" s="14" t="s">
        <v>1378</v>
      </c>
      <c r="F133" s="153" t="s">
        <v>2008</v>
      </c>
      <c r="G133" s="154" t="n">
        <v>7800</v>
      </c>
      <c r="H133" s="154" t="n">
        <v>0</v>
      </c>
      <c r="I133" s="154" t="n">
        <v>0</v>
      </c>
      <c r="J133" s="154" t="n">
        <v>0</v>
      </c>
      <c r="K133" s="154" t="n">
        <v>0</v>
      </c>
      <c r="L133" s="154" t="n">
        <v>0</v>
      </c>
      <c r="M133" s="154" t="n">
        <v>100</v>
      </c>
      <c r="N133" s="154" t="n">
        <v>100</v>
      </c>
      <c r="O133" s="13"/>
    </row>
    <row r="134" customFormat="false" ht="39.75" hidden="false" customHeight="true" outlineLevel="0" collapsed="false">
      <c r="A134" s="14" t="n">
        <v>113</v>
      </c>
      <c r="B134" s="13" t="s">
        <v>2009</v>
      </c>
      <c r="C134" s="14" t="s">
        <v>2010</v>
      </c>
      <c r="D134" s="14" t="s">
        <v>253</v>
      </c>
      <c r="E134" s="14" t="n">
        <v>2007</v>
      </c>
      <c r="F134" s="153" t="s">
        <v>2011</v>
      </c>
      <c r="G134" s="154" t="n">
        <v>8000</v>
      </c>
      <c r="H134" s="154" t="n">
        <v>0</v>
      </c>
      <c r="I134" s="154" t="n">
        <v>0</v>
      </c>
      <c r="J134" s="154" t="n">
        <v>0</v>
      </c>
      <c r="K134" s="154" t="n">
        <v>0</v>
      </c>
      <c r="L134" s="154" t="n">
        <v>0</v>
      </c>
      <c r="M134" s="154" t="n">
        <v>100</v>
      </c>
      <c r="N134" s="154" t="n">
        <v>100</v>
      </c>
      <c r="O134" s="13"/>
    </row>
    <row r="135" customFormat="false" ht="78" hidden="false" customHeight="true" outlineLevel="0" collapsed="false">
      <c r="A135" s="14" t="n">
        <v>114</v>
      </c>
      <c r="B135" s="13" t="s">
        <v>2012</v>
      </c>
      <c r="C135" s="14" t="s">
        <v>1808</v>
      </c>
      <c r="D135" s="14" t="s">
        <v>193</v>
      </c>
      <c r="E135" s="14" t="s">
        <v>1378</v>
      </c>
      <c r="F135" s="153" t="s">
        <v>2013</v>
      </c>
      <c r="G135" s="154" t="n">
        <v>30000</v>
      </c>
      <c r="H135" s="154" t="n">
        <v>0</v>
      </c>
      <c r="I135" s="154" t="n">
        <v>0</v>
      </c>
      <c r="J135" s="154" t="n">
        <v>0</v>
      </c>
      <c r="K135" s="154" t="n">
        <v>0</v>
      </c>
      <c r="L135" s="154" t="n">
        <v>0</v>
      </c>
      <c r="M135" s="154" t="n">
        <v>200</v>
      </c>
      <c r="N135" s="154" t="n">
        <v>200</v>
      </c>
      <c r="O135" s="13"/>
    </row>
    <row r="136" customFormat="false" ht="52.5" hidden="false" customHeight="true" outlineLevel="0" collapsed="false">
      <c r="A136" s="14" t="n">
        <v>115</v>
      </c>
      <c r="B136" s="13" t="s">
        <v>2014</v>
      </c>
      <c r="C136" s="14" t="s">
        <v>1808</v>
      </c>
      <c r="D136" s="14" t="s">
        <v>193</v>
      </c>
      <c r="E136" s="14" t="n">
        <v>2007</v>
      </c>
      <c r="F136" s="153" t="s">
        <v>2015</v>
      </c>
      <c r="G136" s="154" t="n">
        <v>8000</v>
      </c>
      <c r="H136" s="154" t="n">
        <v>0</v>
      </c>
      <c r="I136" s="154" t="n">
        <v>0</v>
      </c>
      <c r="J136" s="154" t="n">
        <v>0</v>
      </c>
      <c r="K136" s="154" t="n">
        <v>0</v>
      </c>
      <c r="L136" s="154" t="n">
        <v>0</v>
      </c>
      <c r="M136" s="154" t="n">
        <v>100</v>
      </c>
      <c r="N136" s="154" t="n">
        <v>100</v>
      </c>
      <c r="O136" s="13"/>
    </row>
    <row r="137" customFormat="false" ht="38.25" hidden="false" customHeight="true" outlineLevel="0" collapsed="false">
      <c r="A137" s="14" t="n">
        <v>116</v>
      </c>
      <c r="B137" s="13" t="s">
        <v>2016</v>
      </c>
      <c r="C137" s="14" t="s">
        <v>1808</v>
      </c>
      <c r="D137" s="14" t="s">
        <v>193</v>
      </c>
      <c r="E137" s="14" t="s">
        <v>1378</v>
      </c>
      <c r="F137" s="153" t="s">
        <v>2017</v>
      </c>
      <c r="G137" s="154" t="n">
        <v>13863</v>
      </c>
      <c r="H137" s="154" t="n">
        <v>0</v>
      </c>
      <c r="I137" s="154" t="n">
        <v>0</v>
      </c>
      <c r="J137" s="154" t="n">
        <v>0</v>
      </c>
      <c r="K137" s="154" t="n">
        <v>0</v>
      </c>
      <c r="L137" s="154" t="n">
        <v>0</v>
      </c>
      <c r="M137" s="154" t="n">
        <v>100</v>
      </c>
      <c r="N137" s="154" t="n">
        <v>100</v>
      </c>
      <c r="O137" s="13"/>
    </row>
    <row r="138" customFormat="false" ht="53.25" hidden="false" customHeight="true" outlineLevel="0" collapsed="false">
      <c r="A138" s="14" t="n">
        <v>117</v>
      </c>
      <c r="B138" s="13" t="s">
        <v>2018</v>
      </c>
      <c r="C138" s="14" t="s">
        <v>1808</v>
      </c>
      <c r="D138" s="14" t="s">
        <v>193</v>
      </c>
      <c r="E138" s="14" t="s">
        <v>1378</v>
      </c>
      <c r="F138" s="153" t="s">
        <v>2019</v>
      </c>
      <c r="G138" s="154" t="n">
        <v>17000</v>
      </c>
      <c r="H138" s="154" t="n">
        <v>0</v>
      </c>
      <c r="I138" s="154" t="n">
        <v>0</v>
      </c>
      <c r="J138" s="154" t="n">
        <v>0</v>
      </c>
      <c r="K138" s="154" t="n">
        <v>0</v>
      </c>
      <c r="L138" s="154" t="n">
        <v>0</v>
      </c>
      <c r="M138" s="154" t="n">
        <v>100</v>
      </c>
      <c r="N138" s="154" t="n">
        <v>100</v>
      </c>
      <c r="O138" s="13"/>
    </row>
    <row r="139" customFormat="false" ht="39.75" hidden="false" customHeight="true" outlineLevel="0" collapsed="false">
      <c r="A139" s="14" t="n">
        <v>118</v>
      </c>
      <c r="B139" s="13" t="s">
        <v>2020</v>
      </c>
      <c r="C139" s="14" t="s">
        <v>1808</v>
      </c>
      <c r="D139" s="14" t="s">
        <v>193</v>
      </c>
      <c r="E139" s="14" t="s">
        <v>1378</v>
      </c>
      <c r="F139" s="153" t="s">
        <v>2021</v>
      </c>
      <c r="G139" s="154" t="n">
        <v>27000</v>
      </c>
      <c r="H139" s="154" t="n">
        <v>0</v>
      </c>
      <c r="I139" s="154" t="n">
        <v>0</v>
      </c>
      <c r="J139" s="154" t="n">
        <v>0</v>
      </c>
      <c r="K139" s="154" t="n">
        <v>0</v>
      </c>
      <c r="L139" s="154" t="n">
        <v>0</v>
      </c>
      <c r="M139" s="154" t="n">
        <v>150</v>
      </c>
      <c r="N139" s="154" t="n">
        <v>150</v>
      </c>
      <c r="O139" s="13"/>
    </row>
    <row r="140" customFormat="false" ht="39.75" hidden="false" customHeight="true" outlineLevel="0" collapsed="false">
      <c r="A140" s="14" t="n">
        <v>119</v>
      </c>
      <c r="B140" s="13" t="s">
        <v>2022</v>
      </c>
      <c r="C140" s="14" t="s">
        <v>1799</v>
      </c>
      <c r="D140" s="14" t="s">
        <v>166</v>
      </c>
      <c r="E140" s="14" t="s">
        <v>1378</v>
      </c>
      <c r="F140" s="153" t="s">
        <v>1998</v>
      </c>
      <c r="G140" s="154" t="n">
        <v>27000</v>
      </c>
      <c r="H140" s="154" t="n">
        <v>0</v>
      </c>
      <c r="I140" s="154" t="n">
        <v>0</v>
      </c>
      <c r="J140" s="154" t="n">
        <v>0</v>
      </c>
      <c r="K140" s="154" t="n">
        <v>0</v>
      </c>
      <c r="L140" s="154" t="n">
        <v>0</v>
      </c>
      <c r="M140" s="154" t="n">
        <v>200</v>
      </c>
      <c r="N140" s="154" t="n">
        <v>200</v>
      </c>
      <c r="O140" s="13"/>
    </row>
    <row r="141" customFormat="false" ht="39.75" hidden="false" customHeight="true" outlineLevel="0" collapsed="false">
      <c r="A141" s="14" t="n">
        <v>120</v>
      </c>
      <c r="B141" s="13" t="s">
        <v>2023</v>
      </c>
      <c r="C141" s="14" t="s">
        <v>1799</v>
      </c>
      <c r="D141" s="14" t="s">
        <v>166</v>
      </c>
      <c r="E141" s="14" t="s">
        <v>1378</v>
      </c>
      <c r="F141" s="153" t="s">
        <v>2024</v>
      </c>
      <c r="G141" s="154" t="n">
        <v>17000</v>
      </c>
      <c r="H141" s="154" t="n">
        <v>0</v>
      </c>
      <c r="I141" s="154" t="n">
        <v>0</v>
      </c>
      <c r="J141" s="154" t="n">
        <v>0</v>
      </c>
      <c r="K141" s="154" t="n">
        <v>0</v>
      </c>
      <c r="L141" s="154" t="n">
        <v>0</v>
      </c>
      <c r="M141" s="154" t="n">
        <v>100</v>
      </c>
      <c r="N141" s="154" t="n">
        <v>100</v>
      </c>
      <c r="O141" s="13"/>
    </row>
    <row r="142" customFormat="false" ht="61.5" hidden="false" customHeight="true" outlineLevel="0" collapsed="false">
      <c r="A142" s="14" t="n">
        <v>121</v>
      </c>
      <c r="B142" s="13" t="s">
        <v>2025</v>
      </c>
      <c r="C142" s="14" t="s">
        <v>1802</v>
      </c>
      <c r="D142" s="14" t="s">
        <v>253</v>
      </c>
      <c r="E142" s="14" t="s">
        <v>1378</v>
      </c>
      <c r="F142" s="153" t="s">
        <v>2026</v>
      </c>
      <c r="G142" s="154" t="n">
        <v>2000</v>
      </c>
      <c r="H142" s="154" t="n">
        <v>0</v>
      </c>
      <c r="I142" s="154" t="n">
        <v>0</v>
      </c>
      <c r="J142" s="154" t="n">
        <v>0</v>
      </c>
      <c r="K142" s="154" t="n">
        <v>0</v>
      </c>
      <c r="L142" s="154" t="n">
        <v>0</v>
      </c>
      <c r="M142" s="154" t="n">
        <v>100</v>
      </c>
      <c r="N142" s="154" t="n">
        <v>100</v>
      </c>
      <c r="O142" s="13"/>
    </row>
    <row r="143" customFormat="false" ht="39.75" hidden="false" customHeight="true" outlineLevel="0" collapsed="false">
      <c r="A143" s="14" t="n">
        <v>122</v>
      </c>
      <c r="B143" s="13" t="s">
        <v>2027</v>
      </c>
      <c r="C143" s="14" t="s">
        <v>1799</v>
      </c>
      <c r="D143" s="14" t="s">
        <v>166</v>
      </c>
      <c r="E143" s="14" t="s">
        <v>1378</v>
      </c>
      <c r="F143" s="153" t="s">
        <v>1996</v>
      </c>
      <c r="G143" s="154" t="n">
        <v>37000</v>
      </c>
      <c r="H143" s="154" t="n">
        <v>3000</v>
      </c>
      <c r="I143" s="154" t="n">
        <v>0</v>
      </c>
      <c r="J143" s="154" t="n">
        <v>0</v>
      </c>
      <c r="K143" s="154" t="n">
        <v>0</v>
      </c>
      <c r="L143" s="154" t="n">
        <v>0</v>
      </c>
      <c r="M143" s="154" t="n">
        <v>200</v>
      </c>
      <c r="N143" s="154" t="n">
        <v>200</v>
      </c>
      <c r="O143" s="13"/>
    </row>
    <row r="144" customFormat="false" ht="39" hidden="false" customHeight="true" outlineLevel="0" collapsed="false">
      <c r="A144" s="14" t="n">
        <v>123</v>
      </c>
      <c r="B144" s="13" t="s">
        <v>2028</v>
      </c>
      <c r="C144" s="14" t="s">
        <v>1668</v>
      </c>
      <c r="D144" s="14" t="s">
        <v>193</v>
      </c>
      <c r="E144" s="14" t="s">
        <v>1378</v>
      </c>
      <c r="F144" s="153" t="s">
        <v>2029</v>
      </c>
      <c r="G144" s="154" t="n">
        <v>36000</v>
      </c>
      <c r="H144" s="154" t="n">
        <v>3000</v>
      </c>
      <c r="I144" s="154" t="n">
        <v>0</v>
      </c>
      <c r="J144" s="154" t="n">
        <v>0</v>
      </c>
      <c r="K144" s="154" t="n">
        <v>0</v>
      </c>
      <c r="L144" s="154" t="n">
        <v>0</v>
      </c>
      <c r="M144" s="154" t="n">
        <v>200</v>
      </c>
      <c r="N144" s="154" t="n">
        <v>200</v>
      </c>
      <c r="O144" s="13"/>
    </row>
    <row r="145" customFormat="false" ht="39.75" hidden="false" customHeight="true" outlineLevel="0" collapsed="false">
      <c r="A145" s="14" t="n">
        <v>124</v>
      </c>
      <c r="B145" s="13" t="s">
        <v>2030</v>
      </c>
      <c r="C145" s="14" t="s">
        <v>1668</v>
      </c>
      <c r="D145" s="14" t="s">
        <v>193</v>
      </c>
      <c r="E145" s="14" t="s">
        <v>1378</v>
      </c>
      <c r="F145" s="153" t="s">
        <v>2031</v>
      </c>
      <c r="G145" s="154" t="n">
        <v>18000</v>
      </c>
      <c r="H145" s="154" t="n">
        <v>2000</v>
      </c>
      <c r="I145" s="154" t="n">
        <v>0</v>
      </c>
      <c r="J145" s="154" t="n">
        <v>0</v>
      </c>
      <c r="K145" s="154" t="n">
        <v>0</v>
      </c>
      <c r="L145" s="154" t="n">
        <v>0</v>
      </c>
      <c r="M145" s="154" t="n">
        <v>100</v>
      </c>
      <c r="N145" s="154" t="n">
        <v>100</v>
      </c>
      <c r="O145" s="13"/>
    </row>
    <row r="146" customFormat="false" ht="58.5" hidden="false" customHeight="true" outlineLevel="0" collapsed="false">
      <c r="A146" s="14" t="n">
        <v>125</v>
      </c>
      <c r="B146" s="13" t="s">
        <v>2032</v>
      </c>
      <c r="C146" s="143" t="s">
        <v>501</v>
      </c>
      <c r="D146" s="14" t="s">
        <v>106</v>
      </c>
      <c r="E146" s="14" t="s">
        <v>1378</v>
      </c>
      <c r="F146" s="153" t="s">
        <v>2033</v>
      </c>
      <c r="G146" s="154" t="n">
        <v>12000</v>
      </c>
      <c r="H146" s="154" t="n">
        <v>0</v>
      </c>
      <c r="I146" s="154" t="n">
        <v>0</v>
      </c>
      <c r="J146" s="154" t="n">
        <v>0</v>
      </c>
      <c r="K146" s="154" t="n">
        <v>0</v>
      </c>
      <c r="L146" s="154" t="n">
        <v>0</v>
      </c>
      <c r="M146" s="154" t="n">
        <v>100</v>
      </c>
      <c r="N146" s="154" t="n">
        <v>100</v>
      </c>
      <c r="O146" s="13"/>
    </row>
    <row r="147" customFormat="false" ht="57" hidden="false" customHeight="true" outlineLevel="0" collapsed="false">
      <c r="A147" s="14" t="n">
        <v>126</v>
      </c>
      <c r="B147" s="13" t="s">
        <v>2034</v>
      </c>
      <c r="C147" s="143" t="s">
        <v>501</v>
      </c>
      <c r="D147" s="14" t="s">
        <v>106</v>
      </c>
      <c r="E147" s="14" t="s">
        <v>1378</v>
      </c>
      <c r="F147" s="153" t="s">
        <v>2033</v>
      </c>
      <c r="G147" s="154" t="n">
        <v>12000</v>
      </c>
      <c r="H147" s="154" t="n">
        <v>0</v>
      </c>
      <c r="I147" s="154" t="n">
        <v>0</v>
      </c>
      <c r="J147" s="154" t="n">
        <v>0</v>
      </c>
      <c r="K147" s="154" t="n">
        <v>0</v>
      </c>
      <c r="L147" s="154" t="n">
        <v>0</v>
      </c>
      <c r="M147" s="154" t="n">
        <v>100</v>
      </c>
      <c r="N147" s="154" t="n">
        <v>100</v>
      </c>
      <c r="O147" s="13"/>
    </row>
    <row r="148" customFormat="false" ht="102.75" hidden="false" customHeight="true" outlineLevel="0" collapsed="false">
      <c r="A148" s="14" t="n">
        <v>127</v>
      </c>
      <c r="B148" s="13" t="s">
        <v>2035</v>
      </c>
      <c r="C148" s="14" t="s">
        <v>489</v>
      </c>
      <c r="D148" s="14" t="s">
        <v>207</v>
      </c>
      <c r="E148" s="14" t="s">
        <v>1378</v>
      </c>
      <c r="F148" s="153" t="s">
        <v>2036</v>
      </c>
      <c r="G148" s="154" t="n">
        <v>13000</v>
      </c>
      <c r="H148" s="154" t="n">
        <v>0</v>
      </c>
      <c r="I148" s="154" t="n">
        <v>0</v>
      </c>
      <c r="J148" s="154" t="n">
        <v>0</v>
      </c>
      <c r="K148" s="154" t="n">
        <v>0</v>
      </c>
      <c r="L148" s="154" t="n">
        <v>0</v>
      </c>
      <c r="M148" s="154" t="n">
        <v>100</v>
      </c>
      <c r="N148" s="154" t="n">
        <v>100</v>
      </c>
      <c r="O148" s="13"/>
    </row>
    <row r="149" customFormat="false" ht="75" hidden="false" customHeight="true" outlineLevel="0" collapsed="false">
      <c r="A149" s="14" t="n">
        <v>128</v>
      </c>
      <c r="B149" s="152" t="s">
        <v>2037</v>
      </c>
      <c r="C149" s="143" t="s">
        <v>2038</v>
      </c>
      <c r="D149" s="14" t="s">
        <v>145</v>
      </c>
      <c r="E149" s="14" t="s">
        <v>1378</v>
      </c>
      <c r="F149" s="153" t="s">
        <v>2039</v>
      </c>
      <c r="G149" s="154" t="n">
        <v>3000</v>
      </c>
      <c r="H149" s="154" t="n">
        <v>0</v>
      </c>
      <c r="I149" s="154" t="n">
        <v>0</v>
      </c>
      <c r="J149" s="154" t="n">
        <v>0</v>
      </c>
      <c r="K149" s="154" t="n">
        <v>0</v>
      </c>
      <c r="L149" s="154" t="n">
        <v>0</v>
      </c>
      <c r="M149" s="154" t="n">
        <v>50</v>
      </c>
      <c r="N149" s="154" t="n">
        <v>50</v>
      </c>
      <c r="O149" s="13"/>
    </row>
    <row r="150" customFormat="false" ht="67.5" hidden="false" customHeight="true" outlineLevel="0" collapsed="false">
      <c r="A150" s="14" t="n">
        <v>129</v>
      </c>
      <c r="B150" s="13" t="s">
        <v>2040</v>
      </c>
      <c r="C150" s="14" t="s">
        <v>175</v>
      </c>
      <c r="D150" s="14" t="s">
        <v>94</v>
      </c>
      <c r="E150" s="14" t="s">
        <v>1378</v>
      </c>
      <c r="F150" s="153" t="s">
        <v>2041</v>
      </c>
      <c r="G150" s="154" t="n">
        <v>36000</v>
      </c>
      <c r="H150" s="154" t="n">
        <v>0</v>
      </c>
      <c r="I150" s="154" t="n">
        <v>0</v>
      </c>
      <c r="J150" s="154" t="n">
        <v>0</v>
      </c>
      <c r="K150" s="154" t="n">
        <v>0</v>
      </c>
      <c r="L150" s="154" t="n">
        <v>0</v>
      </c>
      <c r="M150" s="154" t="n">
        <v>100</v>
      </c>
      <c r="N150" s="154" t="n">
        <v>100</v>
      </c>
      <c r="O150" s="13"/>
    </row>
    <row r="151" customFormat="false" ht="55.5" hidden="false" customHeight="true" outlineLevel="0" collapsed="false">
      <c r="A151" s="14" t="n">
        <v>130</v>
      </c>
      <c r="B151" s="13" t="s">
        <v>2042</v>
      </c>
      <c r="C151" s="14" t="s">
        <v>175</v>
      </c>
      <c r="D151" s="14" t="s">
        <v>94</v>
      </c>
      <c r="E151" s="14" t="s">
        <v>1408</v>
      </c>
      <c r="F151" s="153" t="s">
        <v>2043</v>
      </c>
      <c r="G151" s="154" t="n">
        <v>36000</v>
      </c>
      <c r="H151" s="154" t="n">
        <v>0</v>
      </c>
      <c r="I151" s="154" t="n">
        <v>0</v>
      </c>
      <c r="J151" s="154" t="n">
        <v>0</v>
      </c>
      <c r="K151" s="154" t="n">
        <v>0</v>
      </c>
      <c r="L151" s="154" t="n">
        <v>0</v>
      </c>
      <c r="M151" s="154" t="n">
        <v>100</v>
      </c>
      <c r="N151" s="154" t="n">
        <v>100</v>
      </c>
      <c r="O151" s="13"/>
    </row>
    <row r="152" customFormat="false" ht="51.75" hidden="false" customHeight="true" outlineLevel="0" collapsed="false">
      <c r="A152" s="14" t="n">
        <v>131</v>
      </c>
      <c r="B152" s="13" t="s">
        <v>2044</v>
      </c>
      <c r="C152" s="14" t="s">
        <v>175</v>
      </c>
      <c r="D152" s="14" t="s">
        <v>94</v>
      </c>
      <c r="E152" s="14" t="s">
        <v>1408</v>
      </c>
      <c r="F152" s="153" t="s">
        <v>1000</v>
      </c>
      <c r="G152" s="154" t="n">
        <v>46000</v>
      </c>
      <c r="H152" s="154" t="n">
        <v>0</v>
      </c>
      <c r="I152" s="154" t="n">
        <v>0</v>
      </c>
      <c r="J152" s="154" t="n">
        <v>0</v>
      </c>
      <c r="K152" s="154" t="n">
        <v>0</v>
      </c>
      <c r="L152" s="154" t="n">
        <v>0</v>
      </c>
      <c r="M152" s="154" t="n">
        <v>100</v>
      </c>
      <c r="N152" s="154" t="n">
        <v>100</v>
      </c>
      <c r="O152" s="13"/>
    </row>
    <row r="153" customFormat="false" ht="53.25" hidden="false" customHeight="true" outlineLevel="0" collapsed="false">
      <c r="A153" s="14" t="n">
        <v>132</v>
      </c>
      <c r="B153" s="13" t="s">
        <v>2045</v>
      </c>
      <c r="C153" s="14" t="s">
        <v>331</v>
      </c>
      <c r="D153" s="14" t="s">
        <v>332</v>
      </c>
      <c r="E153" s="14" t="s">
        <v>1408</v>
      </c>
      <c r="F153" s="153" t="s">
        <v>2046</v>
      </c>
      <c r="G153" s="154" t="n">
        <v>66700</v>
      </c>
      <c r="H153" s="154" t="n">
        <v>0</v>
      </c>
      <c r="I153" s="154" t="n">
        <v>0</v>
      </c>
      <c r="J153" s="154" t="n">
        <v>0</v>
      </c>
      <c r="K153" s="154" t="n">
        <v>0</v>
      </c>
      <c r="L153" s="154" t="n">
        <v>0</v>
      </c>
      <c r="M153" s="154" t="n">
        <v>150</v>
      </c>
      <c r="N153" s="154" t="n">
        <v>150</v>
      </c>
      <c r="O153" s="13"/>
    </row>
    <row r="154" customFormat="false" ht="76.5" hidden="false" customHeight="true" outlineLevel="0" collapsed="false">
      <c r="A154" s="14" t="n">
        <v>133</v>
      </c>
      <c r="B154" s="13" t="s">
        <v>2047</v>
      </c>
      <c r="C154" s="14" t="s">
        <v>1521</v>
      </c>
      <c r="D154" s="14" t="s">
        <v>186</v>
      </c>
      <c r="E154" s="14" t="s">
        <v>1408</v>
      </c>
      <c r="F154" s="153" t="s">
        <v>2048</v>
      </c>
      <c r="G154" s="154" t="n">
        <v>54000</v>
      </c>
      <c r="H154" s="154" t="n">
        <v>0</v>
      </c>
      <c r="I154" s="154" t="n">
        <v>0</v>
      </c>
      <c r="J154" s="154" t="n">
        <v>0</v>
      </c>
      <c r="K154" s="154" t="n">
        <v>0</v>
      </c>
      <c r="L154" s="154" t="n">
        <v>0</v>
      </c>
      <c r="M154" s="154" t="n">
        <v>150</v>
      </c>
      <c r="N154" s="154" t="n">
        <v>150</v>
      </c>
      <c r="O154" s="13"/>
    </row>
    <row r="155" customFormat="false" ht="76.5" hidden="false" customHeight="true" outlineLevel="0" collapsed="false">
      <c r="A155" s="14" t="n">
        <v>134</v>
      </c>
      <c r="B155" s="13" t="s">
        <v>2049</v>
      </c>
      <c r="C155" s="14" t="s">
        <v>1521</v>
      </c>
      <c r="D155" s="14" t="s">
        <v>186</v>
      </c>
      <c r="E155" s="14" t="s">
        <v>1408</v>
      </c>
      <c r="F155" s="153" t="s">
        <v>2050</v>
      </c>
      <c r="G155" s="154" t="n">
        <v>43000</v>
      </c>
      <c r="H155" s="154" t="n">
        <v>0</v>
      </c>
      <c r="I155" s="154" t="n">
        <v>0</v>
      </c>
      <c r="J155" s="154" t="n">
        <v>0</v>
      </c>
      <c r="K155" s="154" t="n">
        <v>0</v>
      </c>
      <c r="L155" s="154" t="n">
        <v>0</v>
      </c>
      <c r="M155" s="154" t="n">
        <v>150</v>
      </c>
      <c r="N155" s="154" t="n">
        <v>150</v>
      </c>
      <c r="O155" s="13"/>
    </row>
    <row r="156" customFormat="false" ht="102" hidden="false" customHeight="true" outlineLevel="0" collapsed="false">
      <c r="A156" s="14" t="n">
        <v>135</v>
      </c>
      <c r="B156" s="13" t="s">
        <v>2051</v>
      </c>
      <c r="C156" s="14" t="s">
        <v>1518</v>
      </c>
      <c r="D156" s="14" t="s">
        <v>369</v>
      </c>
      <c r="E156" s="14" t="s">
        <v>1378</v>
      </c>
      <c r="F156" s="153" t="s">
        <v>2052</v>
      </c>
      <c r="G156" s="154" t="n">
        <v>11000</v>
      </c>
      <c r="H156" s="154" t="n">
        <v>0</v>
      </c>
      <c r="I156" s="154" t="n">
        <v>0</v>
      </c>
      <c r="J156" s="154" t="n">
        <v>0</v>
      </c>
      <c r="K156" s="154" t="n">
        <v>0</v>
      </c>
      <c r="L156" s="154" t="n">
        <v>0</v>
      </c>
      <c r="M156" s="154" t="n">
        <v>100</v>
      </c>
      <c r="N156" s="154" t="n">
        <v>100</v>
      </c>
      <c r="O156" s="13"/>
    </row>
    <row r="157" customFormat="false" ht="76.5" hidden="false" customHeight="true" outlineLevel="0" collapsed="false">
      <c r="A157" s="14" t="n">
        <v>136</v>
      </c>
      <c r="B157" s="13" t="s">
        <v>2053</v>
      </c>
      <c r="C157" s="14" t="s">
        <v>1521</v>
      </c>
      <c r="D157" s="14" t="s">
        <v>186</v>
      </c>
      <c r="E157" s="14" t="s">
        <v>1408</v>
      </c>
      <c r="F157" s="153" t="s">
        <v>2048</v>
      </c>
      <c r="G157" s="154" t="n">
        <v>45000</v>
      </c>
      <c r="H157" s="154" t="n">
        <v>0</v>
      </c>
      <c r="I157" s="154" t="n">
        <v>0</v>
      </c>
      <c r="J157" s="154" t="n">
        <v>0</v>
      </c>
      <c r="K157" s="154" t="n">
        <v>0</v>
      </c>
      <c r="L157" s="154" t="n">
        <v>0</v>
      </c>
      <c r="M157" s="154" t="n">
        <v>150</v>
      </c>
      <c r="N157" s="154" t="n">
        <v>150</v>
      </c>
      <c r="O157" s="13"/>
    </row>
    <row r="158" customFormat="false" ht="76.5" hidden="false" customHeight="true" outlineLevel="0" collapsed="false">
      <c r="A158" s="14" t="n">
        <v>137</v>
      </c>
      <c r="B158" s="13" t="s">
        <v>2054</v>
      </c>
      <c r="C158" s="14" t="s">
        <v>1377</v>
      </c>
      <c r="D158" s="14" t="s">
        <v>369</v>
      </c>
      <c r="E158" s="14" t="s">
        <v>1378</v>
      </c>
      <c r="F158" s="153" t="s">
        <v>2055</v>
      </c>
      <c r="G158" s="154" t="n">
        <v>60000</v>
      </c>
      <c r="H158" s="154" t="n">
        <v>15000</v>
      </c>
      <c r="I158" s="154" t="n">
        <v>0</v>
      </c>
      <c r="J158" s="154" t="n">
        <v>0</v>
      </c>
      <c r="K158" s="154" t="n">
        <v>0</v>
      </c>
      <c r="L158" s="154" t="n">
        <v>0</v>
      </c>
      <c r="M158" s="154" t="n">
        <v>100</v>
      </c>
      <c r="N158" s="154" t="n">
        <v>100</v>
      </c>
      <c r="O158" s="13"/>
    </row>
    <row r="159" customFormat="false" ht="96.75" hidden="false" customHeight="true" outlineLevel="0" collapsed="false">
      <c r="A159" s="14" t="n">
        <v>138</v>
      </c>
      <c r="B159" s="13" t="s">
        <v>2056</v>
      </c>
      <c r="C159" s="14" t="s">
        <v>1377</v>
      </c>
      <c r="D159" s="14" t="s">
        <v>369</v>
      </c>
      <c r="E159" s="14" t="s">
        <v>1378</v>
      </c>
      <c r="F159" s="153" t="s">
        <v>2057</v>
      </c>
      <c r="G159" s="154" t="n">
        <v>57000</v>
      </c>
      <c r="H159" s="154" t="n">
        <v>0</v>
      </c>
      <c r="I159" s="154" t="n">
        <v>0</v>
      </c>
      <c r="J159" s="154" t="n">
        <v>0</v>
      </c>
      <c r="K159" s="154" t="n">
        <v>0</v>
      </c>
      <c r="L159" s="154" t="n">
        <v>0</v>
      </c>
      <c r="M159" s="154" t="n">
        <v>100</v>
      </c>
      <c r="N159" s="154" t="n">
        <v>100</v>
      </c>
      <c r="O159" s="13"/>
    </row>
    <row r="160" customFormat="false" ht="80.25" hidden="false" customHeight="true" outlineLevel="0" collapsed="false">
      <c r="A160" s="14" t="n">
        <v>139</v>
      </c>
      <c r="B160" s="13" t="s">
        <v>2058</v>
      </c>
      <c r="C160" s="14" t="s">
        <v>1377</v>
      </c>
      <c r="D160" s="14" t="s">
        <v>369</v>
      </c>
      <c r="E160" s="14" t="s">
        <v>1378</v>
      </c>
      <c r="F160" s="153" t="s">
        <v>2059</v>
      </c>
      <c r="G160" s="154" t="n">
        <v>27000</v>
      </c>
      <c r="H160" s="154" t="n">
        <v>0</v>
      </c>
      <c r="I160" s="154" t="n">
        <v>0</v>
      </c>
      <c r="J160" s="154" t="n">
        <v>0</v>
      </c>
      <c r="K160" s="154" t="n">
        <v>0</v>
      </c>
      <c r="L160" s="154" t="n">
        <v>0</v>
      </c>
      <c r="M160" s="154" t="n">
        <v>100</v>
      </c>
      <c r="N160" s="154" t="n">
        <v>100</v>
      </c>
      <c r="O160" s="13"/>
    </row>
    <row r="161" customFormat="false" ht="76.5" hidden="false" customHeight="true" outlineLevel="0" collapsed="false">
      <c r="A161" s="14" t="n">
        <v>140</v>
      </c>
      <c r="B161" s="13" t="s">
        <v>2060</v>
      </c>
      <c r="C161" s="14" t="s">
        <v>1542</v>
      </c>
      <c r="D161" s="14" t="s">
        <v>99</v>
      </c>
      <c r="E161" s="14" t="s">
        <v>1378</v>
      </c>
      <c r="F161" s="153" t="s">
        <v>2061</v>
      </c>
      <c r="G161" s="154" t="n">
        <v>36000</v>
      </c>
      <c r="H161" s="154" t="n">
        <v>0</v>
      </c>
      <c r="I161" s="154" t="n">
        <v>0</v>
      </c>
      <c r="J161" s="154" t="n">
        <v>0</v>
      </c>
      <c r="K161" s="154" t="n">
        <v>0</v>
      </c>
      <c r="L161" s="154" t="n">
        <v>0</v>
      </c>
      <c r="M161" s="154" t="n">
        <v>100</v>
      </c>
      <c r="N161" s="154" t="n">
        <v>100</v>
      </c>
      <c r="O161" s="13"/>
    </row>
    <row r="162" customFormat="false" ht="64.5" hidden="false" customHeight="true" outlineLevel="0" collapsed="false">
      <c r="A162" s="14" t="n">
        <v>141</v>
      </c>
      <c r="B162" s="13" t="s">
        <v>2062</v>
      </c>
      <c r="C162" s="14" t="s">
        <v>1542</v>
      </c>
      <c r="D162" s="14" t="s">
        <v>99</v>
      </c>
      <c r="E162" s="14" t="s">
        <v>1378</v>
      </c>
      <c r="F162" s="153" t="s">
        <v>2063</v>
      </c>
      <c r="G162" s="154" t="n">
        <v>20000</v>
      </c>
      <c r="H162" s="154" t="n">
        <v>0</v>
      </c>
      <c r="I162" s="154" t="n">
        <v>0</v>
      </c>
      <c r="J162" s="154" t="n">
        <v>0</v>
      </c>
      <c r="K162" s="154" t="n">
        <v>0</v>
      </c>
      <c r="L162" s="154" t="n">
        <v>0</v>
      </c>
      <c r="M162" s="154" t="n">
        <v>100</v>
      </c>
      <c r="N162" s="154" t="n">
        <v>100</v>
      </c>
      <c r="O162" s="13"/>
    </row>
    <row r="163" customFormat="false" ht="81" hidden="false" customHeight="true" outlineLevel="0" collapsed="false">
      <c r="A163" s="14" t="n">
        <v>142</v>
      </c>
      <c r="B163" s="13" t="s">
        <v>2064</v>
      </c>
      <c r="C163" s="14" t="s">
        <v>1542</v>
      </c>
      <c r="D163" s="14" t="s">
        <v>99</v>
      </c>
      <c r="E163" s="14" t="s">
        <v>1408</v>
      </c>
      <c r="F163" s="153" t="s">
        <v>2048</v>
      </c>
      <c r="G163" s="154" t="n">
        <v>60000</v>
      </c>
      <c r="H163" s="154" t="n">
        <v>0</v>
      </c>
      <c r="I163" s="154" t="n">
        <v>0</v>
      </c>
      <c r="J163" s="154" t="n">
        <v>0</v>
      </c>
      <c r="K163" s="154" t="n">
        <v>0</v>
      </c>
      <c r="L163" s="154" t="n">
        <v>0</v>
      </c>
      <c r="M163" s="154" t="n">
        <v>150</v>
      </c>
      <c r="N163" s="154" t="n">
        <v>150</v>
      </c>
      <c r="O163" s="13"/>
    </row>
    <row r="164" customFormat="false" ht="92.25" hidden="false" customHeight="true" outlineLevel="0" collapsed="false">
      <c r="A164" s="14" t="n">
        <v>143</v>
      </c>
      <c r="B164" s="13" t="s">
        <v>2065</v>
      </c>
      <c r="C164" s="14" t="s">
        <v>1542</v>
      </c>
      <c r="D164" s="14" t="s">
        <v>99</v>
      </c>
      <c r="E164" s="14" t="s">
        <v>1378</v>
      </c>
      <c r="F164" s="153" t="s">
        <v>2055</v>
      </c>
      <c r="G164" s="154" t="n">
        <v>40000</v>
      </c>
      <c r="H164" s="154" t="n">
        <v>0</v>
      </c>
      <c r="I164" s="154" t="n">
        <v>0</v>
      </c>
      <c r="J164" s="154" t="n">
        <v>0</v>
      </c>
      <c r="K164" s="154" t="n">
        <v>0</v>
      </c>
      <c r="L164" s="154" t="n">
        <v>0</v>
      </c>
      <c r="M164" s="154" t="n">
        <v>100</v>
      </c>
      <c r="N164" s="154" t="n">
        <v>100</v>
      </c>
      <c r="O164" s="13"/>
    </row>
    <row r="165" customFormat="false" ht="103.5" hidden="false" customHeight="true" outlineLevel="0" collapsed="false">
      <c r="A165" s="14" t="n">
        <v>144</v>
      </c>
      <c r="B165" s="13" t="s">
        <v>2066</v>
      </c>
      <c r="C165" s="14" t="s">
        <v>1542</v>
      </c>
      <c r="D165" s="14" t="s">
        <v>99</v>
      </c>
      <c r="E165" s="14" t="s">
        <v>1378</v>
      </c>
      <c r="F165" s="153" t="s">
        <v>2055</v>
      </c>
      <c r="G165" s="154" t="n">
        <v>40000</v>
      </c>
      <c r="H165" s="154" t="n">
        <v>0</v>
      </c>
      <c r="I165" s="154" t="n">
        <v>0</v>
      </c>
      <c r="J165" s="154" t="n">
        <v>0</v>
      </c>
      <c r="K165" s="154" t="n">
        <v>0</v>
      </c>
      <c r="L165" s="154" t="n">
        <v>0</v>
      </c>
      <c r="M165" s="154" t="n">
        <v>100</v>
      </c>
      <c r="N165" s="154" t="n">
        <v>100</v>
      </c>
      <c r="O165" s="13"/>
    </row>
    <row r="166" customFormat="false" ht="92.25" hidden="false" customHeight="true" outlineLevel="0" collapsed="false">
      <c r="A166" s="14" t="n">
        <v>145</v>
      </c>
      <c r="B166" s="13" t="s">
        <v>2067</v>
      </c>
      <c r="C166" s="14" t="s">
        <v>1542</v>
      </c>
      <c r="D166" s="14" t="s">
        <v>99</v>
      </c>
      <c r="E166" s="14" t="s">
        <v>1378</v>
      </c>
      <c r="F166" s="153" t="s">
        <v>2068</v>
      </c>
      <c r="G166" s="154" t="n">
        <v>40000</v>
      </c>
      <c r="H166" s="154" t="n">
        <v>0</v>
      </c>
      <c r="I166" s="154" t="n">
        <v>0</v>
      </c>
      <c r="J166" s="154" t="n">
        <v>0</v>
      </c>
      <c r="K166" s="154" t="n">
        <v>0</v>
      </c>
      <c r="L166" s="154" t="n">
        <v>0</v>
      </c>
      <c r="M166" s="154" t="n">
        <v>100</v>
      </c>
      <c r="N166" s="154" t="n">
        <v>100</v>
      </c>
      <c r="O166" s="13"/>
    </row>
    <row r="167" customFormat="false" ht="92.25" hidden="false" customHeight="true" outlineLevel="0" collapsed="false">
      <c r="A167" s="14" t="n">
        <v>146</v>
      </c>
      <c r="B167" s="13" t="s">
        <v>2069</v>
      </c>
      <c r="C167" s="14" t="s">
        <v>1490</v>
      </c>
      <c r="D167" s="14" t="s">
        <v>153</v>
      </c>
      <c r="E167" s="14" t="s">
        <v>1378</v>
      </c>
      <c r="F167" s="153" t="s">
        <v>2070</v>
      </c>
      <c r="G167" s="154" t="n">
        <v>29000</v>
      </c>
      <c r="H167" s="154" t="n">
        <v>0</v>
      </c>
      <c r="I167" s="154" t="n">
        <v>0</v>
      </c>
      <c r="J167" s="154" t="n">
        <v>0</v>
      </c>
      <c r="K167" s="154" t="n">
        <v>0</v>
      </c>
      <c r="L167" s="154" t="n">
        <v>0</v>
      </c>
      <c r="M167" s="154" t="n">
        <v>100</v>
      </c>
      <c r="N167" s="154" t="n">
        <v>100</v>
      </c>
      <c r="O167" s="13"/>
    </row>
    <row r="168" customFormat="false" ht="65.25" hidden="false" customHeight="true" outlineLevel="0" collapsed="false">
      <c r="A168" s="14" t="n">
        <v>147</v>
      </c>
      <c r="B168" s="13" t="s">
        <v>2071</v>
      </c>
      <c r="C168" s="14" t="s">
        <v>1490</v>
      </c>
      <c r="D168" s="14" t="s">
        <v>153</v>
      </c>
      <c r="E168" s="14" t="s">
        <v>1378</v>
      </c>
      <c r="F168" s="153" t="s">
        <v>2072</v>
      </c>
      <c r="G168" s="154" t="n">
        <v>28000</v>
      </c>
      <c r="H168" s="154" t="n">
        <v>0</v>
      </c>
      <c r="I168" s="154" t="n">
        <v>0</v>
      </c>
      <c r="J168" s="154" t="n">
        <v>0</v>
      </c>
      <c r="K168" s="154" t="n">
        <v>0</v>
      </c>
      <c r="L168" s="154" t="n">
        <v>0</v>
      </c>
      <c r="M168" s="154" t="n">
        <v>100</v>
      </c>
      <c r="N168" s="154" t="n">
        <v>100</v>
      </c>
      <c r="O168" s="13"/>
    </row>
    <row r="169" customFormat="false" ht="54" hidden="false" customHeight="true" outlineLevel="0" collapsed="false">
      <c r="A169" s="14" t="n">
        <v>148</v>
      </c>
      <c r="B169" s="13" t="s">
        <v>2073</v>
      </c>
      <c r="C169" s="14" t="s">
        <v>1490</v>
      </c>
      <c r="D169" s="14" t="s">
        <v>153</v>
      </c>
      <c r="E169" s="14" t="s">
        <v>1378</v>
      </c>
      <c r="F169" s="153" t="s">
        <v>1998</v>
      </c>
      <c r="G169" s="154" t="n">
        <v>28000</v>
      </c>
      <c r="H169" s="154" t="n">
        <v>0</v>
      </c>
      <c r="I169" s="154" t="n">
        <v>0</v>
      </c>
      <c r="J169" s="154" t="n">
        <v>0</v>
      </c>
      <c r="K169" s="154" t="n">
        <v>0</v>
      </c>
      <c r="L169" s="154" t="n">
        <v>0</v>
      </c>
      <c r="M169" s="154" t="n">
        <v>100</v>
      </c>
      <c r="N169" s="154" t="n">
        <v>100</v>
      </c>
      <c r="O169" s="13"/>
    </row>
    <row r="170" customFormat="false" ht="89.25" hidden="false" customHeight="true" outlineLevel="0" collapsed="false">
      <c r="A170" s="14" t="n">
        <v>149</v>
      </c>
      <c r="B170" s="13" t="s">
        <v>2074</v>
      </c>
      <c r="C170" s="14" t="s">
        <v>1490</v>
      </c>
      <c r="D170" s="14" t="s">
        <v>153</v>
      </c>
      <c r="E170" s="14" t="s">
        <v>1378</v>
      </c>
      <c r="F170" s="153" t="s">
        <v>2075</v>
      </c>
      <c r="G170" s="154" t="n">
        <v>25000</v>
      </c>
      <c r="H170" s="154" t="n">
        <v>0</v>
      </c>
      <c r="I170" s="154" t="n">
        <v>0</v>
      </c>
      <c r="J170" s="154" t="n">
        <v>0</v>
      </c>
      <c r="K170" s="154" t="n">
        <v>0</v>
      </c>
      <c r="L170" s="154" t="n">
        <v>0</v>
      </c>
      <c r="M170" s="154" t="n">
        <v>100</v>
      </c>
      <c r="N170" s="154" t="n">
        <v>100</v>
      </c>
      <c r="O170" s="13"/>
    </row>
    <row r="171" customFormat="false" ht="131.25" hidden="false" customHeight="true" outlineLevel="0" collapsed="false">
      <c r="A171" s="14" t="n">
        <v>150</v>
      </c>
      <c r="B171" s="13" t="s">
        <v>2076</v>
      </c>
      <c r="C171" s="14" t="s">
        <v>1490</v>
      </c>
      <c r="D171" s="14" t="s">
        <v>153</v>
      </c>
      <c r="E171" s="14" t="s">
        <v>1378</v>
      </c>
      <c r="F171" s="153" t="s">
        <v>2077</v>
      </c>
      <c r="G171" s="154" t="n">
        <v>32000</v>
      </c>
      <c r="H171" s="154" t="n">
        <v>0</v>
      </c>
      <c r="I171" s="154" t="n">
        <v>0</v>
      </c>
      <c r="J171" s="154" t="n">
        <v>0</v>
      </c>
      <c r="K171" s="154" t="n">
        <v>0</v>
      </c>
      <c r="L171" s="154" t="n">
        <v>0</v>
      </c>
      <c r="M171" s="154" t="n">
        <v>100</v>
      </c>
      <c r="N171" s="154" t="n">
        <v>100</v>
      </c>
      <c r="O171" s="13"/>
    </row>
    <row r="172" customFormat="false" ht="114" hidden="false" customHeight="true" outlineLevel="0" collapsed="false">
      <c r="A172" s="14" t="n">
        <v>151</v>
      </c>
      <c r="B172" s="13" t="s">
        <v>2078</v>
      </c>
      <c r="C172" s="14" t="s">
        <v>1490</v>
      </c>
      <c r="D172" s="14" t="s">
        <v>153</v>
      </c>
      <c r="E172" s="14" t="s">
        <v>1378</v>
      </c>
      <c r="F172" s="153" t="s">
        <v>2079</v>
      </c>
      <c r="G172" s="154" t="n">
        <v>30000</v>
      </c>
      <c r="H172" s="154" t="n">
        <v>0</v>
      </c>
      <c r="I172" s="154" t="n">
        <v>0</v>
      </c>
      <c r="J172" s="154" t="n">
        <v>0</v>
      </c>
      <c r="K172" s="154" t="n">
        <v>0</v>
      </c>
      <c r="L172" s="154" t="n">
        <v>0</v>
      </c>
      <c r="M172" s="154" t="n">
        <v>100</v>
      </c>
      <c r="N172" s="154" t="n">
        <v>100</v>
      </c>
      <c r="O172" s="13"/>
    </row>
    <row r="173" customFormat="false" ht="149.25" hidden="false" customHeight="true" outlineLevel="0" collapsed="false">
      <c r="A173" s="14" t="n">
        <v>152</v>
      </c>
      <c r="B173" s="13" t="s">
        <v>2080</v>
      </c>
      <c r="C173" s="14" t="s">
        <v>1490</v>
      </c>
      <c r="D173" s="14" t="s">
        <v>153</v>
      </c>
      <c r="E173" s="14" t="s">
        <v>1378</v>
      </c>
      <c r="F173" s="153" t="s">
        <v>2081</v>
      </c>
      <c r="G173" s="154" t="n">
        <v>42000</v>
      </c>
      <c r="H173" s="154" t="n">
        <v>0</v>
      </c>
      <c r="I173" s="154" t="n">
        <v>0</v>
      </c>
      <c r="J173" s="154" t="n">
        <v>0</v>
      </c>
      <c r="K173" s="154" t="n">
        <v>0</v>
      </c>
      <c r="L173" s="154" t="n">
        <v>0</v>
      </c>
      <c r="M173" s="154" t="n">
        <v>100</v>
      </c>
      <c r="N173" s="154" t="n">
        <v>100</v>
      </c>
      <c r="O173" s="13"/>
    </row>
    <row r="174" customFormat="false" ht="81.75" hidden="false" customHeight="true" outlineLevel="0" collapsed="false">
      <c r="A174" s="14" t="n">
        <v>153</v>
      </c>
      <c r="B174" s="13" t="s">
        <v>2082</v>
      </c>
      <c r="C174" s="14" t="s">
        <v>1490</v>
      </c>
      <c r="D174" s="14" t="s">
        <v>153</v>
      </c>
      <c r="E174" s="14" t="s">
        <v>1378</v>
      </c>
      <c r="F174" s="153" t="s">
        <v>2083</v>
      </c>
      <c r="G174" s="154" t="n">
        <v>36000</v>
      </c>
      <c r="H174" s="154" t="n">
        <v>0</v>
      </c>
      <c r="I174" s="154" t="n">
        <v>0</v>
      </c>
      <c r="J174" s="154" t="n">
        <v>0</v>
      </c>
      <c r="K174" s="154" t="n">
        <v>0</v>
      </c>
      <c r="L174" s="154" t="n">
        <v>0</v>
      </c>
      <c r="M174" s="154" t="n">
        <v>100</v>
      </c>
      <c r="N174" s="154" t="n">
        <v>100</v>
      </c>
      <c r="O174" s="13"/>
    </row>
    <row r="175" customFormat="false" ht="64.5" hidden="false" customHeight="true" outlineLevel="0" collapsed="false">
      <c r="A175" s="14" t="n">
        <v>154</v>
      </c>
      <c r="B175" s="13" t="s">
        <v>2084</v>
      </c>
      <c r="C175" s="14" t="s">
        <v>1815</v>
      </c>
      <c r="D175" s="14" t="s">
        <v>179</v>
      </c>
      <c r="E175" s="14" t="s">
        <v>1378</v>
      </c>
      <c r="F175" s="153" t="s">
        <v>1998</v>
      </c>
      <c r="G175" s="154" t="n">
        <v>36000</v>
      </c>
      <c r="H175" s="154" t="n">
        <v>0</v>
      </c>
      <c r="I175" s="154" t="n">
        <v>0</v>
      </c>
      <c r="J175" s="154" t="n">
        <v>0</v>
      </c>
      <c r="K175" s="154" t="n">
        <v>0</v>
      </c>
      <c r="L175" s="154" t="n">
        <v>0</v>
      </c>
      <c r="M175" s="154" t="n">
        <v>100</v>
      </c>
      <c r="N175" s="154" t="n">
        <v>100</v>
      </c>
      <c r="O175" s="13"/>
    </row>
    <row r="176" customFormat="false" ht="64.5" hidden="false" customHeight="true" outlineLevel="0" collapsed="false">
      <c r="A176" s="14" t="n">
        <v>155</v>
      </c>
      <c r="B176" s="13" t="s">
        <v>2085</v>
      </c>
      <c r="C176" s="14" t="s">
        <v>1815</v>
      </c>
      <c r="D176" s="14" t="s">
        <v>179</v>
      </c>
      <c r="E176" s="14" t="s">
        <v>1378</v>
      </c>
      <c r="F176" s="153" t="s">
        <v>2024</v>
      </c>
      <c r="G176" s="154" t="n">
        <v>36000</v>
      </c>
      <c r="H176" s="154" t="n">
        <v>0</v>
      </c>
      <c r="I176" s="154" t="n">
        <v>0</v>
      </c>
      <c r="J176" s="154" t="n">
        <v>0</v>
      </c>
      <c r="K176" s="154" t="n">
        <v>0</v>
      </c>
      <c r="L176" s="154" t="n">
        <v>0</v>
      </c>
      <c r="M176" s="154" t="n">
        <v>100</v>
      </c>
      <c r="N176" s="154" t="n">
        <v>100</v>
      </c>
      <c r="O176" s="13"/>
    </row>
    <row r="177" customFormat="false" ht="62.85" hidden="false" customHeight="true" outlineLevel="0" collapsed="false">
      <c r="A177" s="14" t="n">
        <v>156</v>
      </c>
      <c r="B177" s="13" t="s">
        <v>2086</v>
      </c>
      <c r="C177" s="14" t="s">
        <v>1815</v>
      </c>
      <c r="D177" s="14" t="s">
        <v>179</v>
      </c>
      <c r="E177" s="14" t="s">
        <v>1378</v>
      </c>
      <c r="F177" s="153" t="s">
        <v>2024</v>
      </c>
      <c r="G177" s="154" t="n">
        <v>36000</v>
      </c>
      <c r="H177" s="154" t="n">
        <v>0</v>
      </c>
      <c r="I177" s="154" t="n">
        <v>0</v>
      </c>
      <c r="J177" s="154" t="n">
        <v>0</v>
      </c>
      <c r="K177" s="154" t="n">
        <v>0</v>
      </c>
      <c r="L177" s="154" t="n">
        <v>0</v>
      </c>
      <c r="M177" s="154" t="n">
        <v>100</v>
      </c>
      <c r="N177" s="154" t="n">
        <v>100</v>
      </c>
      <c r="O177" s="13"/>
    </row>
    <row r="178" customFormat="false" ht="72.75" hidden="false" customHeight="true" outlineLevel="0" collapsed="false">
      <c r="A178" s="14" t="n">
        <v>157</v>
      </c>
      <c r="B178" s="13" t="s">
        <v>2087</v>
      </c>
      <c r="C178" s="14" t="s">
        <v>1815</v>
      </c>
      <c r="D178" s="14" t="s">
        <v>179</v>
      </c>
      <c r="E178" s="14" t="s">
        <v>1378</v>
      </c>
      <c r="F178" s="153" t="s">
        <v>2088</v>
      </c>
      <c r="G178" s="154" t="n">
        <v>38000</v>
      </c>
      <c r="H178" s="154" t="n">
        <v>0</v>
      </c>
      <c r="I178" s="154" t="n">
        <v>0</v>
      </c>
      <c r="J178" s="154" t="n">
        <v>0</v>
      </c>
      <c r="K178" s="154" t="n">
        <v>0</v>
      </c>
      <c r="L178" s="154" t="n">
        <v>0</v>
      </c>
      <c r="M178" s="154" t="n">
        <v>100</v>
      </c>
      <c r="N178" s="154" t="n">
        <v>100</v>
      </c>
      <c r="O178" s="13"/>
    </row>
    <row r="179" customFormat="false" ht="72.75" hidden="false" customHeight="true" outlineLevel="0" collapsed="false">
      <c r="A179" s="14" t="n">
        <v>158</v>
      </c>
      <c r="B179" s="13" t="s">
        <v>2089</v>
      </c>
      <c r="C179" s="14" t="s">
        <v>1815</v>
      </c>
      <c r="D179" s="14" t="s">
        <v>179</v>
      </c>
      <c r="E179" s="14" t="s">
        <v>1378</v>
      </c>
      <c r="F179" s="153" t="s">
        <v>2068</v>
      </c>
      <c r="G179" s="154" t="n">
        <v>36000</v>
      </c>
      <c r="H179" s="154" t="n">
        <v>0</v>
      </c>
      <c r="I179" s="154" t="n">
        <v>0</v>
      </c>
      <c r="J179" s="154" t="n">
        <v>0</v>
      </c>
      <c r="K179" s="154" t="n">
        <v>0</v>
      </c>
      <c r="L179" s="154" t="n">
        <v>0</v>
      </c>
      <c r="M179" s="154" t="n">
        <v>100</v>
      </c>
      <c r="N179" s="154" t="n">
        <v>100</v>
      </c>
      <c r="O179" s="13"/>
    </row>
    <row r="180" customFormat="false" ht="77.25" hidden="false" customHeight="true" outlineLevel="0" collapsed="false">
      <c r="A180" s="14" t="n">
        <v>159</v>
      </c>
      <c r="B180" s="13" t="s">
        <v>2090</v>
      </c>
      <c r="C180" s="14" t="s">
        <v>1815</v>
      </c>
      <c r="D180" s="14" t="s">
        <v>179</v>
      </c>
      <c r="E180" s="14" t="s">
        <v>1378</v>
      </c>
      <c r="F180" s="153" t="s">
        <v>2055</v>
      </c>
      <c r="G180" s="154" t="n">
        <v>36000</v>
      </c>
      <c r="H180" s="154" t="n">
        <v>0</v>
      </c>
      <c r="I180" s="154" t="n">
        <v>0</v>
      </c>
      <c r="J180" s="154" t="n">
        <v>0</v>
      </c>
      <c r="K180" s="154" t="n">
        <v>0</v>
      </c>
      <c r="L180" s="154" t="n">
        <v>0</v>
      </c>
      <c r="M180" s="154" t="n">
        <v>100</v>
      </c>
      <c r="N180" s="154" t="n">
        <v>100</v>
      </c>
      <c r="O180" s="13"/>
    </row>
    <row r="181" customFormat="false" ht="82.5" hidden="false" customHeight="true" outlineLevel="0" collapsed="false">
      <c r="A181" s="14" t="n">
        <v>160</v>
      </c>
      <c r="B181" s="13" t="s">
        <v>2091</v>
      </c>
      <c r="C181" s="14" t="s">
        <v>1607</v>
      </c>
      <c r="D181" s="14" t="s">
        <v>190</v>
      </c>
      <c r="E181" s="14" t="s">
        <v>1378</v>
      </c>
      <c r="F181" s="153" t="s">
        <v>2092</v>
      </c>
      <c r="G181" s="154" t="n">
        <v>19000</v>
      </c>
      <c r="H181" s="154" t="n">
        <v>0</v>
      </c>
      <c r="I181" s="154" t="n">
        <v>0</v>
      </c>
      <c r="J181" s="154" t="n">
        <v>0</v>
      </c>
      <c r="K181" s="154" t="n">
        <v>0</v>
      </c>
      <c r="L181" s="154" t="n">
        <v>0</v>
      </c>
      <c r="M181" s="154" t="n">
        <v>100</v>
      </c>
      <c r="N181" s="154" t="n">
        <v>100</v>
      </c>
      <c r="O181" s="13"/>
    </row>
    <row r="182" customFormat="false" ht="62.85" hidden="false" customHeight="true" outlineLevel="0" collapsed="false">
      <c r="A182" s="14" t="n">
        <v>161</v>
      </c>
      <c r="B182" s="13" t="s">
        <v>2093</v>
      </c>
      <c r="C182" s="14" t="s">
        <v>1607</v>
      </c>
      <c r="D182" s="14" t="s">
        <v>190</v>
      </c>
      <c r="E182" s="14" t="s">
        <v>1378</v>
      </c>
      <c r="F182" s="153" t="s">
        <v>2092</v>
      </c>
      <c r="G182" s="154" t="n">
        <v>20000</v>
      </c>
      <c r="H182" s="154" t="n">
        <v>0</v>
      </c>
      <c r="I182" s="154" t="n">
        <v>0</v>
      </c>
      <c r="J182" s="154" t="n">
        <v>0</v>
      </c>
      <c r="K182" s="154" t="n">
        <v>0</v>
      </c>
      <c r="L182" s="154" t="n">
        <v>0</v>
      </c>
      <c r="M182" s="154" t="n">
        <v>100</v>
      </c>
      <c r="N182" s="154" t="n">
        <v>100</v>
      </c>
      <c r="O182" s="13"/>
    </row>
    <row r="183" customFormat="false" ht="62.85" hidden="false" customHeight="true" outlineLevel="0" collapsed="false">
      <c r="A183" s="14" t="n">
        <v>162</v>
      </c>
      <c r="B183" s="13" t="s">
        <v>2094</v>
      </c>
      <c r="C183" s="14" t="s">
        <v>1607</v>
      </c>
      <c r="D183" s="14" t="s">
        <v>190</v>
      </c>
      <c r="E183" s="14" t="s">
        <v>1378</v>
      </c>
      <c r="F183" s="153" t="s">
        <v>2092</v>
      </c>
      <c r="G183" s="154" t="n">
        <v>18000</v>
      </c>
      <c r="H183" s="154" t="n">
        <v>0</v>
      </c>
      <c r="I183" s="154" t="n">
        <v>0</v>
      </c>
      <c r="J183" s="154" t="n">
        <v>0</v>
      </c>
      <c r="K183" s="154" t="n">
        <v>0</v>
      </c>
      <c r="L183" s="154" t="n">
        <v>0</v>
      </c>
      <c r="M183" s="154" t="n">
        <v>100</v>
      </c>
      <c r="N183" s="154" t="n">
        <v>100</v>
      </c>
      <c r="O183" s="13"/>
    </row>
    <row r="184" customFormat="false" ht="62.85" hidden="false" customHeight="true" outlineLevel="0" collapsed="false">
      <c r="A184" s="14" t="n">
        <v>163</v>
      </c>
      <c r="B184" s="13" t="s">
        <v>2095</v>
      </c>
      <c r="C184" s="14" t="s">
        <v>1607</v>
      </c>
      <c r="D184" s="14" t="s">
        <v>190</v>
      </c>
      <c r="E184" s="14" t="s">
        <v>1378</v>
      </c>
      <c r="F184" s="153" t="s">
        <v>2092</v>
      </c>
      <c r="G184" s="154" t="n">
        <v>12000</v>
      </c>
      <c r="H184" s="154" t="n">
        <v>0</v>
      </c>
      <c r="I184" s="154" t="n">
        <v>0</v>
      </c>
      <c r="J184" s="154" t="n">
        <v>0</v>
      </c>
      <c r="K184" s="154" t="n">
        <v>0</v>
      </c>
      <c r="L184" s="154" t="n">
        <v>0</v>
      </c>
      <c r="M184" s="154" t="n">
        <v>50</v>
      </c>
      <c r="N184" s="154" t="n">
        <v>50</v>
      </c>
      <c r="O184" s="13"/>
    </row>
    <row r="185" customFormat="false" ht="94.5" hidden="false" customHeight="true" outlineLevel="0" collapsed="false">
      <c r="A185" s="14" t="n">
        <v>164</v>
      </c>
      <c r="B185" s="13" t="s">
        <v>2096</v>
      </c>
      <c r="C185" s="14" t="s">
        <v>1607</v>
      </c>
      <c r="D185" s="14" t="s">
        <v>190</v>
      </c>
      <c r="E185" s="14" t="s">
        <v>1378</v>
      </c>
      <c r="F185" s="153" t="s">
        <v>2097</v>
      </c>
      <c r="G185" s="154" t="n">
        <v>31000</v>
      </c>
      <c r="H185" s="154" t="n">
        <v>0</v>
      </c>
      <c r="I185" s="154" t="n">
        <v>0</v>
      </c>
      <c r="J185" s="154" t="n">
        <v>0</v>
      </c>
      <c r="K185" s="154" t="n">
        <v>0</v>
      </c>
      <c r="L185" s="154" t="n">
        <v>0</v>
      </c>
      <c r="M185" s="154" t="n">
        <v>100</v>
      </c>
      <c r="N185" s="154" t="n">
        <v>100</v>
      </c>
      <c r="O185" s="13"/>
    </row>
    <row r="186" customFormat="false" ht="76.5" hidden="false" customHeight="true" outlineLevel="0" collapsed="false">
      <c r="A186" s="14" t="n">
        <v>165</v>
      </c>
      <c r="B186" s="13" t="s">
        <v>2098</v>
      </c>
      <c r="C186" s="14" t="s">
        <v>1607</v>
      </c>
      <c r="D186" s="14" t="s">
        <v>190</v>
      </c>
      <c r="E186" s="14" t="s">
        <v>1378</v>
      </c>
      <c r="F186" s="153" t="s">
        <v>2099</v>
      </c>
      <c r="G186" s="154" t="n">
        <v>26000</v>
      </c>
      <c r="H186" s="154" t="n">
        <v>0</v>
      </c>
      <c r="I186" s="154" t="n">
        <v>0</v>
      </c>
      <c r="J186" s="154" t="n">
        <v>0</v>
      </c>
      <c r="K186" s="154" t="n">
        <v>0</v>
      </c>
      <c r="L186" s="154" t="n">
        <v>0</v>
      </c>
      <c r="M186" s="154" t="n">
        <v>100</v>
      </c>
      <c r="N186" s="154" t="n">
        <v>100</v>
      </c>
      <c r="O186" s="13"/>
    </row>
    <row r="187" customFormat="false" ht="64.5" hidden="false" customHeight="true" outlineLevel="0" collapsed="false">
      <c r="A187" s="14" t="n">
        <v>166</v>
      </c>
      <c r="B187" s="13" t="s">
        <v>2100</v>
      </c>
      <c r="C187" s="14" t="s">
        <v>1487</v>
      </c>
      <c r="D187" s="14" t="s">
        <v>136</v>
      </c>
      <c r="E187" s="14" t="s">
        <v>1378</v>
      </c>
      <c r="F187" s="153" t="s">
        <v>2101</v>
      </c>
      <c r="G187" s="154" t="n">
        <v>40000</v>
      </c>
      <c r="H187" s="154" t="n">
        <v>0</v>
      </c>
      <c r="I187" s="154" t="n">
        <v>0</v>
      </c>
      <c r="J187" s="154" t="n">
        <v>0</v>
      </c>
      <c r="K187" s="154" t="n">
        <v>0</v>
      </c>
      <c r="L187" s="154" t="n">
        <v>0</v>
      </c>
      <c r="M187" s="154" t="n">
        <v>50</v>
      </c>
      <c r="N187" s="154" t="n">
        <v>50</v>
      </c>
      <c r="O187" s="13"/>
    </row>
    <row r="188" customFormat="false" ht="64.5" hidden="false" customHeight="true" outlineLevel="0" collapsed="false">
      <c r="A188" s="14" t="n">
        <v>167</v>
      </c>
      <c r="B188" s="13" t="s">
        <v>2102</v>
      </c>
      <c r="C188" s="14" t="s">
        <v>1487</v>
      </c>
      <c r="D188" s="14" t="s">
        <v>136</v>
      </c>
      <c r="E188" s="14" t="s">
        <v>1378</v>
      </c>
      <c r="F188" s="153" t="s">
        <v>2057</v>
      </c>
      <c r="G188" s="154" t="n">
        <v>50000</v>
      </c>
      <c r="H188" s="154" t="n">
        <v>0</v>
      </c>
      <c r="I188" s="154" t="n">
        <v>0</v>
      </c>
      <c r="J188" s="154" t="n">
        <v>0</v>
      </c>
      <c r="K188" s="154" t="n">
        <v>0</v>
      </c>
      <c r="L188" s="154" t="n">
        <v>0</v>
      </c>
      <c r="M188" s="154" t="n">
        <v>150</v>
      </c>
      <c r="N188" s="154" t="n">
        <v>150</v>
      </c>
      <c r="O188" s="13"/>
    </row>
    <row r="189" customFormat="false" ht="51" hidden="false" customHeight="true" outlineLevel="0" collapsed="false">
      <c r="A189" s="14" t="n">
        <v>168</v>
      </c>
      <c r="B189" s="13" t="s">
        <v>2103</v>
      </c>
      <c r="C189" s="14" t="s">
        <v>2104</v>
      </c>
      <c r="D189" s="14" t="s">
        <v>145</v>
      </c>
      <c r="E189" s="14" t="s">
        <v>1378</v>
      </c>
      <c r="F189" s="153" t="s">
        <v>2105</v>
      </c>
      <c r="G189" s="154" t="n">
        <v>9000</v>
      </c>
      <c r="H189" s="154" t="n">
        <v>0</v>
      </c>
      <c r="I189" s="154" t="n">
        <v>0</v>
      </c>
      <c r="J189" s="154" t="n">
        <v>0</v>
      </c>
      <c r="K189" s="154" t="n">
        <v>0</v>
      </c>
      <c r="L189" s="154" t="n">
        <v>0</v>
      </c>
      <c r="M189" s="154" t="n">
        <v>100</v>
      </c>
      <c r="N189" s="154" t="n">
        <v>100</v>
      </c>
      <c r="O189" s="156"/>
    </row>
    <row r="190" customFormat="false" ht="76.5" hidden="false" customHeight="true" outlineLevel="0" collapsed="false">
      <c r="A190" s="14" t="n">
        <v>169</v>
      </c>
      <c r="B190" s="13" t="s">
        <v>2106</v>
      </c>
      <c r="C190" s="14" t="s">
        <v>2107</v>
      </c>
      <c r="D190" s="14" t="s">
        <v>145</v>
      </c>
      <c r="E190" s="14" t="s">
        <v>1378</v>
      </c>
      <c r="F190" s="153" t="s">
        <v>2108</v>
      </c>
      <c r="G190" s="154" t="n">
        <v>32000</v>
      </c>
      <c r="H190" s="154" t="n">
        <v>0</v>
      </c>
      <c r="I190" s="154" t="n">
        <v>0</v>
      </c>
      <c r="J190" s="154" t="n">
        <v>0</v>
      </c>
      <c r="K190" s="154" t="n">
        <v>0</v>
      </c>
      <c r="L190" s="154" t="n">
        <v>0</v>
      </c>
      <c r="M190" s="154" t="n">
        <v>200</v>
      </c>
      <c r="N190" s="154" t="n">
        <v>200</v>
      </c>
      <c r="O190" s="13"/>
    </row>
    <row r="191" customFormat="false" ht="76.5" hidden="false" customHeight="true" outlineLevel="0" collapsed="false">
      <c r="A191" s="14" t="n">
        <v>170</v>
      </c>
      <c r="B191" s="13" t="s">
        <v>2109</v>
      </c>
      <c r="C191" s="14" t="s">
        <v>2110</v>
      </c>
      <c r="D191" s="14" t="s">
        <v>145</v>
      </c>
      <c r="E191" s="14" t="s">
        <v>1378</v>
      </c>
      <c r="F191" s="153" t="s">
        <v>2011</v>
      </c>
      <c r="G191" s="154" t="n">
        <v>20000</v>
      </c>
      <c r="H191" s="154" t="n">
        <v>0</v>
      </c>
      <c r="I191" s="154" t="n">
        <v>0</v>
      </c>
      <c r="J191" s="154" t="n">
        <v>0</v>
      </c>
      <c r="K191" s="154" t="n">
        <v>0</v>
      </c>
      <c r="L191" s="154" t="n">
        <v>0</v>
      </c>
      <c r="M191" s="154" t="n">
        <v>100</v>
      </c>
      <c r="N191" s="154" t="n">
        <v>100</v>
      </c>
      <c r="O191" s="13"/>
    </row>
    <row r="192" customFormat="false" ht="54" hidden="false" customHeight="true" outlineLevel="0" collapsed="false">
      <c r="A192" s="14" t="n">
        <v>171</v>
      </c>
      <c r="B192" s="13" t="s">
        <v>2111</v>
      </c>
      <c r="C192" s="14" t="s">
        <v>2112</v>
      </c>
      <c r="D192" s="14" t="s">
        <v>145</v>
      </c>
      <c r="E192" s="14" t="s">
        <v>1378</v>
      </c>
      <c r="F192" s="153" t="s">
        <v>2113</v>
      </c>
      <c r="G192" s="154" t="n">
        <v>10000</v>
      </c>
      <c r="H192" s="154" t="n">
        <v>0</v>
      </c>
      <c r="I192" s="154" t="n">
        <v>0</v>
      </c>
      <c r="J192" s="154" t="n">
        <v>0</v>
      </c>
      <c r="K192" s="154" t="n">
        <v>0</v>
      </c>
      <c r="L192" s="154" t="n">
        <v>0</v>
      </c>
      <c r="M192" s="154" t="n">
        <v>100</v>
      </c>
      <c r="N192" s="154" t="n">
        <v>100</v>
      </c>
      <c r="O192" s="13"/>
    </row>
    <row r="193" customFormat="false" ht="62.25" hidden="false" customHeight="true" outlineLevel="0" collapsed="false">
      <c r="A193" s="14" t="n">
        <v>172</v>
      </c>
      <c r="B193" s="13" t="s">
        <v>2114</v>
      </c>
      <c r="C193" s="14" t="s">
        <v>2115</v>
      </c>
      <c r="D193" s="14" t="s">
        <v>142</v>
      </c>
      <c r="E193" s="14" t="s">
        <v>1378</v>
      </c>
      <c r="F193" s="153" t="s">
        <v>2116</v>
      </c>
      <c r="G193" s="154" t="n">
        <v>6500</v>
      </c>
      <c r="H193" s="154" t="n">
        <v>0</v>
      </c>
      <c r="I193" s="154" t="n">
        <v>0</v>
      </c>
      <c r="J193" s="154" t="n">
        <v>0</v>
      </c>
      <c r="K193" s="154" t="n">
        <v>0</v>
      </c>
      <c r="L193" s="154" t="n">
        <v>0</v>
      </c>
      <c r="M193" s="154" t="n">
        <v>50</v>
      </c>
      <c r="N193" s="154" t="n">
        <v>50</v>
      </c>
      <c r="O193" s="13"/>
    </row>
    <row r="194" customFormat="false" ht="66.75" hidden="false" customHeight="true" outlineLevel="0" collapsed="false">
      <c r="A194" s="14" t="n">
        <v>173</v>
      </c>
      <c r="B194" s="13" t="s">
        <v>2117</v>
      </c>
      <c r="C194" s="14" t="s">
        <v>1628</v>
      </c>
      <c r="D194" s="14" t="s">
        <v>317</v>
      </c>
      <c r="E194" s="14" t="s">
        <v>1378</v>
      </c>
      <c r="F194" s="153" t="s">
        <v>2118</v>
      </c>
      <c r="G194" s="154" t="n">
        <v>14000</v>
      </c>
      <c r="H194" s="154" t="n">
        <v>0</v>
      </c>
      <c r="I194" s="154" t="n">
        <v>0</v>
      </c>
      <c r="J194" s="154" t="n">
        <v>0</v>
      </c>
      <c r="K194" s="154" t="n">
        <v>0</v>
      </c>
      <c r="L194" s="154" t="n">
        <v>0</v>
      </c>
      <c r="M194" s="154" t="n">
        <v>100</v>
      </c>
      <c r="N194" s="154" t="n">
        <v>100</v>
      </c>
      <c r="O194" s="13"/>
    </row>
    <row r="195" customFormat="false" ht="66" hidden="false" customHeight="true" outlineLevel="0" collapsed="false">
      <c r="A195" s="14" t="n">
        <v>174</v>
      </c>
      <c r="B195" s="13" t="s">
        <v>2119</v>
      </c>
      <c r="C195" s="14" t="s">
        <v>2120</v>
      </c>
      <c r="D195" s="14" t="s">
        <v>120</v>
      </c>
      <c r="E195" s="14" t="s">
        <v>1378</v>
      </c>
      <c r="F195" s="153" t="s">
        <v>2121</v>
      </c>
      <c r="G195" s="154" t="n">
        <v>21000</v>
      </c>
      <c r="H195" s="154" t="n">
        <v>0</v>
      </c>
      <c r="I195" s="154" t="n">
        <v>0</v>
      </c>
      <c r="J195" s="154" t="n">
        <v>0</v>
      </c>
      <c r="K195" s="154" t="n">
        <v>0</v>
      </c>
      <c r="L195" s="154" t="n">
        <v>0</v>
      </c>
      <c r="M195" s="154" t="n">
        <v>100</v>
      </c>
      <c r="N195" s="154" t="n">
        <v>100</v>
      </c>
      <c r="O195" s="13"/>
    </row>
    <row r="196" customFormat="false" ht="90" hidden="false" customHeight="true" outlineLevel="0" collapsed="false">
      <c r="A196" s="14" t="n">
        <v>175</v>
      </c>
      <c r="B196" s="13" t="s">
        <v>2122</v>
      </c>
      <c r="C196" s="14" t="s">
        <v>2120</v>
      </c>
      <c r="D196" s="14" t="s">
        <v>120</v>
      </c>
      <c r="E196" s="14" t="s">
        <v>1378</v>
      </c>
      <c r="F196" s="153" t="s">
        <v>2123</v>
      </c>
      <c r="G196" s="154" t="n">
        <v>47000</v>
      </c>
      <c r="H196" s="154" t="n">
        <v>0</v>
      </c>
      <c r="I196" s="154" t="n">
        <v>0</v>
      </c>
      <c r="J196" s="154" t="n">
        <v>0</v>
      </c>
      <c r="K196" s="154" t="n">
        <v>0</v>
      </c>
      <c r="L196" s="154" t="n">
        <v>0</v>
      </c>
      <c r="M196" s="154" t="n">
        <v>100</v>
      </c>
      <c r="N196" s="154" t="n">
        <v>100</v>
      </c>
      <c r="O196" s="13"/>
    </row>
    <row r="197" customFormat="false" ht="64.5" hidden="false" customHeight="true" outlineLevel="0" collapsed="false">
      <c r="A197" s="14" t="n">
        <v>176</v>
      </c>
      <c r="B197" s="13" t="s">
        <v>2124</v>
      </c>
      <c r="C197" s="14" t="s">
        <v>2120</v>
      </c>
      <c r="D197" s="14" t="s">
        <v>120</v>
      </c>
      <c r="E197" s="14" t="s">
        <v>1378</v>
      </c>
      <c r="F197" s="153" t="s">
        <v>2099</v>
      </c>
      <c r="G197" s="154" t="n">
        <v>26000</v>
      </c>
      <c r="H197" s="154" t="n">
        <v>0</v>
      </c>
      <c r="I197" s="154" t="n">
        <v>0</v>
      </c>
      <c r="J197" s="154" t="n">
        <v>0</v>
      </c>
      <c r="K197" s="154" t="n">
        <v>0</v>
      </c>
      <c r="L197" s="154" t="n">
        <v>0</v>
      </c>
      <c r="M197" s="154" t="n">
        <v>100</v>
      </c>
      <c r="N197" s="154" t="n">
        <v>100</v>
      </c>
      <c r="O197" s="13"/>
    </row>
    <row r="198" customFormat="false" ht="63.75" hidden="false" customHeight="true" outlineLevel="0" collapsed="false">
      <c r="A198" s="14" t="n">
        <v>177</v>
      </c>
      <c r="B198" s="13" t="s">
        <v>2125</v>
      </c>
      <c r="C198" s="14" t="s">
        <v>2126</v>
      </c>
      <c r="D198" s="14" t="s">
        <v>113</v>
      </c>
      <c r="E198" s="14" t="s">
        <v>1378</v>
      </c>
      <c r="F198" s="153" t="s">
        <v>2127</v>
      </c>
      <c r="G198" s="154" t="n">
        <v>16000</v>
      </c>
      <c r="H198" s="154" t="n">
        <v>0</v>
      </c>
      <c r="I198" s="154" t="n">
        <v>0</v>
      </c>
      <c r="J198" s="154" t="n">
        <v>0</v>
      </c>
      <c r="K198" s="154" t="n">
        <v>0</v>
      </c>
      <c r="L198" s="154" t="n">
        <v>0</v>
      </c>
      <c r="M198" s="154" t="n">
        <v>100</v>
      </c>
      <c r="N198" s="154" t="n">
        <v>100</v>
      </c>
      <c r="O198" s="13"/>
    </row>
    <row r="199" customFormat="false" ht="69.75" hidden="false" customHeight="true" outlineLevel="0" collapsed="false">
      <c r="A199" s="14" t="n">
        <v>178</v>
      </c>
      <c r="B199" s="13" t="s">
        <v>2128</v>
      </c>
      <c r="C199" s="14" t="s">
        <v>2126</v>
      </c>
      <c r="D199" s="14" t="s">
        <v>113</v>
      </c>
      <c r="E199" s="14" t="s">
        <v>1378</v>
      </c>
      <c r="F199" s="153" t="s">
        <v>1998</v>
      </c>
      <c r="G199" s="154" t="n">
        <v>39000</v>
      </c>
      <c r="H199" s="154" t="n">
        <v>0</v>
      </c>
      <c r="I199" s="154" t="n">
        <v>0</v>
      </c>
      <c r="J199" s="154" t="n">
        <v>0</v>
      </c>
      <c r="K199" s="154" t="n">
        <v>0</v>
      </c>
      <c r="L199" s="154" t="n">
        <v>0</v>
      </c>
      <c r="M199" s="154" t="n">
        <v>100</v>
      </c>
      <c r="N199" s="154" t="n">
        <v>100</v>
      </c>
      <c r="O199" s="13"/>
    </row>
    <row r="200" customFormat="false" ht="69.75" hidden="false" customHeight="true" outlineLevel="0" collapsed="false">
      <c r="A200" s="14" t="n">
        <v>179</v>
      </c>
      <c r="B200" s="13" t="s">
        <v>2129</v>
      </c>
      <c r="C200" s="14" t="s">
        <v>2126</v>
      </c>
      <c r="D200" s="14" t="s">
        <v>113</v>
      </c>
      <c r="E200" s="14" t="s">
        <v>1378</v>
      </c>
      <c r="F200" s="153" t="s">
        <v>2130</v>
      </c>
      <c r="G200" s="154" t="n">
        <v>59000</v>
      </c>
      <c r="H200" s="154" t="n">
        <v>0</v>
      </c>
      <c r="I200" s="154" t="n">
        <v>0</v>
      </c>
      <c r="J200" s="154" t="n">
        <v>0</v>
      </c>
      <c r="K200" s="154" t="n">
        <v>0</v>
      </c>
      <c r="L200" s="154" t="n">
        <v>0</v>
      </c>
      <c r="M200" s="154" t="n">
        <v>100</v>
      </c>
      <c r="N200" s="154" t="n">
        <v>100</v>
      </c>
      <c r="O200" s="13"/>
    </row>
    <row r="201" customFormat="false" ht="69.75" hidden="false" customHeight="true" outlineLevel="0" collapsed="false">
      <c r="A201" s="14" t="n">
        <v>180</v>
      </c>
      <c r="B201" s="13" t="s">
        <v>2131</v>
      </c>
      <c r="C201" s="14" t="s">
        <v>2132</v>
      </c>
      <c r="D201" s="14" t="s">
        <v>171</v>
      </c>
      <c r="E201" s="14" t="s">
        <v>1378</v>
      </c>
      <c r="F201" s="153" t="s">
        <v>2024</v>
      </c>
      <c r="G201" s="154" t="n">
        <v>39000</v>
      </c>
      <c r="H201" s="154" t="n">
        <v>0</v>
      </c>
      <c r="I201" s="154" t="n">
        <v>0</v>
      </c>
      <c r="J201" s="154" t="n">
        <v>0</v>
      </c>
      <c r="K201" s="154" t="n">
        <v>0</v>
      </c>
      <c r="L201" s="154" t="n">
        <v>0</v>
      </c>
      <c r="M201" s="154" t="n">
        <v>100</v>
      </c>
      <c r="N201" s="154" t="n">
        <v>100</v>
      </c>
      <c r="O201" s="13"/>
    </row>
    <row r="202" customFormat="false" ht="69.75" hidden="false" customHeight="true" outlineLevel="0" collapsed="false">
      <c r="A202" s="14" t="n">
        <v>181</v>
      </c>
      <c r="B202" s="13" t="s">
        <v>2133</v>
      </c>
      <c r="C202" s="14" t="s">
        <v>2132</v>
      </c>
      <c r="D202" s="14" t="s">
        <v>171</v>
      </c>
      <c r="E202" s="14" t="s">
        <v>1378</v>
      </c>
      <c r="F202" s="153" t="s">
        <v>1998</v>
      </c>
      <c r="G202" s="154" t="n">
        <v>50000</v>
      </c>
      <c r="H202" s="154" t="n">
        <v>0</v>
      </c>
      <c r="I202" s="154" t="n">
        <v>0</v>
      </c>
      <c r="J202" s="154" t="n">
        <v>0</v>
      </c>
      <c r="K202" s="154" t="n">
        <v>0</v>
      </c>
      <c r="L202" s="154" t="n">
        <v>0</v>
      </c>
      <c r="M202" s="154" t="n">
        <v>100</v>
      </c>
      <c r="N202" s="154" t="n">
        <v>100</v>
      </c>
      <c r="O202" s="13"/>
    </row>
    <row r="203" customFormat="false" ht="75.75" hidden="false" customHeight="true" outlineLevel="0" collapsed="false">
      <c r="A203" s="14" t="n">
        <v>182</v>
      </c>
      <c r="B203" s="13" t="s">
        <v>2134</v>
      </c>
      <c r="C203" s="14" t="s">
        <v>2132</v>
      </c>
      <c r="D203" s="14" t="s">
        <v>171</v>
      </c>
      <c r="E203" s="14" t="s">
        <v>1378</v>
      </c>
      <c r="F203" s="153" t="s">
        <v>2135</v>
      </c>
      <c r="G203" s="154" t="n">
        <v>75000</v>
      </c>
      <c r="H203" s="154" t="n">
        <v>0</v>
      </c>
      <c r="I203" s="154" t="n">
        <v>0</v>
      </c>
      <c r="J203" s="154" t="n">
        <v>0</v>
      </c>
      <c r="K203" s="154" t="n">
        <v>0</v>
      </c>
      <c r="L203" s="154" t="n">
        <v>0</v>
      </c>
      <c r="M203" s="154" t="n">
        <v>100</v>
      </c>
      <c r="N203" s="154" t="n">
        <v>100</v>
      </c>
      <c r="O203" s="13"/>
    </row>
    <row r="204" customFormat="false" ht="53.1" hidden="false" customHeight="true" outlineLevel="0" collapsed="false">
      <c r="A204" s="14" t="n">
        <v>183</v>
      </c>
      <c r="B204" s="13" t="s">
        <v>2136</v>
      </c>
      <c r="C204" s="14" t="s">
        <v>2132</v>
      </c>
      <c r="D204" s="14" t="s">
        <v>171</v>
      </c>
      <c r="E204" s="14" t="s">
        <v>1378</v>
      </c>
      <c r="F204" s="153" t="s">
        <v>2135</v>
      </c>
      <c r="G204" s="154" t="n">
        <v>86600</v>
      </c>
      <c r="H204" s="154" t="n">
        <v>0</v>
      </c>
      <c r="I204" s="154" t="n">
        <v>0</v>
      </c>
      <c r="J204" s="154" t="n">
        <v>0</v>
      </c>
      <c r="K204" s="154" t="n">
        <v>0</v>
      </c>
      <c r="L204" s="154" t="n">
        <v>0</v>
      </c>
      <c r="M204" s="154" t="n">
        <v>150</v>
      </c>
      <c r="N204" s="154" t="n">
        <v>150</v>
      </c>
      <c r="O204" s="13"/>
    </row>
    <row r="205" customFormat="false" ht="53.1" hidden="false" customHeight="true" outlineLevel="0" collapsed="false">
      <c r="A205" s="14" t="n">
        <v>184</v>
      </c>
      <c r="B205" s="13" t="s">
        <v>2137</v>
      </c>
      <c r="C205" s="14" t="s">
        <v>2132</v>
      </c>
      <c r="D205" s="14" t="s">
        <v>171</v>
      </c>
      <c r="E205" s="14" t="s">
        <v>1378</v>
      </c>
      <c r="F205" s="153" t="s">
        <v>2135</v>
      </c>
      <c r="G205" s="154" t="n">
        <v>59000</v>
      </c>
      <c r="H205" s="154" t="n">
        <v>0</v>
      </c>
      <c r="I205" s="154" t="n">
        <v>0</v>
      </c>
      <c r="J205" s="154" t="n">
        <v>0</v>
      </c>
      <c r="K205" s="154" t="n">
        <v>0</v>
      </c>
      <c r="L205" s="154" t="n">
        <v>0</v>
      </c>
      <c r="M205" s="154" t="n">
        <v>100</v>
      </c>
      <c r="N205" s="154" t="n">
        <v>100</v>
      </c>
      <c r="O205" s="13"/>
    </row>
    <row r="206" customFormat="false" ht="60.75" hidden="false" customHeight="true" outlineLevel="0" collapsed="false">
      <c r="A206" s="14" t="n">
        <v>185</v>
      </c>
      <c r="B206" s="13" t="s">
        <v>2138</v>
      </c>
      <c r="C206" s="14" t="s">
        <v>501</v>
      </c>
      <c r="D206" s="14" t="s">
        <v>106</v>
      </c>
      <c r="E206" s="14" t="s">
        <v>1378</v>
      </c>
      <c r="F206" s="153" t="s">
        <v>1998</v>
      </c>
      <c r="G206" s="154" t="n">
        <v>39000</v>
      </c>
      <c r="H206" s="154" t="n">
        <v>0</v>
      </c>
      <c r="I206" s="154" t="n">
        <v>0</v>
      </c>
      <c r="J206" s="154" t="n">
        <v>0</v>
      </c>
      <c r="K206" s="154" t="n">
        <v>0</v>
      </c>
      <c r="L206" s="154" t="n">
        <v>0</v>
      </c>
      <c r="M206" s="154" t="n">
        <v>100</v>
      </c>
      <c r="N206" s="154" t="n">
        <v>100</v>
      </c>
      <c r="O206" s="13"/>
    </row>
    <row r="207" customFormat="false" ht="59.25" hidden="false" customHeight="true" outlineLevel="0" collapsed="false">
      <c r="A207" s="14" t="n">
        <v>186</v>
      </c>
      <c r="B207" s="13" t="s">
        <v>2139</v>
      </c>
      <c r="C207" s="14" t="s">
        <v>501</v>
      </c>
      <c r="D207" s="14" t="s">
        <v>106</v>
      </c>
      <c r="E207" s="14" t="s">
        <v>1378</v>
      </c>
      <c r="F207" s="153" t="s">
        <v>1998</v>
      </c>
      <c r="G207" s="154" t="n">
        <v>39000</v>
      </c>
      <c r="H207" s="154" t="n">
        <v>0</v>
      </c>
      <c r="I207" s="154" t="n">
        <v>0</v>
      </c>
      <c r="J207" s="154" t="n">
        <v>0</v>
      </c>
      <c r="K207" s="154" t="n">
        <v>0</v>
      </c>
      <c r="L207" s="154" t="n">
        <v>0</v>
      </c>
      <c r="M207" s="154" t="n">
        <v>100</v>
      </c>
      <c r="N207" s="154" t="n">
        <v>100</v>
      </c>
      <c r="O207" s="13"/>
    </row>
    <row r="208" customFormat="false" ht="63.75" hidden="false" customHeight="true" outlineLevel="0" collapsed="false">
      <c r="A208" s="14" t="n">
        <v>187</v>
      </c>
      <c r="B208" s="13" t="s">
        <v>2140</v>
      </c>
      <c r="C208" s="14" t="s">
        <v>501</v>
      </c>
      <c r="D208" s="14" t="s">
        <v>106</v>
      </c>
      <c r="E208" s="14" t="s">
        <v>1378</v>
      </c>
      <c r="F208" s="153" t="s">
        <v>1998</v>
      </c>
      <c r="G208" s="154" t="n">
        <v>39000</v>
      </c>
      <c r="H208" s="154" t="n">
        <v>0</v>
      </c>
      <c r="I208" s="154" t="n">
        <v>0</v>
      </c>
      <c r="J208" s="154" t="n">
        <v>0</v>
      </c>
      <c r="K208" s="154" t="n">
        <v>0</v>
      </c>
      <c r="L208" s="154" t="n">
        <v>0</v>
      </c>
      <c r="M208" s="154" t="n">
        <v>100</v>
      </c>
      <c r="N208" s="154" t="n">
        <v>100</v>
      </c>
      <c r="O208" s="13"/>
    </row>
    <row r="209" customFormat="false" ht="76.5" hidden="false" customHeight="true" outlineLevel="0" collapsed="false">
      <c r="A209" s="14" t="n">
        <v>188</v>
      </c>
      <c r="B209" s="13" t="s">
        <v>2141</v>
      </c>
      <c r="C209" s="14" t="s">
        <v>2142</v>
      </c>
      <c r="D209" s="14" t="s">
        <v>226</v>
      </c>
      <c r="E209" s="14" t="s">
        <v>1378</v>
      </c>
      <c r="F209" s="153" t="s">
        <v>2143</v>
      </c>
      <c r="G209" s="154" t="n">
        <v>20000</v>
      </c>
      <c r="H209" s="154" t="n">
        <v>0</v>
      </c>
      <c r="I209" s="154" t="n">
        <v>0</v>
      </c>
      <c r="J209" s="154" t="n">
        <v>0</v>
      </c>
      <c r="K209" s="154" t="n">
        <v>0</v>
      </c>
      <c r="L209" s="154" t="n">
        <v>0</v>
      </c>
      <c r="M209" s="154" t="n">
        <v>100</v>
      </c>
      <c r="N209" s="154" t="n">
        <v>100</v>
      </c>
      <c r="O209" s="13"/>
    </row>
    <row r="210" customFormat="false" ht="91.5" hidden="false" customHeight="true" outlineLevel="0" collapsed="false">
      <c r="A210" s="14" t="n">
        <v>189</v>
      </c>
      <c r="B210" s="13" t="s">
        <v>2144</v>
      </c>
      <c r="C210" s="14" t="s">
        <v>2142</v>
      </c>
      <c r="D210" s="14" t="s">
        <v>226</v>
      </c>
      <c r="E210" s="14" t="s">
        <v>1378</v>
      </c>
      <c r="F210" s="153" t="s">
        <v>2145</v>
      </c>
      <c r="G210" s="154" t="n">
        <v>30000</v>
      </c>
      <c r="H210" s="154" t="n">
        <v>0</v>
      </c>
      <c r="I210" s="154" t="n">
        <v>0</v>
      </c>
      <c r="J210" s="154" t="n">
        <v>0</v>
      </c>
      <c r="K210" s="154" t="n">
        <v>0</v>
      </c>
      <c r="L210" s="154" t="n">
        <v>0</v>
      </c>
      <c r="M210" s="154" t="n">
        <v>100</v>
      </c>
      <c r="N210" s="154" t="n">
        <v>100</v>
      </c>
      <c r="O210" s="13"/>
    </row>
    <row r="211" customFormat="false" ht="93.75" hidden="false" customHeight="true" outlineLevel="0" collapsed="false">
      <c r="A211" s="14" t="n">
        <v>190</v>
      </c>
      <c r="B211" s="13" t="s">
        <v>2146</v>
      </c>
      <c r="C211" s="14" t="s">
        <v>2142</v>
      </c>
      <c r="D211" s="14" t="s">
        <v>226</v>
      </c>
      <c r="E211" s="14" t="s">
        <v>1378</v>
      </c>
      <c r="F211" s="153" t="s">
        <v>2147</v>
      </c>
      <c r="G211" s="154" t="n">
        <v>25000</v>
      </c>
      <c r="H211" s="154" t="n">
        <v>0</v>
      </c>
      <c r="I211" s="154" t="n">
        <v>0</v>
      </c>
      <c r="J211" s="154" t="n">
        <v>0</v>
      </c>
      <c r="K211" s="154" t="n">
        <v>0</v>
      </c>
      <c r="L211" s="154" t="n">
        <v>0</v>
      </c>
      <c r="M211" s="154" t="n">
        <v>100</v>
      </c>
      <c r="N211" s="154" t="n">
        <v>100</v>
      </c>
      <c r="O211" s="13"/>
    </row>
    <row r="212" customFormat="false" ht="90" hidden="false" customHeight="true" outlineLevel="0" collapsed="false">
      <c r="A212" s="14" t="n">
        <v>191</v>
      </c>
      <c r="B212" s="13" t="s">
        <v>2148</v>
      </c>
      <c r="C212" s="14" t="s">
        <v>2142</v>
      </c>
      <c r="D212" s="14" t="s">
        <v>226</v>
      </c>
      <c r="E212" s="14" t="s">
        <v>1378</v>
      </c>
      <c r="F212" s="153" t="s">
        <v>2149</v>
      </c>
      <c r="G212" s="154" t="n">
        <v>15000</v>
      </c>
      <c r="H212" s="154" t="n">
        <v>0</v>
      </c>
      <c r="I212" s="154" t="n">
        <v>0</v>
      </c>
      <c r="J212" s="154" t="n">
        <v>0</v>
      </c>
      <c r="K212" s="154" t="n">
        <v>0</v>
      </c>
      <c r="L212" s="154" t="n">
        <v>0</v>
      </c>
      <c r="M212" s="154" t="n">
        <v>100</v>
      </c>
      <c r="N212" s="154" t="n">
        <v>100</v>
      </c>
      <c r="O212" s="13"/>
    </row>
    <row r="213" customFormat="false" ht="105" hidden="false" customHeight="true" outlineLevel="0" collapsed="false">
      <c r="A213" s="14" t="n">
        <v>192</v>
      </c>
      <c r="B213" s="13" t="s">
        <v>2150</v>
      </c>
      <c r="C213" s="14" t="s">
        <v>2142</v>
      </c>
      <c r="D213" s="14" t="s">
        <v>226</v>
      </c>
      <c r="E213" s="14" t="s">
        <v>1378</v>
      </c>
      <c r="F213" s="153" t="s">
        <v>2151</v>
      </c>
      <c r="G213" s="154" t="n">
        <v>20000</v>
      </c>
      <c r="H213" s="154" t="n">
        <v>0</v>
      </c>
      <c r="I213" s="154" t="n">
        <v>0</v>
      </c>
      <c r="J213" s="154" t="n">
        <v>0</v>
      </c>
      <c r="K213" s="154" t="n">
        <v>0</v>
      </c>
      <c r="L213" s="154" t="n">
        <v>0</v>
      </c>
      <c r="M213" s="154" t="n">
        <v>100</v>
      </c>
      <c r="N213" s="154" t="n">
        <v>100</v>
      </c>
      <c r="O213" s="13"/>
    </row>
    <row r="214" customFormat="false" ht="86.25" hidden="false" customHeight="true" outlineLevel="0" collapsed="false">
      <c r="A214" s="14" t="n">
        <v>193</v>
      </c>
      <c r="B214" s="13" t="s">
        <v>2152</v>
      </c>
      <c r="C214" s="14" t="s">
        <v>2142</v>
      </c>
      <c r="D214" s="14" t="s">
        <v>226</v>
      </c>
      <c r="E214" s="14" t="s">
        <v>1378</v>
      </c>
      <c r="F214" s="153" t="s">
        <v>2024</v>
      </c>
      <c r="G214" s="154" t="n">
        <v>39000</v>
      </c>
      <c r="H214" s="154" t="n">
        <v>0</v>
      </c>
      <c r="I214" s="154" t="n">
        <v>0</v>
      </c>
      <c r="J214" s="154" t="n">
        <v>0</v>
      </c>
      <c r="K214" s="154" t="n">
        <v>0</v>
      </c>
      <c r="L214" s="154" t="n">
        <v>0</v>
      </c>
      <c r="M214" s="154" t="n">
        <v>100</v>
      </c>
      <c r="N214" s="154" t="n">
        <v>100</v>
      </c>
      <c r="O214" s="13"/>
    </row>
    <row r="215" customFormat="false" ht="80.25" hidden="false" customHeight="true" outlineLevel="0" collapsed="false">
      <c r="A215" s="14" t="n">
        <v>194</v>
      </c>
      <c r="B215" s="13" t="s">
        <v>2153</v>
      </c>
      <c r="C215" s="14" t="s">
        <v>2154</v>
      </c>
      <c r="D215" s="14" t="s">
        <v>230</v>
      </c>
      <c r="E215" s="14" t="s">
        <v>1378</v>
      </c>
      <c r="F215" s="153" t="s">
        <v>2155</v>
      </c>
      <c r="G215" s="154" t="n">
        <v>33000</v>
      </c>
      <c r="H215" s="154" t="n">
        <v>0</v>
      </c>
      <c r="I215" s="154" t="n">
        <v>0</v>
      </c>
      <c r="J215" s="154" t="n">
        <v>0</v>
      </c>
      <c r="K215" s="154" t="n">
        <v>0</v>
      </c>
      <c r="L215" s="154" t="n">
        <v>0</v>
      </c>
      <c r="M215" s="154" t="n">
        <v>100</v>
      </c>
      <c r="N215" s="154" t="n">
        <v>100</v>
      </c>
      <c r="O215" s="13"/>
    </row>
    <row r="216" customFormat="false" ht="83.25" hidden="false" customHeight="true" outlineLevel="0" collapsed="false">
      <c r="A216" s="14" t="n">
        <v>195</v>
      </c>
      <c r="B216" s="13" t="s">
        <v>2156</v>
      </c>
      <c r="C216" s="14" t="s">
        <v>2154</v>
      </c>
      <c r="D216" s="14" t="s">
        <v>230</v>
      </c>
      <c r="E216" s="14" t="s">
        <v>1378</v>
      </c>
      <c r="F216" s="153" t="s">
        <v>1998</v>
      </c>
      <c r="G216" s="154" t="n">
        <v>39000</v>
      </c>
      <c r="H216" s="154" t="n">
        <v>0</v>
      </c>
      <c r="I216" s="154" t="n">
        <v>0</v>
      </c>
      <c r="J216" s="154" t="n">
        <v>0</v>
      </c>
      <c r="K216" s="154" t="n">
        <v>0</v>
      </c>
      <c r="L216" s="154" t="n">
        <v>0</v>
      </c>
      <c r="M216" s="154" t="n">
        <v>100</v>
      </c>
      <c r="N216" s="154" t="n">
        <v>100</v>
      </c>
      <c r="O216" s="13"/>
    </row>
    <row r="217" customFormat="false" ht="66" hidden="false" customHeight="true" outlineLevel="0" collapsed="false">
      <c r="A217" s="14" t="n">
        <v>196</v>
      </c>
      <c r="B217" s="13" t="s">
        <v>2157</v>
      </c>
      <c r="C217" s="14" t="s">
        <v>2154</v>
      </c>
      <c r="D217" s="14" t="s">
        <v>230</v>
      </c>
      <c r="E217" s="14" t="s">
        <v>1378</v>
      </c>
      <c r="F217" s="153" t="s">
        <v>1998</v>
      </c>
      <c r="G217" s="154" t="n">
        <v>39000</v>
      </c>
      <c r="H217" s="154" t="n">
        <v>0</v>
      </c>
      <c r="I217" s="154" t="n">
        <v>0</v>
      </c>
      <c r="J217" s="154" t="n">
        <v>0</v>
      </c>
      <c r="K217" s="154" t="n">
        <v>0</v>
      </c>
      <c r="L217" s="154" t="n">
        <v>0</v>
      </c>
      <c r="M217" s="154" t="n">
        <v>100</v>
      </c>
      <c r="N217" s="154" t="n">
        <v>100</v>
      </c>
      <c r="O217" s="13"/>
    </row>
    <row r="218" customFormat="false" ht="55.5" hidden="false" customHeight="true" outlineLevel="0" collapsed="false">
      <c r="A218" s="14" t="n">
        <v>197</v>
      </c>
      <c r="B218" s="13" t="s">
        <v>2158</v>
      </c>
      <c r="C218" s="14" t="s">
        <v>489</v>
      </c>
      <c r="D218" s="14" t="s">
        <v>207</v>
      </c>
      <c r="E218" s="14" t="s">
        <v>1378</v>
      </c>
      <c r="F218" s="153" t="s">
        <v>2024</v>
      </c>
      <c r="G218" s="154" t="n">
        <v>39000</v>
      </c>
      <c r="H218" s="154" t="n">
        <v>0</v>
      </c>
      <c r="I218" s="154" t="n">
        <v>0</v>
      </c>
      <c r="J218" s="154" t="n">
        <v>0</v>
      </c>
      <c r="K218" s="154" t="n">
        <v>0</v>
      </c>
      <c r="L218" s="154" t="n">
        <v>0</v>
      </c>
      <c r="M218" s="154" t="n">
        <v>100</v>
      </c>
      <c r="N218" s="154" t="n">
        <v>100</v>
      </c>
      <c r="O218" s="13"/>
    </row>
    <row r="219" customFormat="false" ht="53.25" hidden="false" customHeight="true" outlineLevel="0" collapsed="false">
      <c r="A219" s="14" t="n">
        <v>198</v>
      </c>
      <c r="B219" s="13" t="s">
        <v>2159</v>
      </c>
      <c r="C219" s="14" t="s">
        <v>489</v>
      </c>
      <c r="D219" s="14" t="s">
        <v>207</v>
      </c>
      <c r="E219" s="14" t="s">
        <v>1378</v>
      </c>
      <c r="F219" s="153" t="s">
        <v>1998</v>
      </c>
      <c r="G219" s="154" t="n">
        <v>39000</v>
      </c>
      <c r="H219" s="154" t="n">
        <v>0</v>
      </c>
      <c r="I219" s="154" t="n">
        <v>0</v>
      </c>
      <c r="J219" s="154" t="n">
        <v>0</v>
      </c>
      <c r="K219" s="154" t="n">
        <v>0</v>
      </c>
      <c r="L219" s="154" t="n">
        <v>0</v>
      </c>
      <c r="M219" s="154" t="n">
        <v>100</v>
      </c>
      <c r="N219" s="154" t="n">
        <v>100</v>
      </c>
      <c r="O219" s="13"/>
    </row>
    <row r="220" customFormat="false" ht="59.25" hidden="false" customHeight="true" outlineLevel="0" collapsed="false">
      <c r="A220" s="14" t="n">
        <v>199</v>
      </c>
      <c r="B220" s="13" t="s">
        <v>2160</v>
      </c>
      <c r="C220" s="14" t="s">
        <v>489</v>
      </c>
      <c r="D220" s="14" t="s">
        <v>207</v>
      </c>
      <c r="E220" s="14" t="s">
        <v>1378</v>
      </c>
      <c r="F220" s="153" t="s">
        <v>2135</v>
      </c>
      <c r="G220" s="154" t="n">
        <v>59000</v>
      </c>
      <c r="H220" s="154" t="n">
        <v>0</v>
      </c>
      <c r="I220" s="154" t="n">
        <v>0</v>
      </c>
      <c r="J220" s="154" t="n">
        <v>0</v>
      </c>
      <c r="K220" s="154" t="n">
        <v>0</v>
      </c>
      <c r="L220" s="154" t="n">
        <v>0</v>
      </c>
      <c r="M220" s="154" t="n">
        <v>100</v>
      </c>
      <c r="N220" s="154" t="n">
        <v>100</v>
      </c>
      <c r="O220" s="13"/>
    </row>
    <row r="221" customFormat="false" ht="57.75" hidden="false" customHeight="true" outlineLevel="0" collapsed="false">
      <c r="A221" s="14" t="n">
        <v>200</v>
      </c>
      <c r="B221" s="13" t="s">
        <v>2161</v>
      </c>
      <c r="C221" s="14" t="s">
        <v>489</v>
      </c>
      <c r="D221" s="14" t="s">
        <v>207</v>
      </c>
      <c r="E221" s="14" t="s">
        <v>1378</v>
      </c>
      <c r="F221" s="153" t="s">
        <v>2135</v>
      </c>
      <c r="G221" s="154" t="n">
        <v>59000</v>
      </c>
      <c r="H221" s="154" t="n">
        <v>0</v>
      </c>
      <c r="I221" s="154" t="n">
        <v>0</v>
      </c>
      <c r="J221" s="154" t="n">
        <v>0</v>
      </c>
      <c r="K221" s="154" t="n">
        <v>0</v>
      </c>
      <c r="L221" s="154" t="n">
        <v>0</v>
      </c>
      <c r="M221" s="154" t="n">
        <v>100</v>
      </c>
      <c r="N221" s="154" t="n">
        <v>100</v>
      </c>
      <c r="O221" s="13"/>
    </row>
    <row r="222" customFormat="false" ht="63" hidden="false" customHeight="true" outlineLevel="0" collapsed="false">
      <c r="A222" s="14" t="n">
        <v>201</v>
      </c>
      <c r="B222" s="13" t="s">
        <v>2162</v>
      </c>
      <c r="C222" s="14" t="s">
        <v>489</v>
      </c>
      <c r="D222" s="14" t="s">
        <v>207</v>
      </c>
      <c r="E222" s="14" t="s">
        <v>1378</v>
      </c>
      <c r="F222" s="153" t="s">
        <v>2130</v>
      </c>
      <c r="G222" s="154" t="n">
        <v>59000</v>
      </c>
      <c r="H222" s="154" t="n">
        <v>0</v>
      </c>
      <c r="I222" s="154" t="n">
        <v>0</v>
      </c>
      <c r="J222" s="154" t="n">
        <v>0</v>
      </c>
      <c r="K222" s="154" t="n">
        <v>0</v>
      </c>
      <c r="L222" s="154" t="n">
        <v>0</v>
      </c>
      <c r="M222" s="154" t="n">
        <v>100</v>
      </c>
      <c r="N222" s="154" t="n">
        <v>100</v>
      </c>
      <c r="O222" s="13"/>
    </row>
    <row r="223" customFormat="false" ht="60" hidden="false" customHeight="true" outlineLevel="0" collapsed="false">
      <c r="A223" s="14" t="n">
        <v>202</v>
      </c>
      <c r="B223" s="13" t="s">
        <v>2163</v>
      </c>
      <c r="C223" s="14" t="s">
        <v>489</v>
      </c>
      <c r="D223" s="14" t="s">
        <v>207</v>
      </c>
      <c r="E223" s="14" t="s">
        <v>1378</v>
      </c>
      <c r="F223" s="153" t="s">
        <v>2135</v>
      </c>
      <c r="G223" s="154" t="n">
        <v>59000</v>
      </c>
      <c r="H223" s="154" t="n">
        <v>0</v>
      </c>
      <c r="I223" s="154" t="n">
        <v>0</v>
      </c>
      <c r="J223" s="154" t="n">
        <v>0</v>
      </c>
      <c r="K223" s="154" t="n">
        <v>0</v>
      </c>
      <c r="L223" s="154" t="n">
        <v>0</v>
      </c>
      <c r="M223" s="154" t="n">
        <v>100</v>
      </c>
      <c r="N223" s="154" t="n">
        <v>100</v>
      </c>
      <c r="O223" s="13"/>
    </row>
    <row r="224" customFormat="false" ht="25.5" hidden="false" customHeight="true" outlineLevel="0" collapsed="false">
      <c r="A224" s="57"/>
      <c r="B224" s="125" t="s">
        <v>1830</v>
      </c>
      <c r="C224" s="125"/>
      <c r="D224" s="125"/>
      <c r="E224" s="125"/>
      <c r="F224" s="125"/>
      <c r="G224" s="97" t="n">
        <f aca="false">SUM(G225:G229)</f>
        <v>137245</v>
      </c>
      <c r="H224" s="97" t="n">
        <f aca="false">SUM(H225:H229)</f>
        <v>30931</v>
      </c>
      <c r="I224" s="97" t="n">
        <f aca="false">SUM(I225:I229)</f>
        <v>0</v>
      </c>
      <c r="J224" s="97" t="n">
        <f aca="false">SUM(J225:J229)</f>
        <v>0</v>
      </c>
      <c r="K224" s="97" t="n">
        <f aca="false">SUM(K225:K229)</f>
        <v>600</v>
      </c>
      <c r="L224" s="97" t="n">
        <f aca="false">SUM(L225:L229)</f>
        <v>600</v>
      </c>
      <c r="M224" s="97" t="n">
        <f aca="false">SUM(M225:M229)</f>
        <v>53000</v>
      </c>
      <c r="N224" s="97" t="n">
        <f aca="false">SUM(N225:N229)</f>
        <v>24000</v>
      </c>
      <c r="O224" s="58"/>
    </row>
    <row r="225" customFormat="false" ht="72" hidden="false" customHeight="true" outlineLevel="0" collapsed="false">
      <c r="A225" s="14" t="n">
        <v>203</v>
      </c>
      <c r="B225" s="13" t="s">
        <v>2164</v>
      </c>
      <c r="C225" s="14" t="s">
        <v>1490</v>
      </c>
      <c r="D225" s="14" t="s">
        <v>153</v>
      </c>
      <c r="E225" s="14" t="s">
        <v>1378</v>
      </c>
      <c r="F225" s="13" t="s">
        <v>2165</v>
      </c>
      <c r="G225" s="154" t="n">
        <v>19054</v>
      </c>
      <c r="H225" s="154" t="n">
        <v>5273</v>
      </c>
      <c r="I225" s="154" t="n">
        <v>0</v>
      </c>
      <c r="J225" s="154" t="n">
        <v>0</v>
      </c>
      <c r="K225" s="154" t="n">
        <v>0</v>
      </c>
      <c r="L225" s="154" t="n">
        <v>0</v>
      </c>
      <c r="M225" s="154" t="n">
        <v>10000</v>
      </c>
      <c r="N225" s="154" t="n">
        <v>5000</v>
      </c>
      <c r="O225" s="13"/>
    </row>
    <row r="226" customFormat="false" ht="65.25" hidden="false" customHeight="true" outlineLevel="0" collapsed="false">
      <c r="A226" s="14" t="n">
        <v>204</v>
      </c>
      <c r="B226" s="13" t="s">
        <v>2166</v>
      </c>
      <c r="C226" s="14" t="s">
        <v>331</v>
      </c>
      <c r="D226" s="14" t="s">
        <v>332</v>
      </c>
      <c r="E226" s="14" t="s">
        <v>1378</v>
      </c>
      <c r="F226" s="13" t="s">
        <v>2167</v>
      </c>
      <c r="G226" s="154" t="n">
        <v>19799</v>
      </c>
      <c r="H226" s="154" t="n">
        <v>2141</v>
      </c>
      <c r="I226" s="154" t="n">
        <v>0</v>
      </c>
      <c r="J226" s="154" t="n">
        <v>0</v>
      </c>
      <c r="K226" s="154" t="n">
        <v>0</v>
      </c>
      <c r="L226" s="154" t="n">
        <v>0</v>
      </c>
      <c r="M226" s="154" t="n">
        <v>6000</v>
      </c>
      <c r="N226" s="154" t="n">
        <v>2000</v>
      </c>
      <c r="O226" s="13"/>
    </row>
    <row r="227" customFormat="false" ht="102" hidden="false" customHeight="true" outlineLevel="0" collapsed="false">
      <c r="A227" s="14" t="n">
        <v>205</v>
      </c>
      <c r="B227" s="13" t="s">
        <v>2168</v>
      </c>
      <c r="C227" s="14" t="s">
        <v>1521</v>
      </c>
      <c r="D227" s="14" t="s">
        <v>186</v>
      </c>
      <c r="E227" s="14" t="s">
        <v>1378</v>
      </c>
      <c r="F227" s="13" t="s">
        <v>2169</v>
      </c>
      <c r="G227" s="154" t="n">
        <v>27592</v>
      </c>
      <c r="H227" s="154" t="n">
        <v>9304</v>
      </c>
      <c r="I227" s="154" t="n">
        <v>0</v>
      </c>
      <c r="J227" s="154" t="n">
        <v>0</v>
      </c>
      <c r="K227" s="154" t="n">
        <v>200</v>
      </c>
      <c r="L227" s="154" t="n">
        <v>200</v>
      </c>
      <c r="M227" s="154" t="n">
        <v>12000</v>
      </c>
      <c r="N227" s="154" t="n">
        <v>2000</v>
      </c>
      <c r="O227" s="13" t="s">
        <v>2170</v>
      </c>
    </row>
    <row r="228" customFormat="false" ht="142.5" hidden="false" customHeight="true" outlineLevel="0" collapsed="false">
      <c r="A228" s="14" t="n">
        <v>206</v>
      </c>
      <c r="B228" s="13" t="s">
        <v>2171</v>
      </c>
      <c r="C228" s="14" t="s">
        <v>1490</v>
      </c>
      <c r="D228" s="14" t="s">
        <v>153</v>
      </c>
      <c r="E228" s="14" t="s">
        <v>1378</v>
      </c>
      <c r="F228" s="13" t="s">
        <v>2172</v>
      </c>
      <c r="G228" s="154" t="n">
        <v>24054</v>
      </c>
      <c r="H228" s="154" t="n">
        <v>10532</v>
      </c>
      <c r="I228" s="154" t="n">
        <v>0</v>
      </c>
      <c r="J228" s="154" t="n">
        <v>0</v>
      </c>
      <c r="K228" s="154" t="n">
        <v>200</v>
      </c>
      <c r="L228" s="154" t="n">
        <v>200</v>
      </c>
      <c r="M228" s="154" t="n">
        <v>15000</v>
      </c>
      <c r="N228" s="154" t="n">
        <v>5000</v>
      </c>
      <c r="O228" s="13" t="s">
        <v>2173</v>
      </c>
    </row>
    <row r="229" customFormat="false" ht="142.5" hidden="false" customHeight="true" outlineLevel="0" collapsed="false">
      <c r="A229" s="14" t="n">
        <v>207</v>
      </c>
      <c r="B229" s="13" t="s">
        <v>2174</v>
      </c>
      <c r="C229" s="14" t="s">
        <v>1553</v>
      </c>
      <c r="D229" s="14" t="s">
        <v>166</v>
      </c>
      <c r="E229" s="14" t="s">
        <v>1378</v>
      </c>
      <c r="F229" s="13" t="s">
        <v>2175</v>
      </c>
      <c r="G229" s="154" t="n">
        <v>46746</v>
      </c>
      <c r="H229" s="154" t="n">
        <v>3681</v>
      </c>
      <c r="I229" s="154" t="n">
        <v>0</v>
      </c>
      <c r="J229" s="154" t="n">
        <v>0</v>
      </c>
      <c r="K229" s="154" t="n">
        <v>200</v>
      </c>
      <c r="L229" s="154" t="n">
        <v>200</v>
      </c>
      <c r="M229" s="154" t="n">
        <v>10000</v>
      </c>
      <c r="N229" s="154" t="n">
        <v>10000</v>
      </c>
      <c r="O229" s="13" t="s">
        <v>2176</v>
      </c>
    </row>
    <row r="230" s="82" customFormat="true" ht="15" hidden="false" customHeight="true" outlineLevel="0" collapsed="false">
      <c r="A230" s="57"/>
      <c r="B230" s="125" t="s">
        <v>629</v>
      </c>
      <c r="C230" s="125"/>
      <c r="D230" s="125"/>
      <c r="E230" s="125"/>
      <c r="F230" s="125"/>
      <c r="G230" s="97" t="n">
        <f aca="false">SUM(G231:G233)</f>
        <v>99096</v>
      </c>
      <c r="H230" s="97" t="n">
        <f aca="false">SUM(H231:H233)</f>
        <v>24439</v>
      </c>
      <c r="I230" s="97" t="n">
        <f aca="false">SUM(I231:I233)</f>
        <v>600</v>
      </c>
      <c r="J230" s="97" t="n">
        <f aca="false">SUM(J231:J233)</f>
        <v>600</v>
      </c>
      <c r="K230" s="97" t="n">
        <f aca="false">SUM(K231:K233)</f>
        <v>0</v>
      </c>
      <c r="L230" s="97" t="n">
        <f aca="false">SUM(L231:L233)</f>
        <v>0</v>
      </c>
      <c r="M230" s="97" t="n">
        <f aca="false">SUM(M231:M233)</f>
        <v>30000</v>
      </c>
      <c r="N230" s="97" t="n">
        <f aca="false">SUM(N231:N233)</f>
        <v>30000</v>
      </c>
      <c r="O230" s="58"/>
    </row>
    <row r="231" customFormat="false" ht="54" hidden="false" customHeight="true" outlineLevel="0" collapsed="false">
      <c r="A231" s="14" t="n">
        <v>208</v>
      </c>
      <c r="B231" s="13" t="s">
        <v>2177</v>
      </c>
      <c r="C231" s="14" t="s">
        <v>331</v>
      </c>
      <c r="D231" s="14" t="s">
        <v>332</v>
      </c>
      <c r="E231" s="14" t="s">
        <v>1378</v>
      </c>
      <c r="F231" s="13" t="s">
        <v>638</v>
      </c>
      <c r="G231" s="154" t="n">
        <v>29719</v>
      </c>
      <c r="H231" s="154" t="n">
        <v>8651</v>
      </c>
      <c r="I231" s="154" t="n">
        <v>300</v>
      </c>
      <c r="J231" s="154" t="n">
        <v>300</v>
      </c>
      <c r="K231" s="154" t="n">
        <v>0</v>
      </c>
      <c r="L231" s="154" t="n">
        <v>0</v>
      </c>
      <c r="M231" s="154" t="n">
        <v>10000</v>
      </c>
      <c r="N231" s="154" t="n">
        <v>10000</v>
      </c>
      <c r="O231" s="13"/>
    </row>
    <row r="232" customFormat="false" ht="64.5" hidden="false" customHeight="true" outlineLevel="0" collapsed="false">
      <c r="A232" s="14" t="n">
        <v>209</v>
      </c>
      <c r="B232" s="13" t="s">
        <v>2178</v>
      </c>
      <c r="C232" s="14" t="s">
        <v>331</v>
      </c>
      <c r="D232" s="14" t="s">
        <v>332</v>
      </c>
      <c r="E232" s="14" t="s">
        <v>1378</v>
      </c>
      <c r="F232" s="13" t="s">
        <v>2179</v>
      </c>
      <c r="G232" s="154" t="n">
        <v>35910</v>
      </c>
      <c r="H232" s="154" t="n">
        <v>10961</v>
      </c>
      <c r="I232" s="154" t="n">
        <v>300</v>
      </c>
      <c r="J232" s="154" t="n">
        <v>300</v>
      </c>
      <c r="K232" s="154" t="n">
        <v>0</v>
      </c>
      <c r="L232" s="154" t="n">
        <v>0</v>
      </c>
      <c r="M232" s="154" t="n">
        <v>15000</v>
      </c>
      <c r="N232" s="154" t="n">
        <v>15000</v>
      </c>
      <c r="O232" s="13"/>
    </row>
    <row r="233" customFormat="false" ht="59.25" hidden="false" customHeight="true" outlineLevel="0" collapsed="false">
      <c r="A233" s="14" t="n">
        <v>210</v>
      </c>
      <c r="B233" s="164" t="s">
        <v>2180</v>
      </c>
      <c r="C233" s="89" t="s">
        <v>2181</v>
      </c>
      <c r="D233" s="89" t="s">
        <v>253</v>
      </c>
      <c r="E233" s="14" t="s">
        <v>1378</v>
      </c>
      <c r="F233" s="164" t="s">
        <v>2182</v>
      </c>
      <c r="G233" s="154" t="n">
        <v>33467</v>
      </c>
      <c r="H233" s="154" t="n">
        <v>4827</v>
      </c>
      <c r="I233" s="154" t="n">
        <v>0</v>
      </c>
      <c r="J233" s="154" t="n">
        <v>0</v>
      </c>
      <c r="K233" s="154" t="n">
        <v>0</v>
      </c>
      <c r="L233" s="154" t="n">
        <v>0</v>
      </c>
      <c r="M233" s="154" t="n">
        <v>5000</v>
      </c>
      <c r="N233" s="154" t="n">
        <v>5000</v>
      </c>
      <c r="O233" s="164"/>
    </row>
    <row r="234" customFormat="false" ht="38.25" hidden="false" customHeight="true" outlineLevel="0" collapsed="false">
      <c r="A234" s="57"/>
      <c r="B234" s="58" t="s">
        <v>269</v>
      </c>
      <c r="C234" s="14"/>
      <c r="D234" s="14"/>
      <c r="E234" s="14"/>
      <c r="F234" s="13"/>
      <c r="G234" s="97" t="n">
        <f aca="false">SUM(G235:G241)</f>
        <v>32800</v>
      </c>
      <c r="H234" s="97" t="n">
        <f aca="false">SUM(H235:H241)</f>
        <v>0</v>
      </c>
      <c r="I234" s="97" t="n">
        <f aca="false">SUM(I235:I241)</f>
        <v>0</v>
      </c>
      <c r="J234" s="97" t="n">
        <f aca="false">SUM(J235:J241)</f>
        <v>0</v>
      </c>
      <c r="K234" s="97" t="n">
        <f aca="false">SUM(K235:K241)</f>
        <v>0</v>
      </c>
      <c r="L234" s="97" t="n">
        <f aca="false">SUM(L235:L241)</f>
        <v>0</v>
      </c>
      <c r="M234" s="97" t="n">
        <f aca="false">SUM(M235:M241)</f>
        <v>350</v>
      </c>
      <c r="N234" s="97" t="n">
        <f aca="false">SUM(N235:N241)</f>
        <v>350</v>
      </c>
      <c r="O234" s="13"/>
    </row>
    <row r="235" customFormat="false" ht="100.5" hidden="false" customHeight="true" outlineLevel="0" collapsed="false">
      <c r="A235" s="14" t="n">
        <v>211</v>
      </c>
      <c r="B235" s="13" t="s">
        <v>2183</v>
      </c>
      <c r="C235" s="14" t="s">
        <v>292</v>
      </c>
      <c r="D235" s="14" t="s">
        <v>2184</v>
      </c>
      <c r="E235" s="14" t="s">
        <v>172</v>
      </c>
      <c r="F235" s="153" t="s">
        <v>2185</v>
      </c>
      <c r="G235" s="154" t="n">
        <v>8500</v>
      </c>
      <c r="H235" s="154" t="n">
        <v>0</v>
      </c>
      <c r="I235" s="154" t="n">
        <v>0</v>
      </c>
      <c r="J235" s="154" t="n">
        <v>0</v>
      </c>
      <c r="K235" s="154" t="n">
        <v>0</v>
      </c>
      <c r="L235" s="154" t="n">
        <v>0</v>
      </c>
      <c r="M235" s="154" t="n">
        <v>50</v>
      </c>
      <c r="N235" s="154" t="n">
        <v>50</v>
      </c>
      <c r="O235" s="13"/>
    </row>
    <row r="236" customFormat="false" ht="51.75" hidden="false" customHeight="true" outlineLevel="0" collapsed="false">
      <c r="A236" s="14" t="n">
        <v>212</v>
      </c>
      <c r="B236" s="13" t="s">
        <v>2186</v>
      </c>
      <c r="C236" s="14" t="s">
        <v>292</v>
      </c>
      <c r="D236" s="14" t="s">
        <v>2187</v>
      </c>
      <c r="E236" s="14" t="s">
        <v>172</v>
      </c>
      <c r="F236" s="153" t="s">
        <v>2188</v>
      </c>
      <c r="G236" s="154" t="n">
        <v>3900</v>
      </c>
      <c r="H236" s="154" t="n">
        <v>0</v>
      </c>
      <c r="I236" s="154" t="n">
        <v>0</v>
      </c>
      <c r="J236" s="154" t="n">
        <v>0</v>
      </c>
      <c r="K236" s="154" t="n">
        <v>0</v>
      </c>
      <c r="L236" s="154" t="n">
        <v>0</v>
      </c>
      <c r="M236" s="154" t="n">
        <v>50</v>
      </c>
      <c r="N236" s="154" t="n">
        <v>50</v>
      </c>
      <c r="O236" s="13"/>
    </row>
    <row r="237" customFormat="false" ht="41.25" hidden="false" customHeight="true" outlineLevel="0" collapsed="false">
      <c r="A237" s="14" t="n">
        <v>213</v>
      </c>
      <c r="B237" s="13" t="s">
        <v>2189</v>
      </c>
      <c r="C237" s="14" t="s">
        <v>292</v>
      </c>
      <c r="D237" s="14" t="s">
        <v>2187</v>
      </c>
      <c r="E237" s="14" t="s">
        <v>172</v>
      </c>
      <c r="F237" s="153" t="s">
        <v>2190</v>
      </c>
      <c r="G237" s="154" t="n">
        <v>3100</v>
      </c>
      <c r="H237" s="154" t="n">
        <v>0</v>
      </c>
      <c r="I237" s="154" t="n">
        <v>0</v>
      </c>
      <c r="J237" s="154" t="n">
        <v>0</v>
      </c>
      <c r="K237" s="154" t="n">
        <v>0</v>
      </c>
      <c r="L237" s="154" t="n">
        <v>0</v>
      </c>
      <c r="M237" s="154" t="n">
        <v>50</v>
      </c>
      <c r="N237" s="154" t="n">
        <v>50</v>
      </c>
      <c r="O237" s="13"/>
    </row>
    <row r="238" customFormat="false" ht="48.75" hidden="false" customHeight="true" outlineLevel="0" collapsed="false">
      <c r="A238" s="14" t="n">
        <v>214</v>
      </c>
      <c r="B238" s="13" t="s">
        <v>2191</v>
      </c>
      <c r="C238" s="14" t="s">
        <v>292</v>
      </c>
      <c r="D238" s="14" t="s">
        <v>2187</v>
      </c>
      <c r="E238" s="14" t="s">
        <v>172</v>
      </c>
      <c r="F238" s="153" t="s">
        <v>2192</v>
      </c>
      <c r="G238" s="154" t="n">
        <v>2300</v>
      </c>
      <c r="H238" s="154" t="n">
        <v>0</v>
      </c>
      <c r="I238" s="154" t="n">
        <v>0</v>
      </c>
      <c r="J238" s="154" t="n">
        <v>0</v>
      </c>
      <c r="K238" s="154" t="n">
        <v>0</v>
      </c>
      <c r="L238" s="154" t="n">
        <v>0</v>
      </c>
      <c r="M238" s="154" t="n">
        <v>50</v>
      </c>
      <c r="N238" s="154" t="n">
        <v>50</v>
      </c>
      <c r="O238" s="13"/>
    </row>
    <row r="239" customFormat="false" ht="75.75" hidden="false" customHeight="true" outlineLevel="0" collapsed="false">
      <c r="A239" s="14" t="n">
        <v>215</v>
      </c>
      <c r="B239" s="13" t="s">
        <v>2193</v>
      </c>
      <c r="C239" s="14" t="s">
        <v>292</v>
      </c>
      <c r="D239" s="14" t="s">
        <v>2184</v>
      </c>
      <c r="E239" s="14" t="s">
        <v>172</v>
      </c>
      <c r="F239" s="153" t="s">
        <v>2194</v>
      </c>
      <c r="G239" s="154" t="n">
        <v>5000</v>
      </c>
      <c r="H239" s="154" t="n">
        <v>0</v>
      </c>
      <c r="I239" s="154" t="n">
        <v>0</v>
      </c>
      <c r="J239" s="154" t="n">
        <v>0</v>
      </c>
      <c r="K239" s="154" t="n">
        <v>0</v>
      </c>
      <c r="L239" s="154" t="n">
        <v>0</v>
      </c>
      <c r="M239" s="154" t="n">
        <v>50</v>
      </c>
      <c r="N239" s="154" t="n">
        <v>50</v>
      </c>
      <c r="O239" s="13"/>
    </row>
    <row r="240" customFormat="false" ht="76.5" hidden="false" customHeight="true" outlineLevel="0" collapsed="false">
      <c r="A240" s="14" t="n">
        <v>216</v>
      </c>
      <c r="B240" s="13" t="s">
        <v>2195</v>
      </c>
      <c r="C240" s="143" t="s">
        <v>2196</v>
      </c>
      <c r="D240" s="14" t="s">
        <v>278</v>
      </c>
      <c r="E240" s="14" t="s">
        <v>1378</v>
      </c>
      <c r="F240" s="13" t="s">
        <v>2197</v>
      </c>
      <c r="G240" s="154" t="n">
        <v>3000</v>
      </c>
      <c r="H240" s="154" t="n">
        <v>0</v>
      </c>
      <c r="I240" s="154" t="n">
        <v>0</v>
      </c>
      <c r="J240" s="154" t="n">
        <v>0</v>
      </c>
      <c r="K240" s="154" t="n">
        <v>0</v>
      </c>
      <c r="L240" s="154" t="n">
        <v>0</v>
      </c>
      <c r="M240" s="154" t="n">
        <v>50</v>
      </c>
      <c r="N240" s="154" t="n">
        <v>50</v>
      </c>
      <c r="O240" s="13"/>
    </row>
    <row r="241" customFormat="false" ht="76.5" hidden="false" customHeight="true" outlineLevel="0" collapsed="false">
      <c r="A241" s="14" t="n">
        <v>217</v>
      </c>
      <c r="B241" s="13" t="s">
        <v>2198</v>
      </c>
      <c r="C241" s="143" t="s">
        <v>2196</v>
      </c>
      <c r="D241" s="14" t="s">
        <v>278</v>
      </c>
      <c r="E241" s="14" t="s">
        <v>1378</v>
      </c>
      <c r="F241" s="13" t="s">
        <v>2199</v>
      </c>
      <c r="G241" s="154" t="n">
        <v>7000</v>
      </c>
      <c r="H241" s="154" t="n">
        <v>0</v>
      </c>
      <c r="I241" s="154" t="n">
        <v>0</v>
      </c>
      <c r="J241" s="154" t="n">
        <v>0</v>
      </c>
      <c r="K241" s="154" t="n">
        <v>0</v>
      </c>
      <c r="L241" s="154" t="n">
        <v>0</v>
      </c>
      <c r="M241" s="154" t="n">
        <v>50</v>
      </c>
      <c r="N241" s="154" t="n">
        <v>50</v>
      </c>
      <c r="O241" s="13"/>
    </row>
    <row r="242" customFormat="false" ht="17.25" hidden="false" customHeight="true" outlineLevel="0" collapsed="false">
      <c r="A242" s="14"/>
      <c r="B242" s="125" t="s">
        <v>566</v>
      </c>
      <c r="C242" s="125"/>
      <c r="D242" s="125"/>
      <c r="E242" s="125"/>
      <c r="F242" s="125"/>
      <c r="G242" s="97" t="n">
        <f aca="false">SUM(G243:G245)</f>
        <v>56630</v>
      </c>
      <c r="H242" s="97" t="n">
        <f aca="false">SUM(H243:H245)</f>
        <v>0</v>
      </c>
      <c r="I242" s="97" t="n">
        <f aca="false">SUM(I243:I245)</f>
        <v>0</v>
      </c>
      <c r="J242" s="97" t="n">
        <f aca="false">SUM(J243:J245)</f>
        <v>0</v>
      </c>
      <c r="K242" s="97" t="n">
        <f aca="false">SUM(K243:K245)</f>
        <v>0</v>
      </c>
      <c r="L242" s="97" t="n">
        <f aca="false">SUM(L243:L245)</f>
        <v>0</v>
      </c>
      <c r="M242" s="97" t="n">
        <f aca="false">SUM(M243:M245)</f>
        <v>24000</v>
      </c>
      <c r="N242" s="97" t="n">
        <f aca="false">SUM(N243:N245)</f>
        <v>2500</v>
      </c>
      <c r="O242" s="13"/>
    </row>
    <row r="243" customFormat="false" ht="51" hidden="false" customHeight="true" outlineLevel="0" collapsed="false">
      <c r="A243" s="14" t="n">
        <v>218</v>
      </c>
      <c r="B243" s="13" t="s">
        <v>2200</v>
      </c>
      <c r="C243" s="14" t="s">
        <v>1211</v>
      </c>
      <c r="D243" s="14" t="s">
        <v>136</v>
      </c>
      <c r="E243" s="14" t="s">
        <v>1378</v>
      </c>
      <c r="F243" s="13" t="s">
        <v>2201</v>
      </c>
      <c r="G243" s="154" t="n">
        <v>7630</v>
      </c>
      <c r="H243" s="154" t="n">
        <v>0</v>
      </c>
      <c r="I243" s="154" t="n">
        <v>0</v>
      </c>
      <c r="J243" s="154" t="n">
        <v>0</v>
      </c>
      <c r="K243" s="154" t="n">
        <v>0</v>
      </c>
      <c r="L243" s="154" t="n">
        <v>0</v>
      </c>
      <c r="M243" s="154" t="n">
        <v>4000</v>
      </c>
      <c r="N243" s="154" t="n">
        <v>500</v>
      </c>
      <c r="O243" s="13"/>
    </row>
    <row r="244" customFormat="false" ht="26.25" hidden="false" customHeight="true" outlineLevel="0" collapsed="false">
      <c r="A244" s="14" t="n">
        <v>219</v>
      </c>
      <c r="B244" s="13" t="s">
        <v>2202</v>
      </c>
      <c r="C244" s="14" t="s">
        <v>2203</v>
      </c>
      <c r="D244" s="14" t="s">
        <v>190</v>
      </c>
      <c r="E244" s="14" t="s">
        <v>1378</v>
      </c>
      <c r="F244" s="13" t="s">
        <v>2204</v>
      </c>
      <c r="G244" s="154" t="n">
        <v>28000</v>
      </c>
      <c r="H244" s="154" t="n">
        <v>0</v>
      </c>
      <c r="I244" s="154" t="n">
        <v>0</v>
      </c>
      <c r="J244" s="154" t="n">
        <v>0</v>
      </c>
      <c r="K244" s="154" t="n">
        <v>0</v>
      </c>
      <c r="L244" s="154" t="n">
        <v>0</v>
      </c>
      <c r="M244" s="154" t="n">
        <v>10000</v>
      </c>
      <c r="N244" s="154" t="n">
        <v>1000</v>
      </c>
      <c r="O244" s="13"/>
    </row>
    <row r="245" customFormat="false" ht="27" hidden="false" customHeight="true" outlineLevel="0" collapsed="false">
      <c r="A245" s="14" t="n">
        <v>220</v>
      </c>
      <c r="B245" s="13" t="s">
        <v>2205</v>
      </c>
      <c r="C245" s="14" t="s">
        <v>2203</v>
      </c>
      <c r="D245" s="14" t="s">
        <v>190</v>
      </c>
      <c r="E245" s="14" t="s">
        <v>1378</v>
      </c>
      <c r="F245" s="13" t="s">
        <v>2204</v>
      </c>
      <c r="G245" s="154" t="n">
        <v>21000</v>
      </c>
      <c r="H245" s="154" t="n">
        <v>0</v>
      </c>
      <c r="I245" s="154" t="n">
        <v>0</v>
      </c>
      <c r="J245" s="154" t="n">
        <v>0</v>
      </c>
      <c r="K245" s="154" t="n">
        <v>0</v>
      </c>
      <c r="L245" s="154" t="n">
        <v>0</v>
      </c>
      <c r="M245" s="154" t="n">
        <v>10000</v>
      </c>
      <c r="N245" s="154" t="n">
        <v>1000</v>
      </c>
      <c r="O245" s="13"/>
    </row>
    <row r="246" customFormat="false" ht="15" hidden="false" customHeight="true" outlineLevel="0" collapsed="false">
      <c r="A246" s="14"/>
      <c r="B246" s="163" t="s">
        <v>1462</v>
      </c>
      <c r="C246" s="163"/>
      <c r="D246" s="163"/>
      <c r="E246" s="163"/>
      <c r="F246" s="163"/>
      <c r="G246" s="97" t="n">
        <f aca="false">SUM(G247:G254)</f>
        <v>73151</v>
      </c>
      <c r="H246" s="97" t="n">
        <f aca="false">SUM(H247:H254)</f>
        <v>0</v>
      </c>
      <c r="I246" s="97" t="n">
        <f aca="false">SUM(I247:I254)</f>
        <v>0</v>
      </c>
      <c r="J246" s="97" t="n">
        <f aca="false">SUM(J247:J254)</f>
        <v>0</v>
      </c>
      <c r="K246" s="97" t="n">
        <f aca="false">SUM(K247:K254)</f>
        <v>1479</v>
      </c>
      <c r="L246" s="97" t="n">
        <f aca="false">SUM(L247:L254)</f>
        <v>1479</v>
      </c>
      <c r="M246" s="97" t="n">
        <f aca="false">SUM(M247:M254)</f>
        <v>49000</v>
      </c>
      <c r="N246" s="97" t="n">
        <f aca="false">SUM(N247:N254)</f>
        <v>16000</v>
      </c>
      <c r="O246" s="13"/>
    </row>
    <row r="247" customFormat="false" ht="53.25" hidden="false" customHeight="true" outlineLevel="0" collapsed="false">
      <c r="A247" s="15" t="n">
        <v>221</v>
      </c>
      <c r="B247" s="161" t="s">
        <v>2206</v>
      </c>
      <c r="C247" s="15" t="s">
        <v>1870</v>
      </c>
      <c r="D247" s="15" t="s">
        <v>106</v>
      </c>
      <c r="E247" s="14" t="s">
        <v>1378</v>
      </c>
      <c r="F247" s="153" t="s">
        <v>2207</v>
      </c>
      <c r="G247" s="154" t="n">
        <v>15413</v>
      </c>
      <c r="H247" s="154" t="n">
        <v>0</v>
      </c>
      <c r="I247" s="154" t="n">
        <v>0</v>
      </c>
      <c r="J247" s="154" t="n">
        <v>0</v>
      </c>
      <c r="K247" s="154" t="n">
        <v>222</v>
      </c>
      <c r="L247" s="154" t="n">
        <v>222</v>
      </c>
      <c r="M247" s="154" t="n">
        <v>10000</v>
      </c>
      <c r="N247" s="154" t="n">
        <v>3000</v>
      </c>
      <c r="O247" s="161"/>
    </row>
    <row r="248" customFormat="false" ht="53.25" hidden="false" customHeight="true" outlineLevel="0" collapsed="false">
      <c r="A248" s="15" t="n">
        <v>222</v>
      </c>
      <c r="B248" s="161" t="s">
        <v>2208</v>
      </c>
      <c r="C248" s="15" t="s">
        <v>1870</v>
      </c>
      <c r="D248" s="15" t="s">
        <v>106</v>
      </c>
      <c r="E248" s="14" t="s">
        <v>1378</v>
      </c>
      <c r="F248" s="153" t="s">
        <v>2209</v>
      </c>
      <c r="G248" s="154" t="n">
        <v>10088</v>
      </c>
      <c r="H248" s="154" t="n">
        <v>0</v>
      </c>
      <c r="I248" s="154" t="n">
        <v>0</v>
      </c>
      <c r="J248" s="154" t="n">
        <v>0</v>
      </c>
      <c r="K248" s="154" t="n">
        <v>257</v>
      </c>
      <c r="L248" s="154" t="n">
        <v>257</v>
      </c>
      <c r="M248" s="154" t="n">
        <v>6000</v>
      </c>
      <c r="N248" s="154" t="n">
        <v>3000</v>
      </c>
      <c r="O248" s="161"/>
    </row>
    <row r="249" customFormat="false" ht="76.5" hidden="false" customHeight="true" outlineLevel="0" collapsed="false">
      <c r="A249" s="15" t="n">
        <v>223</v>
      </c>
      <c r="B249" s="161" t="s">
        <v>2210</v>
      </c>
      <c r="C249" s="15" t="s">
        <v>535</v>
      </c>
      <c r="D249" s="15" t="s">
        <v>106</v>
      </c>
      <c r="E249" s="15" t="s">
        <v>1378</v>
      </c>
      <c r="F249" s="153" t="s">
        <v>2211</v>
      </c>
      <c r="G249" s="154" t="n">
        <v>6500</v>
      </c>
      <c r="H249" s="154" t="n">
        <v>0</v>
      </c>
      <c r="I249" s="154" t="n">
        <v>0</v>
      </c>
      <c r="J249" s="154" t="n">
        <v>0</v>
      </c>
      <c r="K249" s="154" t="n">
        <v>0</v>
      </c>
      <c r="L249" s="154" t="n">
        <v>0</v>
      </c>
      <c r="M249" s="154" t="n">
        <v>4000</v>
      </c>
      <c r="N249" s="154" t="n">
        <v>2000</v>
      </c>
      <c r="O249" s="161"/>
    </row>
    <row r="250" customFormat="false" ht="52.5" hidden="false" customHeight="true" outlineLevel="0" collapsed="false">
      <c r="A250" s="15" t="n">
        <f aca="false">A249+1</f>
        <v>224</v>
      </c>
      <c r="B250" s="161" t="s">
        <v>2212</v>
      </c>
      <c r="C250" s="15" t="s">
        <v>1870</v>
      </c>
      <c r="D250" s="15" t="s">
        <v>106</v>
      </c>
      <c r="E250" s="15" t="s">
        <v>1378</v>
      </c>
      <c r="F250" s="153" t="s">
        <v>2213</v>
      </c>
      <c r="G250" s="154" t="n">
        <v>11500</v>
      </c>
      <c r="H250" s="154" t="n">
        <v>0</v>
      </c>
      <c r="I250" s="154" t="n">
        <v>0</v>
      </c>
      <c r="J250" s="154" t="n">
        <v>0</v>
      </c>
      <c r="K250" s="154" t="n">
        <v>300</v>
      </c>
      <c r="L250" s="154" t="n">
        <v>300</v>
      </c>
      <c r="M250" s="154" t="n">
        <v>8000</v>
      </c>
      <c r="N250" s="154" t="n">
        <v>2000</v>
      </c>
      <c r="O250" s="161"/>
    </row>
    <row r="251" customFormat="false" ht="52.5" hidden="false" customHeight="true" outlineLevel="0" collapsed="false">
      <c r="A251" s="15" t="n">
        <f aca="false">A250+1</f>
        <v>225</v>
      </c>
      <c r="B251" s="161" t="s">
        <v>2214</v>
      </c>
      <c r="C251" s="15" t="s">
        <v>1870</v>
      </c>
      <c r="D251" s="15" t="s">
        <v>106</v>
      </c>
      <c r="E251" s="15" t="s">
        <v>1378</v>
      </c>
      <c r="F251" s="153" t="s">
        <v>2215</v>
      </c>
      <c r="G251" s="154" t="n">
        <v>7200</v>
      </c>
      <c r="H251" s="154" t="n">
        <v>0</v>
      </c>
      <c r="I251" s="154" t="n">
        <v>0</v>
      </c>
      <c r="J251" s="154" t="n">
        <v>0</v>
      </c>
      <c r="K251" s="154" t="n">
        <v>250</v>
      </c>
      <c r="L251" s="154" t="n">
        <v>250</v>
      </c>
      <c r="M251" s="154" t="n">
        <v>5000</v>
      </c>
      <c r="N251" s="154" t="n">
        <v>1000</v>
      </c>
      <c r="O251" s="161"/>
    </row>
    <row r="252" customFormat="false" ht="52.5" hidden="false" customHeight="true" outlineLevel="0" collapsed="false">
      <c r="A252" s="15" t="n">
        <f aca="false">A251+1</f>
        <v>226</v>
      </c>
      <c r="B252" s="161" t="s">
        <v>2216</v>
      </c>
      <c r="C252" s="15" t="s">
        <v>1870</v>
      </c>
      <c r="D252" s="15" t="s">
        <v>106</v>
      </c>
      <c r="E252" s="15" t="s">
        <v>1378</v>
      </c>
      <c r="F252" s="153" t="s">
        <v>2217</v>
      </c>
      <c r="G252" s="154" t="n">
        <v>8950</v>
      </c>
      <c r="H252" s="154" t="n">
        <v>0</v>
      </c>
      <c r="I252" s="154" t="n">
        <v>0</v>
      </c>
      <c r="J252" s="154" t="n">
        <v>0</v>
      </c>
      <c r="K252" s="154" t="n">
        <v>250</v>
      </c>
      <c r="L252" s="154" t="n">
        <v>250</v>
      </c>
      <c r="M252" s="154" t="n">
        <v>6000</v>
      </c>
      <c r="N252" s="154" t="n">
        <v>2000</v>
      </c>
      <c r="O252" s="161"/>
    </row>
    <row r="253" customFormat="false" ht="54" hidden="false" customHeight="true" outlineLevel="0" collapsed="false">
      <c r="A253" s="15" t="n">
        <f aca="false">A252+1</f>
        <v>227</v>
      </c>
      <c r="B253" s="161" t="s">
        <v>2218</v>
      </c>
      <c r="C253" s="15" t="s">
        <v>1870</v>
      </c>
      <c r="D253" s="15" t="s">
        <v>106</v>
      </c>
      <c r="E253" s="15" t="s">
        <v>1378</v>
      </c>
      <c r="F253" s="153" t="s">
        <v>2219</v>
      </c>
      <c r="G253" s="154" t="n">
        <v>6600</v>
      </c>
      <c r="H253" s="154" t="n">
        <v>0</v>
      </c>
      <c r="I253" s="154" t="n">
        <v>0</v>
      </c>
      <c r="J253" s="154" t="n">
        <v>0</v>
      </c>
      <c r="K253" s="154" t="n">
        <v>200</v>
      </c>
      <c r="L253" s="154" t="n">
        <v>200</v>
      </c>
      <c r="M253" s="154" t="n">
        <v>5000</v>
      </c>
      <c r="N253" s="154" t="n">
        <v>1000</v>
      </c>
      <c r="O253" s="161"/>
    </row>
    <row r="254" customFormat="false" ht="68.25" hidden="false" customHeight="true" outlineLevel="0" collapsed="false">
      <c r="A254" s="15" t="n">
        <f aca="false">A253+1</f>
        <v>228</v>
      </c>
      <c r="B254" s="161" t="s">
        <v>2220</v>
      </c>
      <c r="C254" s="15" t="s">
        <v>1870</v>
      </c>
      <c r="D254" s="15" t="s">
        <v>106</v>
      </c>
      <c r="E254" s="15" t="s">
        <v>1378</v>
      </c>
      <c r="F254" s="153" t="s">
        <v>2221</v>
      </c>
      <c r="G254" s="154" t="n">
        <v>6900</v>
      </c>
      <c r="H254" s="154" t="n">
        <v>0</v>
      </c>
      <c r="I254" s="154" t="n">
        <v>0</v>
      </c>
      <c r="J254" s="154" t="n">
        <v>0</v>
      </c>
      <c r="K254" s="154" t="n">
        <v>0</v>
      </c>
      <c r="L254" s="154" t="n">
        <v>0</v>
      </c>
      <c r="M254" s="154" t="n">
        <v>5000</v>
      </c>
      <c r="N254" s="154" t="n">
        <v>2000</v>
      </c>
      <c r="O254" s="161"/>
    </row>
    <row r="255" customFormat="false" ht="15" hidden="false" customHeight="true" outlineLevel="0" collapsed="false">
      <c r="A255" s="57"/>
      <c r="B255" s="125" t="s">
        <v>741</v>
      </c>
      <c r="C255" s="125"/>
      <c r="D255" s="125"/>
      <c r="E255" s="125"/>
      <c r="F255" s="125"/>
      <c r="G255" s="97" t="n">
        <f aca="false">SUM(G256:G293)</f>
        <v>621719</v>
      </c>
      <c r="H255" s="97" t="n">
        <f aca="false">SUM(H256:H293)</f>
        <v>21188</v>
      </c>
      <c r="I255" s="97" t="n">
        <f aca="false">SUM(I256:I293)</f>
        <v>0</v>
      </c>
      <c r="J255" s="97" t="n">
        <f aca="false">SUM(J256:J293)</f>
        <v>0</v>
      </c>
      <c r="K255" s="97" t="n">
        <f aca="false">SUM(K256:K293)</f>
        <v>1210</v>
      </c>
      <c r="L255" s="97" t="n">
        <f aca="false">SUM(L256:L293)</f>
        <v>1110</v>
      </c>
      <c r="M255" s="97" t="n">
        <f aca="false">SUM(M256:M293)</f>
        <v>92543</v>
      </c>
      <c r="N255" s="97" t="n">
        <f aca="false">SUM(N256:N293)</f>
        <v>62693</v>
      </c>
      <c r="O255" s="58"/>
    </row>
    <row r="256" customFormat="false" ht="51" hidden="false" customHeight="true" outlineLevel="0" collapsed="false">
      <c r="A256" s="15" t="n">
        <f aca="false">A254+1</f>
        <v>229</v>
      </c>
      <c r="B256" s="13" t="s">
        <v>2222</v>
      </c>
      <c r="C256" s="14" t="s">
        <v>855</v>
      </c>
      <c r="D256" s="14" t="s">
        <v>145</v>
      </c>
      <c r="E256" s="14" t="s">
        <v>1408</v>
      </c>
      <c r="F256" s="153" t="s">
        <v>2223</v>
      </c>
      <c r="G256" s="154" t="n">
        <v>4000</v>
      </c>
      <c r="H256" s="154" t="n">
        <v>0</v>
      </c>
      <c r="I256" s="154" t="n">
        <v>0</v>
      </c>
      <c r="J256" s="154" t="n">
        <v>0</v>
      </c>
      <c r="K256" s="154" t="n">
        <v>0</v>
      </c>
      <c r="L256" s="154" t="n">
        <v>0</v>
      </c>
      <c r="M256" s="154" t="n">
        <v>50</v>
      </c>
      <c r="N256" s="154" t="n">
        <v>50</v>
      </c>
      <c r="O256" s="13"/>
    </row>
    <row r="257" customFormat="false" ht="76.5" hidden="false" customHeight="true" outlineLevel="0" collapsed="false">
      <c r="A257" s="15" t="n">
        <f aca="false">A256+1</f>
        <v>230</v>
      </c>
      <c r="B257" s="13" t="s">
        <v>2224</v>
      </c>
      <c r="C257" s="14" t="s">
        <v>2225</v>
      </c>
      <c r="D257" s="14" t="s">
        <v>153</v>
      </c>
      <c r="E257" s="14" t="n">
        <v>2007</v>
      </c>
      <c r="F257" s="153" t="s">
        <v>2226</v>
      </c>
      <c r="G257" s="154" t="n">
        <v>4000</v>
      </c>
      <c r="H257" s="154" t="n">
        <v>0</v>
      </c>
      <c r="I257" s="154" t="n">
        <v>0</v>
      </c>
      <c r="J257" s="154" t="n">
        <v>0</v>
      </c>
      <c r="K257" s="154" t="n">
        <v>0</v>
      </c>
      <c r="L257" s="154" t="n">
        <v>0</v>
      </c>
      <c r="M257" s="154" t="n">
        <v>50</v>
      </c>
      <c r="N257" s="154" t="n">
        <v>50</v>
      </c>
      <c r="O257" s="13"/>
    </row>
    <row r="258" customFormat="false" ht="66.75" hidden="false" customHeight="true" outlineLevel="0" collapsed="false">
      <c r="A258" s="15" t="n">
        <f aca="false">A257+1</f>
        <v>231</v>
      </c>
      <c r="B258" s="13" t="s">
        <v>2227</v>
      </c>
      <c r="C258" s="14" t="s">
        <v>695</v>
      </c>
      <c r="D258" s="14" t="s">
        <v>106</v>
      </c>
      <c r="E258" s="14" t="s">
        <v>1408</v>
      </c>
      <c r="F258" s="153" t="s">
        <v>2228</v>
      </c>
      <c r="G258" s="154" t="n">
        <v>300000</v>
      </c>
      <c r="H258" s="154" t="n">
        <v>0</v>
      </c>
      <c r="I258" s="154" t="n">
        <v>0</v>
      </c>
      <c r="J258" s="154" t="n">
        <v>0</v>
      </c>
      <c r="K258" s="154" t="n">
        <v>0</v>
      </c>
      <c r="L258" s="154" t="n">
        <v>0</v>
      </c>
      <c r="M258" s="154" t="n">
        <v>800</v>
      </c>
      <c r="N258" s="154" t="n">
        <v>800</v>
      </c>
      <c r="O258" s="13"/>
    </row>
    <row r="259" customFormat="false" ht="51" hidden="false" customHeight="true" outlineLevel="0" collapsed="false">
      <c r="A259" s="15" t="n">
        <f aca="false">A258+1</f>
        <v>232</v>
      </c>
      <c r="B259" s="13" t="s">
        <v>2229</v>
      </c>
      <c r="C259" s="14" t="s">
        <v>855</v>
      </c>
      <c r="D259" s="14" t="s">
        <v>142</v>
      </c>
      <c r="E259" s="14" t="n">
        <v>2007</v>
      </c>
      <c r="F259" s="153" t="s">
        <v>2230</v>
      </c>
      <c r="G259" s="154" t="n">
        <v>4000</v>
      </c>
      <c r="H259" s="154" t="n">
        <v>0</v>
      </c>
      <c r="I259" s="154" t="n">
        <v>0</v>
      </c>
      <c r="J259" s="154" t="n">
        <v>0</v>
      </c>
      <c r="K259" s="154" t="n">
        <v>0</v>
      </c>
      <c r="L259" s="154" t="n">
        <v>0</v>
      </c>
      <c r="M259" s="154" t="n">
        <v>50</v>
      </c>
      <c r="N259" s="154" t="n">
        <v>50</v>
      </c>
      <c r="O259" s="13"/>
    </row>
    <row r="260" customFormat="false" ht="51" hidden="false" customHeight="true" outlineLevel="0" collapsed="false">
      <c r="A260" s="15" t="n">
        <f aca="false">A259+1</f>
        <v>233</v>
      </c>
      <c r="B260" s="13" t="s">
        <v>2231</v>
      </c>
      <c r="C260" s="14" t="s">
        <v>855</v>
      </c>
      <c r="D260" s="14" t="s">
        <v>142</v>
      </c>
      <c r="E260" s="14" t="n">
        <v>2007</v>
      </c>
      <c r="F260" s="153" t="s">
        <v>2230</v>
      </c>
      <c r="G260" s="154" t="n">
        <v>5000</v>
      </c>
      <c r="H260" s="154" t="n">
        <v>0</v>
      </c>
      <c r="I260" s="154" t="n">
        <v>0</v>
      </c>
      <c r="J260" s="154" t="n">
        <v>0</v>
      </c>
      <c r="K260" s="154" t="n">
        <v>0</v>
      </c>
      <c r="L260" s="154" t="n">
        <v>0</v>
      </c>
      <c r="M260" s="154" t="n">
        <v>50</v>
      </c>
      <c r="N260" s="154" t="n">
        <v>50</v>
      </c>
      <c r="O260" s="13"/>
    </row>
    <row r="261" customFormat="false" ht="51" hidden="false" customHeight="true" outlineLevel="0" collapsed="false">
      <c r="A261" s="15" t="n">
        <f aca="false">A260+1</f>
        <v>234</v>
      </c>
      <c r="B261" s="13" t="s">
        <v>2232</v>
      </c>
      <c r="C261" s="14" t="s">
        <v>855</v>
      </c>
      <c r="D261" s="14" t="s">
        <v>145</v>
      </c>
      <c r="E261" s="14" t="n">
        <v>2007</v>
      </c>
      <c r="F261" s="153" t="s">
        <v>2233</v>
      </c>
      <c r="G261" s="154" t="n">
        <v>10807</v>
      </c>
      <c r="H261" s="154" t="n">
        <v>0</v>
      </c>
      <c r="I261" s="154" t="n">
        <v>0</v>
      </c>
      <c r="J261" s="154" t="n">
        <v>0</v>
      </c>
      <c r="K261" s="154" t="n">
        <v>0</v>
      </c>
      <c r="L261" s="154" t="n">
        <v>0</v>
      </c>
      <c r="M261" s="154" t="n">
        <v>100</v>
      </c>
      <c r="N261" s="154" t="n">
        <v>100</v>
      </c>
      <c r="O261" s="13"/>
    </row>
    <row r="262" customFormat="false" ht="51" hidden="false" customHeight="true" outlineLevel="0" collapsed="false">
      <c r="A262" s="15" t="n">
        <f aca="false">A261+1</f>
        <v>235</v>
      </c>
      <c r="B262" s="13" t="s">
        <v>2234</v>
      </c>
      <c r="C262" s="14" t="s">
        <v>855</v>
      </c>
      <c r="D262" s="14" t="s">
        <v>253</v>
      </c>
      <c r="E262" s="14" t="n">
        <v>2007</v>
      </c>
      <c r="F262" s="153" t="s">
        <v>2235</v>
      </c>
      <c r="G262" s="154" t="n">
        <v>12000</v>
      </c>
      <c r="H262" s="154" t="n">
        <v>0</v>
      </c>
      <c r="I262" s="154" t="n">
        <v>0</v>
      </c>
      <c r="J262" s="154" t="n">
        <v>0</v>
      </c>
      <c r="K262" s="154" t="n">
        <v>0</v>
      </c>
      <c r="L262" s="154" t="n">
        <v>0</v>
      </c>
      <c r="M262" s="154" t="n">
        <v>120</v>
      </c>
      <c r="N262" s="154" t="n">
        <v>120</v>
      </c>
      <c r="O262" s="13"/>
    </row>
    <row r="263" customFormat="false" ht="51" hidden="false" customHeight="true" outlineLevel="0" collapsed="false">
      <c r="A263" s="15" t="n">
        <f aca="false">A262+1</f>
        <v>236</v>
      </c>
      <c r="B263" s="13" t="s">
        <v>2236</v>
      </c>
      <c r="C263" s="14" t="s">
        <v>855</v>
      </c>
      <c r="D263" s="14" t="s">
        <v>2237</v>
      </c>
      <c r="E263" s="14" t="n">
        <v>2007</v>
      </c>
      <c r="F263" s="153" t="s">
        <v>2238</v>
      </c>
      <c r="G263" s="154" t="n">
        <v>3000</v>
      </c>
      <c r="H263" s="154" t="n">
        <v>0</v>
      </c>
      <c r="I263" s="154" t="n">
        <v>0</v>
      </c>
      <c r="J263" s="154" t="n">
        <v>0</v>
      </c>
      <c r="K263" s="154" t="n">
        <v>0</v>
      </c>
      <c r="L263" s="154" t="n">
        <v>0</v>
      </c>
      <c r="M263" s="154" t="n">
        <v>30</v>
      </c>
      <c r="N263" s="154" t="n">
        <v>30</v>
      </c>
      <c r="O263" s="13"/>
    </row>
    <row r="264" customFormat="false" ht="51" hidden="false" customHeight="true" outlineLevel="0" collapsed="false">
      <c r="A264" s="15" t="n">
        <f aca="false">A263+1</f>
        <v>237</v>
      </c>
      <c r="B264" s="13" t="s">
        <v>2239</v>
      </c>
      <c r="C264" s="14" t="s">
        <v>855</v>
      </c>
      <c r="D264" s="14" t="s">
        <v>106</v>
      </c>
      <c r="E264" s="14" t="n">
        <v>2007</v>
      </c>
      <c r="F264" s="153" t="s">
        <v>2240</v>
      </c>
      <c r="G264" s="154" t="n">
        <v>5000</v>
      </c>
      <c r="H264" s="154" t="n">
        <v>0</v>
      </c>
      <c r="I264" s="154" t="n">
        <v>0</v>
      </c>
      <c r="J264" s="154" t="n">
        <v>0</v>
      </c>
      <c r="K264" s="154" t="n">
        <v>0</v>
      </c>
      <c r="L264" s="154" t="n">
        <v>0</v>
      </c>
      <c r="M264" s="154" t="n">
        <v>50</v>
      </c>
      <c r="N264" s="154" t="n">
        <v>50</v>
      </c>
      <c r="O264" s="13"/>
    </row>
    <row r="265" customFormat="false" ht="76.5" hidden="false" customHeight="true" outlineLevel="0" collapsed="false">
      <c r="A265" s="15" t="n">
        <f aca="false">A264+1</f>
        <v>238</v>
      </c>
      <c r="B265" s="13" t="s">
        <v>2241</v>
      </c>
      <c r="C265" s="14" t="s">
        <v>855</v>
      </c>
      <c r="D265" s="14" t="s">
        <v>145</v>
      </c>
      <c r="E265" s="14" t="s">
        <v>172</v>
      </c>
      <c r="F265" s="153" t="s">
        <v>2242</v>
      </c>
      <c r="G265" s="154" t="n">
        <v>3800</v>
      </c>
      <c r="H265" s="154"/>
      <c r="I265" s="154" t="n">
        <v>0</v>
      </c>
      <c r="J265" s="154" t="n">
        <v>0</v>
      </c>
      <c r="K265" s="154" t="n">
        <v>100</v>
      </c>
      <c r="L265" s="154" t="n">
        <v>0</v>
      </c>
      <c r="M265" s="154" t="n">
        <v>100</v>
      </c>
      <c r="N265" s="154" t="n">
        <v>100</v>
      </c>
      <c r="O265" s="13"/>
    </row>
    <row r="266" customFormat="false" ht="51" hidden="false" customHeight="true" outlineLevel="0" collapsed="false">
      <c r="A266" s="15" t="n">
        <f aca="false">A265+1</f>
        <v>239</v>
      </c>
      <c r="B266" s="13" t="s">
        <v>2243</v>
      </c>
      <c r="C266" s="14" t="s">
        <v>855</v>
      </c>
      <c r="D266" s="14" t="s">
        <v>145</v>
      </c>
      <c r="E266" s="14" t="s">
        <v>1378</v>
      </c>
      <c r="F266" s="153" t="s">
        <v>1914</v>
      </c>
      <c r="G266" s="154" t="n">
        <v>7000</v>
      </c>
      <c r="H266" s="154" t="n">
        <v>0</v>
      </c>
      <c r="I266" s="154" t="n">
        <v>0</v>
      </c>
      <c r="J266" s="154" t="n">
        <v>0</v>
      </c>
      <c r="K266" s="154" t="n">
        <v>0</v>
      </c>
      <c r="L266" s="154" t="n">
        <v>0</v>
      </c>
      <c r="M266" s="154" t="n">
        <v>80</v>
      </c>
      <c r="N266" s="154" t="n">
        <v>80</v>
      </c>
      <c r="O266" s="13"/>
    </row>
    <row r="267" customFormat="false" ht="40.5" hidden="false" customHeight="true" outlineLevel="0" collapsed="false">
      <c r="A267" s="15" t="n">
        <f aca="false">A266+1</f>
        <v>240</v>
      </c>
      <c r="B267" s="13" t="s">
        <v>2244</v>
      </c>
      <c r="C267" s="14" t="s">
        <v>885</v>
      </c>
      <c r="D267" s="14" t="s">
        <v>142</v>
      </c>
      <c r="E267" s="14" t="s">
        <v>1378</v>
      </c>
      <c r="F267" s="153" t="s">
        <v>2245</v>
      </c>
      <c r="G267" s="154" t="n">
        <v>7000</v>
      </c>
      <c r="H267" s="154" t="n">
        <v>0</v>
      </c>
      <c r="I267" s="154" t="n">
        <v>0</v>
      </c>
      <c r="J267" s="154" t="n">
        <v>0</v>
      </c>
      <c r="K267" s="154" t="n">
        <v>0</v>
      </c>
      <c r="L267" s="154" t="n">
        <v>0</v>
      </c>
      <c r="M267" s="154" t="n">
        <v>100</v>
      </c>
      <c r="N267" s="154" t="n">
        <v>100</v>
      </c>
      <c r="O267" s="13"/>
    </row>
    <row r="268" customFormat="false" ht="168.75" hidden="false" customHeight="true" outlineLevel="0" collapsed="false">
      <c r="A268" s="15" t="n">
        <f aca="false">A267+1</f>
        <v>241</v>
      </c>
      <c r="B268" s="13" t="s">
        <v>2246</v>
      </c>
      <c r="C268" s="14" t="s">
        <v>2247</v>
      </c>
      <c r="D268" s="14" t="s">
        <v>106</v>
      </c>
      <c r="E268" s="14" t="s">
        <v>1378</v>
      </c>
      <c r="F268" s="153" t="s">
        <v>2248</v>
      </c>
      <c r="G268" s="154" t="n">
        <v>3500</v>
      </c>
      <c r="H268" s="154" t="n">
        <v>0</v>
      </c>
      <c r="I268" s="154" t="n">
        <v>0</v>
      </c>
      <c r="J268" s="154" t="n">
        <v>0</v>
      </c>
      <c r="K268" s="154" t="n">
        <v>0</v>
      </c>
      <c r="L268" s="154" t="n">
        <v>0</v>
      </c>
      <c r="M268" s="154" t="n">
        <v>50</v>
      </c>
      <c r="N268" s="154" t="n">
        <v>50</v>
      </c>
      <c r="O268" s="13"/>
    </row>
    <row r="269" customFormat="false" ht="75.75" hidden="false" customHeight="true" outlineLevel="0" collapsed="false">
      <c r="A269" s="15" t="n">
        <f aca="false">A268+1</f>
        <v>242</v>
      </c>
      <c r="B269" s="13" t="s">
        <v>2249</v>
      </c>
      <c r="C269" s="14" t="s">
        <v>2247</v>
      </c>
      <c r="D269" s="14" t="s">
        <v>2250</v>
      </c>
      <c r="E269" s="14" t="s">
        <v>1378</v>
      </c>
      <c r="F269" s="153" t="s">
        <v>2251</v>
      </c>
      <c r="G269" s="154" t="n">
        <v>7000</v>
      </c>
      <c r="H269" s="154" t="n">
        <v>0</v>
      </c>
      <c r="I269" s="154" t="n">
        <v>0</v>
      </c>
      <c r="J269" s="154" t="n">
        <v>0</v>
      </c>
      <c r="K269" s="154" t="n">
        <v>0</v>
      </c>
      <c r="L269" s="154" t="n">
        <v>0</v>
      </c>
      <c r="M269" s="154" t="n">
        <v>50</v>
      </c>
      <c r="N269" s="154" t="n">
        <v>50</v>
      </c>
      <c r="O269" s="13"/>
    </row>
    <row r="270" customFormat="false" ht="99.75" hidden="false" customHeight="true" outlineLevel="0" collapsed="false">
      <c r="A270" s="15" t="n">
        <f aca="false">A269+1</f>
        <v>243</v>
      </c>
      <c r="B270" s="13" t="s">
        <v>2252</v>
      </c>
      <c r="C270" s="14" t="s">
        <v>1425</v>
      </c>
      <c r="D270" s="14" t="s">
        <v>230</v>
      </c>
      <c r="E270" s="14" t="s">
        <v>1378</v>
      </c>
      <c r="F270" s="153" t="s">
        <v>1902</v>
      </c>
      <c r="G270" s="154" t="n">
        <v>9900</v>
      </c>
      <c r="H270" s="154" t="n">
        <v>1400</v>
      </c>
      <c r="I270" s="154" t="n">
        <v>0</v>
      </c>
      <c r="J270" s="154" t="n">
        <v>0</v>
      </c>
      <c r="K270" s="154" t="n">
        <v>0</v>
      </c>
      <c r="L270" s="154" t="n">
        <v>0</v>
      </c>
      <c r="M270" s="154" t="n">
        <v>100</v>
      </c>
      <c r="N270" s="154" t="n">
        <v>100</v>
      </c>
      <c r="O270" s="164"/>
    </row>
    <row r="271" customFormat="false" ht="64.5" hidden="false" customHeight="true" outlineLevel="0" collapsed="false">
      <c r="A271" s="15" t="n">
        <f aca="false">A270+1</f>
        <v>244</v>
      </c>
      <c r="B271" s="13" t="s">
        <v>2253</v>
      </c>
      <c r="C271" s="14" t="s">
        <v>1425</v>
      </c>
      <c r="D271" s="14" t="s">
        <v>226</v>
      </c>
      <c r="E271" s="14" t="s">
        <v>1378</v>
      </c>
      <c r="F271" s="153" t="s">
        <v>2254</v>
      </c>
      <c r="G271" s="154" t="n">
        <v>8850</v>
      </c>
      <c r="H271" s="154" t="n">
        <v>0</v>
      </c>
      <c r="I271" s="154" t="n">
        <v>0</v>
      </c>
      <c r="J271" s="154" t="n">
        <v>0</v>
      </c>
      <c r="K271" s="154" t="n">
        <v>0</v>
      </c>
      <c r="L271" s="154" t="n">
        <v>0</v>
      </c>
      <c r="M271" s="154" t="n">
        <v>100</v>
      </c>
      <c r="N271" s="154" t="n">
        <v>100</v>
      </c>
      <c r="O271" s="164"/>
    </row>
    <row r="272" customFormat="false" ht="41.25" hidden="false" customHeight="true" outlineLevel="0" collapsed="false">
      <c r="A272" s="15" t="n">
        <f aca="false">A271+1</f>
        <v>245</v>
      </c>
      <c r="B272" s="13" t="s">
        <v>2255</v>
      </c>
      <c r="C272" s="14" t="s">
        <v>1425</v>
      </c>
      <c r="D272" s="14" t="s">
        <v>230</v>
      </c>
      <c r="E272" s="14" t="s">
        <v>1408</v>
      </c>
      <c r="F272" s="153" t="s">
        <v>2256</v>
      </c>
      <c r="G272" s="154" t="n">
        <v>10000</v>
      </c>
      <c r="H272" s="154" t="n">
        <v>0</v>
      </c>
      <c r="I272" s="154" t="n">
        <v>0</v>
      </c>
      <c r="J272" s="154" t="n">
        <v>0</v>
      </c>
      <c r="K272" s="154" t="n">
        <v>0</v>
      </c>
      <c r="L272" s="154" t="n">
        <v>0</v>
      </c>
      <c r="M272" s="154" t="n">
        <v>8000</v>
      </c>
      <c r="N272" s="154" t="n">
        <v>8000</v>
      </c>
      <c r="O272" s="13"/>
    </row>
    <row r="273" customFormat="false" ht="81" hidden="false" customHeight="true" outlineLevel="0" collapsed="false">
      <c r="A273" s="15" t="n">
        <f aca="false">A272+1</f>
        <v>246</v>
      </c>
      <c r="B273" s="13" t="s">
        <v>2257</v>
      </c>
      <c r="C273" s="14" t="s">
        <v>2258</v>
      </c>
      <c r="D273" s="14" t="s">
        <v>37</v>
      </c>
      <c r="E273" s="14" t="s">
        <v>1378</v>
      </c>
      <c r="F273" s="153" t="s">
        <v>2259</v>
      </c>
      <c r="G273" s="154" t="n">
        <v>17716</v>
      </c>
      <c r="H273" s="154" t="n">
        <v>0</v>
      </c>
      <c r="I273" s="154" t="n">
        <v>0</v>
      </c>
      <c r="J273" s="154" t="n">
        <v>0</v>
      </c>
      <c r="K273" s="154" t="n">
        <v>200</v>
      </c>
      <c r="L273" s="154" t="n">
        <v>200</v>
      </c>
      <c r="M273" s="154" t="n">
        <v>8000</v>
      </c>
      <c r="N273" s="154" t="n">
        <v>8000</v>
      </c>
      <c r="O273" s="13"/>
    </row>
    <row r="274" customFormat="false" ht="78" hidden="false" customHeight="true" outlineLevel="0" collapsed="false">
      <c r="A274" s="15" t="n">
        <f aca="false">A273+1</f>
        <v>247</v>
      </c>
      <c r="B274" s="13" t="s">
        <v>2260</v>
      </c>
      <c r="C274" s="14" t="s">
        <v>766</v>
      </c>
      <c r="D274" s="14" t="s">
        <v>253</v>
      </c>
      <c r="E274" s="14" t="s">
        <v>1378</v>
      </c>
      <c r="F274" s="153" t="s">
        <v>2261</v>
      </c>
      <c r="G274" s="154" t="n">
        <v>38864</v>
      </c>
      <c r="H274" s="154" t="n">
        <v>19788</v>
      </c>
      <c r="I274" s="154" t="n">
        <v>0</v>
      </c>
      <c r="J274" s="154" t="n">
        <v>0</v>
      </c>
      <c r="K274" s="154" t="n">
        <v>460</v>
      </c>
      <c r="L274" s="154" t="n">
        <v>460</v>
      </c>
      <c r="M274" s="154" t="n">
        <v>20000</v>
      </c>
      <c r="N274" s="154" t="n">
        <v>20000</v>
      </c>
      <c r="O274" s="13"/>
    </row>
    <row r="275" customFormat="false" ht="75" hidden="false" customHeight="true" outlineLevel="0" collapsed="false">
      <c r="A275" s="15" t="n">
        <f aca="false">A274+1</f>
        <v>248</v>
      </c>
      <c r="B275" s="152" t="s">
        <v>2262</v>
      </c>
      <c r="C275" s="143" t="s">
        <v>2263</v>
      </c>
      <c r="D275" s="143" t="s">
        <v>106</v>
      </c>
      <c r="E275" s="14" t="s">
        <v>1378</v>
      </c>
      <c r="F275" s="153" t="s">
        <v>2264</v>
      </c>
      <c r="G275" s="154" t="n">
        <v>32206</v>
      </c>
      <c r="H275" s="154" t="n">
        <v>0</v>
      </c>
      <c r="I275" s="154" t="n">
        <v>0</v>
      </c>
      <c r="J275" s="154" t="n">
        <v>0</v>
      </c>
      <c r="K275" s="154" t="n">
        <v>300</v>
      </c>
      <c r="L275" s="154" t="n">
        <v>300</v>
      </c>
      <c r="M275" s="154" t="n">
        <v>7000</v>
      </c>
      <c r="N275" s="154" t="n">
        <v>2000</v>
      </c>
      <c r="O275" s="164"/>
    </row>
    <row r="276" customFormat="false" ht="89.25" hidden="false" customHeight="true" outlineLevel="0" collapsed="false">
      <c r="A276" s="15" t="n">
        <f aca="false">A275+1</f>
        <v>249</v>
      </c>
      <c r="B276" s="152" t="s">
        <v>2265</v>
      </c>
      <c r="C276" s="143" t="s">
        <v>2266</v>
      </c>
      <c r="D276" s="143" t="s">
        <v>145</v>
      </c>
      <c r="E276" s="89" t="s">
        <v>1378</v>
      </c>
      <c r="F276" s="153" t="s">
        <v>2267</v>
      </c>
      <c r="G276" s="154" t="n">
        <v>7500</v>
      </c>
      <c r="H276" s="154" t="n">
        <v>0</v>
      </c>
      <c r="I276" s="154" t="n">
        <v>0</v>
      </c>
      <c r="J276" s="154" t="n">
        <v>0</v>
      </c>
      <c r="K276" s="154" t="n">
        <v>150</v>
      </c>
      <c r="L276" s="154" t="n">
        <v>150</v>
      </c>
      <c r="M276" s="154" t="n">
        <v>3000</v>
      </c>
      <c r="N276" s="154" t="n">
        <v>3000</v>
      </c>
      <c r="O276" s="164"/>
    </row>
    <row r="277" customFormat="false" ht="51" hidden="false" customHeight="true" outlineLevel="0" collapsed="false">
      <c r="A277" s="15" t="n">
        <f aca="false">A276+1</f>
        <v>250</v>
      </c>
      <c r="B277" s="13" t="s">
        <v>2268</v>
      </c>
      <c r="C277" s="14" t="s">
        <v>918</v>
      </c>
      <c r="D277" s="14" t="s">
        <v>293</v>
      </c>
      <c r="E277" s="89" t="s">
        <v>1378</v>
      </c>
      <c r="F277" s="153" t="s">
        <v>2269</v>
      </c>
      <c r="G277" s="154" t="n">
        <v>10000</v>
      </c>
      <c r="H277" s="154" t="n">
        <v>0</v>
      </c>
      <c r="I277" s="154" t="n">
        <v>0</v>
      </c>
      <c r="J277" s="154" t="n">
        <v>0</v>
      </c>
      <c r="K277" s="154" t="n">
        <v>0</v>
      </c>
      <c r="L277" s="154" t="n">
        <v>0</v>
      </c>
      <c r="M277" s="154" t="n">
        <v>500</v>
      </c>
      <c r="N277" s="154" t="n">
        <v>500</v>
      </c>
      <c r="O277" s="13"/>
    </row>
    <row r="278" customFormat="false" ht="51" hidden="false" customHeight="true" outlineLevel="0" collapsed="false">
      <c r="A278" s="15" t="n">
        <f aca="false">A277+1</f>
        <v>251</v>
      </c>
      <c r="B278" s="13" t="s">
        <v>2270</v>
      </c>
      <c r="C278" s="14" t="s">
        <v>918</v>
      </c>
      <c r="D278" s="14" t="s">
        <v>293</v>
      </c>
      <c r="E278" s="89" t="s">
        <v>1378</v>
      </c>
      <c r="F278" s="153" t="s">
        <v>2271</v>
      </c>
      <c r="G278" s="154" t="n">
        <v>12500</v>
      </c>
      <c r="H278" s="154" t="n">
        <v>0</v>
      </c>
      <c r="I278" s="154" t="n">
        <v>0</v>
      </c>
      <c r="J278" s="154" t="n">
        <v>0</v>
      </c>
      <c r="K278" s="154" t="n">
        <v>0</v>
      </c>
      <c r="L278" s="154" t="n">
        <v>0</v>
      </c>
      <c r="M278" s="154" t="n">
        <v>6000</v>
      </c>
      <c r="N278" s="154" t="n">
        <v>6000</v>
      </c>
      <c r="O278" s="13"/>
    </row>
    <row r="279" customFormat="false" ht="52.5" hidden="false" customHeight="true" outlineLevel="0" collapsed="false">
      <c r="A279" s="15" t="n">
        <f aca="false">A278+1</f>
        <v>252</v>
      </c>
      <c r="B279" s="13" t="s">
        <v>2272</v>
      </c>
      <c r="C279" s="14" t="s">
        <v>918</v>
      </c>
      <c r="D279" s="14" t="s">
        <v>190</v>
      </c>
      <c r="E279" s="89" t="s">
        <v>1378</v>
      </c>
      <c r="F279" s="153" t="s">
        <v>2273</v>
      </c>
      <c r="G279" s="154" t="n">
        <v>3000</v>
      </c>
      <c r="H279" s="154" t="n">
        <v>0</v>
      </c>
      <c r="I279" s="154" t="n">
        <v>0</v>
      </c>
      <c r="J279" s="154" t="n">
        <v>0</v>
      </c>
      <c r="K279" s="154" t="n">
        <v>0</v>
      </c>
      <c r="L279" s="154" t="n">
        <v>0</v>
      </c>
      <c r="M279" s="154" t="n">
        <v>1500</v>
      </c>
      <c r="N279" s="154" t="n">
        <v>1500</v>
      </c>
      <c r="O279" s="13"/>
    </row>
    <row r="280" customFormat="false" ht="51.75" hidden="false" customHeight="true" outlineLevel="0" collapsed="false">
      <c r="A280" s="15" t="n">
        <f aca="false">A279+1</f>
        <v>253</v>
      </c>
      <c r="B280" s="13" t="s">
        <v>2274</v>
      </c>
      <c r="C280" s="14" t="s">
        <v>918</v>
      </c>
      <c r="D280" s="14" t="s">
        <v>106</v>
      </c>
      <c r="E280" s="89" t="s">
        <v>1378</v>
      </c>
      <c r="F280" s="153" t="s">
        <v>214</v>
      </c>
      <c r="G280" s="154" t="n">
        <v>7000</v>
      </c>
      <c r="H280" s="154" t="n">
        <v>0</v>
      </c>
      <c r="I280" s="154" t="n">
        <v>0</v>
      </c>
      <c r="J280" s="154" t="n">
        <v>0</v>
      </c>
      <c r="K280" s="154" t="n">
        <v>0</v>
      </c>
      <c r="L280" s="154" t="n">
        <v>0</v>
      </c>
      <c r="M280" s="154" t="n">
        <v>500</v>
      </c>
      <c r="N280" s="154" t="n">
        <v>500</v>
      </c>
      <c r="O280" s="13"/>
    </row>
    <row r="281" customFormat="false" ht="63.75" hidden="false" customHeight="true" outlineLevel="0" collapsed="false">
      <c r="A281" s="15" t="n">
        <f aca="false">A280+1</f>
        <v>254</v>
      </c>
      <c r="B281" s="13" t="s">
        <v>2275</v>
      </c>
      <c r="C281" s="14" t="s">
        <v>2276</v>
      </c>
      <c r="D281" s="14" t="s">
        <v>332</v>
      </c>
      <c r="E281" s="89" t="s">
        <v>1378</v>
      </c>
      <c r="F281" s="153" t="s">
        <v>2277</v>
      </c>
      <c r="G281" s="154" t="n">
        <v>2500</v>
      </c>
      <c r="H281" s="154" t="n">
        <v>0</v>
      </c>
      <c r="I281" s="154" t="n">
        <v>0</v>
      </c>
      <c r="J281" s="154" t="n">
        <v>0</v>
      </c>
      <c r="K281" s="154" t="n">
        <v>0</v>
      </c>
      <c r="L281" s="154" t="n">
        <v>0</v>
      </c>
      <c r="M281" s="154" t="n">
        <v>500</v>
      </c>
      <c r="N281" s="154" t="n">
        <v>500</v>
      </c>
      <c r="O281" s="13"/>
    </row>
    <row r="282" customFormat="false" ht="25.5" hidden="false" customHeight="true" outlineLevel="0" collapsed="false">
      <c r="A282" s="15" t="n">
        <f aca="false">A281+1</f>
        <v>255</v>
      </c>
      <c r="B282" s="13" t="s">
        <v>2278</v>
      </c>
      <c r="C282" s="14" t="s">
        <v>918</v>
      </c>
      <c r="D282" s="14" t="s">
        <v>145</v>
      </c>
      <c r="E282" s="89" t="s">
        <v>1378</v>
      </c>
      <c r="F282" s="153" t="s">
        <v>2031</v>
      </c>
      <c r="G282" s="154" t="n">
        <v>7000</v>
      </c>
      <c r="H282" s="154" t="n">
        <v>0</v>
      </c>
      <c r="I282" s="154" t="n">
        <v>0</v>
      </c>
      <c r="J282" s="154" t="n">
        <v>0</v>
      </c>
      <c r="K282" s="154" t="n">
        <v>0</v>
      </c>
      <c r="L282" s="154" t="n">
        <v>0</v>
      </c>
      <c r="M282" s="154" t="n">
        <v>500</v>
      </c>
      <c r="N282" s="154" t="n">
        <v>500</v>
      </c>
      <c r="O282" s="13"/>
    </row>
    <row r="283" customFormat="false" ht="52.5" hidden="false" customHeight="true" outlineLevel="0" collapsed="false">
      <c r="A283" s="15" t="n">
        <f aca="false">A282+1</f>
        <v>256</v>
      </c>
      <c r="B283" s="13" t="s">
        <v>2279</v>
      </c>
      <c r="C283" s="14" t="s">
        <v>918</v>
      </c>
      <c r="D283" s="14" t="s">
        <v>332</v>
      </c>
      <c r="E283" s="89" t="s">
        <v>1378</v>
      </c>
      <c r="F283" s="153" t="s">
        <v>2280</v>
      </c>
      <c r="G283" s="154" t="n">
        <v>15000</v>
      </c>
      <c r="H283" s="154" t="n">
        <v>0</v>
      </c>
      <c r="I283" s="154" t="n">
        <v>0</v>
      </c>
      <c r="J283" s="154" t="n">
        <v>0</v>
      </c>
      <c r="K283" s="154" t="n">
        <v>0</v>
      </c>
      <c r="L283" s="154" t="n">
        <v>0</v>
      </c>
      <c r="M283" s="154" t="n">
        <v>500</v>
      </c>
      <c r="N283" s="154" t="n">
        <v>500</v>
      </c>
      <c r="O283" s="13"/>
    </row>
    <row r="284" customFormat="false" ht="69" hidden="false" customHeight="true" outlineLevel="0" collapsed="false">
      <c r="A284" s="15" t="n">
        <f aca="false">A283+1</f>
        <v>257</v>
      </c>
      <c r="B284" s="13" t="s">
        <v>2281</v>
      </c>
      <c r="C284" s="14" t="s">
        <v>2282</v>
      </c>
      <c r="D284" s="14" t="s">
        <v>369</v>
      </c>
      <c r="E284" s="89" t="s">
        <v>1378</v>
      </c>
      <c r="F284" s="153" t="s">
        <v>2283</v>
      </c>
      <c r="G284" s="154" t="n">
        <v>13813</v>
      </c>
      <c r="H284" s="154" t="n">
        <v>0</v>
      </c>
      <c r="I284" s="154" t="n">
        <v>0</v>
      </c>
      <c r="J284" s="154" t="n">
        <v>0</v>
      </c>
      <c r="K284" s="154" t="n">
        <v>0</v>
      </c>
      <c r="L284" s="154" t="n">
        <v>0</v>
      </c>
      <c r="M284" s="154" t="n">
        <v>10000</v>
      </c>
      <c r="N284" s="154" t="n">
        <v>1000</v>
      </c>
      <c r="O284" s="13"/>
    </row>
    <row r="285" customFormat="false" ht="54.75" hidden="false" customHeight="true" outlineLevel="0" collapsed="false">
      <c r="A285" s="15" t="n">
        <f aca="false">A284+1</f>
        <v>258</v>
      </c>
      <c r="B285" s="13" t="s">
        <v>2284</v>
      </c>
      <c r="C285" s="14" t="s">
        <v>1470</v>
      </c>
      <c r="D285" s="14" t="s">
        <v>190</v>
      </c>
      <c r="E285" s="89" t="s">
        <v>1378</v>
      </c>
      <c r="F285" s="153" t="s">
        <v>2285</v>
      </c>
      <c r="G285" s="154" t="n">
        <v>3000</v>
      </c>
      <c r="H285" s="154" t="n">
        <v>0</v>
      </c>
      <c r="I285" s="154" t="n">
        <v>0</v>
      </c>
      <c r="J285" s="154" t="n">
        <v>0</v>
      </c>
      <c r="K285" s="154" t="n">
        <v>0</v>
      </c>
      <c r="L285" s="154" t="n">
        <v>0</v>
      </c>
      <c r="M285" s="154" t="n">
        <v>200</v>
      </c>
      <c r="N285" s="154" t="n">
        <v>200</v>
      </c>
      <c r="O285" s="13"/>
    </row>
    <row r="286" customFormat="false" ht="53.25" hidden="false" customHeight="true" outlineLevel="0" collapsed="false">
      <c r="A286" s="15" t="n">
        <f aca="false">A285+1</f>
        <v>259</v>
      </c>
      <c r="B286" s="13" t="s">
        <v>2286</v>
      </c>
      <c r="C286" s="14" t="s">
        <v>1470</v>
      </c>
      <c r="D286" s="14" t="s">
        <v>317</v>
      </c>
      <c r="E286" s="89" t="s">
        <v>1378</v>
      </c>
      <c r="F286" s="153" t="s">
        <v>2287</v>
      </c>
      <c r="G286" s="154" t="n">
        <v>3000</v>
      </c>
      <c r="H286" s="154" t="n">
        <v>0</v>
      </c>
      <c r="I286" s="154" t="n">
        <v>0</v>
      </c>
      <c r="J286" s="154" t="n">
        <v>0</v>
      </c>
      <c r="K286" s="154" t="n">
        <v>0</v>
      </c>
      <c r="L286" s="154" t="n">
        <v>0</v>
      </c>
      <c r="M286" s="154" t="n">
        <v>200</v>
      </c>
      <c r="N286" s="154" t="n">
        <v>200</v>
      </c>
      <c r="O286" s="13"/>
    </row>
    <row r="287" customFormat="false" ht="54" hidden="false" customHeight="true" outlineLevel="0" collapsed="false">
      <c r="A287" s="15" t="n">
        <f aca="false">A286+1</f>
        <v>260</v>
      </c>
      <c r="B287" s="13" t="s">
        <v>2288</v>
      </c>
      <c r="C287" s="14" t="s">
        <v>1470</v>
      </c>
      <c r="D287" s="14" t="s">
        <v>190</v>
      </c>
      <c r="E287" s="89" t="s">
        <v>1378</v>
      </c>
      <c r="F287" s="153" t="s">
        <v>2289</v>
      </c>
      <c r="G287" s="154" t="n">
        <v>9500</v>
      </c>
      <c r="H287" s="154" t="n">
        <v>0</v>
      </c>
      <c r="I287" s="154" t="n">
        <v>0</v>
      </c>
      <c r="J287" s="154" t="n">
        <v>0</v>
      </c>
      <c r="K287" s="154" t="n">
        <v>0</v>
      </c>
      <c r="L287" s="154" t="n">
        <v>0</v>
      </c>
      <c r="M287" s="154" t="n">
        <v>1000</v>
      </c>
      <c r="N287" s="154" t="n">
        <v>1000</v>
      </c>
      <c r="O287" s="13"/>
    </row>
    <row r="288" customFormat="false" ht="53.25" hidden="false" customHeight="true" outlineLevel="0" collapsed="false">
      <c r="A288" s="15" t="n">
        <f aca="false">A287+1</f>
        <v>261</v>
      </c>
      <c r="B288" s="13" t="s">
        <v>2290</v>
      </c>
      <c r="C288" s="14" t="s">
        <v>1470</v>
      </c>
      <c r="D288" s="14" t="s">
        <v>190</v>
      </c>
      <c r="E288" s="89" t="s">
        <v>1378</v>
      </c>
      <c r="F288" s="153"/>
      <c r="G288" s="154" t="n">
        <v>10000</v>
      </c>
      <c r="H288" s="154" t="n">
        <v>0</v>
      </c>
      <c r="I288" s="154" t="n">
        <v>0</v>
      </c>
      <c r="J288" s="154" t="n">
        <v>0</v>
      </c>
      <c r="K288" s="154" t="n">
        <v>0</v>
      </c>
      <c r="L288" s="154" t="n">
        <v>0</v>
      </c>
      <c r="M288" s="154" t="n">
        <v>1000</v>
      </c>
      <c r="N288" s="154" t="n">
        <v>1000</v>
      </c>
      <c r="O288" s="13"/>
    </row>
    <row r="289" customFormat="false" ht="45.75" hidden="false" customHeight="true" outlineLevel="0" collapsed="false">
      <c r="A289" s="15" t="n">
        <f aca="false">A288+1</f>
        <v>262</v>
      </c>
      <c r="B289" s="13" t="s">
        <v>2291</v>
      </c>
      <c r="C289" s="14" t="s">
        <v>2292</v>
      </c>
      <c r="D289" s="14" t="s">
        <v>142</v>
      </c>
      <c r="E289" s="89" t="s">
        <v>1378</v>
      </c>
      <c r="F289" s="153" t="s">
        <v>2293</v>
      </c>
      <c r="G289" s="154" t="n">
        <v>4000</v>
      </c>
      <c r="H289" s="154" t="n">
        <v>0</v>
      </c>
      <c r="I289" s="154" t="n">
        <v>0</v>
      </c>
      <c r="J289" s="154" t="n">
        <v>0</v>
      </c>
      <c r="K289" s="154" t="n">
        <v>0</v>
      </c>
      <c r="L289" s="154" t="n">
        <v>0</v>
      </c>
      <c r="M289" s="154" t="n">
        <v>2000</v>
      </c>
      <c r="N289" s="154" t="n">
        <v>2000</v>
      </c>
      <c r="O289" s="13"/>
    </row>
    <row r="290" customFormat="false" ht="27" hidden="false" customHeight="true" outlineLevel="0" collapsed="false">
      <c r="A290" s="15" t="n">
        <f aca="false">A289+1</f>
        <v>263</v>
      </c>
      <c r="B290" s="13" t="s">
        <v>2294</v>
      </c>
      <c r="C290" s="14" t="s">
        <v>2295</v>
      </c>
      <c r="D290" s="14" t="s">
        <v>145</v>
      </c>
      <c r="E290" s="89" t="s">
        <v>1378</v>
      </c>
      <c r="F290" s="153" t="s">
        <v>2296</v>
      </c>
      <c r="G290" s="154" t="n">
        <v>7000</v>
      </c>
      <c r="H290" s="154" t="n">
        <v>0</v>
      </c>
      <c r="I290" s="154" t="n">
        <v>0</v>
      </c>
      <c r="J290" s="154" t="n">
        <v>0</v>
      </c>
      <c r="K290" s="154" t="n">
        <v>0</v>
      </c>
      <c r="L290" s="154" t="n">
        <v>0</v>
      </c>
      <c r="M290" s="154" t="n">
        <v>7000</v>
      </c>
      <c r="N290" s="154" t="n">
        <v>500</v>
      </c>
      <c r="O290" s="13"/>
    </row>
    <row r="291" s="160" customFormat="true" ht="53.25" hidden="false" customHeight="true" outlineLevel="0" collapsed="false">
      <c r="A291" s="15" t="n">
        <f aca="false">A290+1</f>
        <v>264</v>
      </c>
      <c r="B291" s="158" t="s">
        <v>2297</v>
      </c>
      <c r="C291" s="157" t="s">
        <v>2298</v>
      </c>
      <c r="D291" s="157" t="s">
        <v>142</v>
      </c>
      <c r="E291" s="89" t="s">
        <v>1378</v>
      </c>
      <c r="F291" s="153" t="s">
        <v>2105</v>
      </c>
      <c r="G291" s="166" t="n">
        <v>2913</v>
      </c>
      <c r="H291" s="154" t="n">
        <v>0</v>
      </c>
      <c r="I291" s="154" t="n">
        <v>0</v>
      </c>
      <c r="J291" s="154" t="n">
        <v>0</v>
      </c>
      <c r="K291" s="154" t="n">
        <v>0</v>
      </c>
      <c r="L291" s="154" t="n">
        <v>0</v>
      </c>
      <c r="M291" s="166" t="n">
        <v>2913</v>
      </c>
      <c r="N291" s="167" t="n">
        <v>2913</v>
      </c>
      <c r="O291" s="158"/>
    </row>
    <row r="292" s="160" customFormat="true" ht="39.75" hidden="false" customHeight="true" outlineLevel="0" collapsed="false">
      <c r="A292" s="15" t="n">
        <f aca="false">A291+1</f>
        <v>265</v>
      </c>
      <c r="B292" s="158" t="s">
        <v>2299</v>
      </c>
      <c r="C292" s="157" t="s">
        <v>1314</v>
      </c>
      <c r="D292" s="157" t="s">
        <v>253</v>
      </c>
      <c r="E292" s="89" t="s">
        <v>1378</v>
      </c>
      <c r="F292" s="153" t="s">
        <v>2300</v>
      </c>
      <c r="G292" s="166" t="n">
        <v>9850</v>
      </c>
      <c r="H292" s="154" t="n">
        <v>0</v>
      </c>
      <c r="I292" s="154" t="n">
        <v>0</v>
      </c>
      <c r="J292" s="154" t="n">
        <v>0</v>
      </c>
      <c r="K292" s="154" t="n">
        <v>0</v>
      </c>
      <c r="L292" s="154" t="n">
        <v>0</v>
      </c>
      <c r="M292" s="166" t="n">
        <v>9850</v>
      </c>
      <c r="N292" s="167" t="n">
        <v>500</v>
      </c>
      <c r="O292" s="158"/>
    </row>
    <row r="293" customFormat="false" ht="39.75" hidden="false" customHeight="true" outlineLevel="0" collapsed="false">
      <c r="A293" s="15" t="n">
        <f aca="false">A292+1</f>
        <v>266</v>
      </c>
      <c r="B293" s="13" t="s">
        <v>2301</v>
      </c>
      <c r="C293" s="14" t="s">
        <v>2302</v>
      </c>
      <c r="D293" s="14" t="s">
        <v>142</v>
      </c>
      <c r="E293" s="89" t="s">
        <v>1378</v>
      </c>
      <c r="F293" s="153" t="s">
        <v>2296</v>
      </c>
      <c r="G293" s="154" t="n">
        <v>500</v>
      </c>
      <c r="H293" s="154" t="n">
        <v>0</v>
      </c>
      <c r="I293" s="154" t="n">
        <v>0</v>
      </c>
      <c r="J293" s="154" t="n">
        <v>0</v>
      </c>
      <c r="K293" s="154" t="n">
        <v>0</v>
      </c>
      <c r="L293" s="154" t="n">
        <v>0</v>
      </c>
      <c r="M293" s="154" t="n">
        <v>500</v>
      </c>
      <c r="N293" s="154" t="n">
        <v>500</v>
      </c>
      <c r="O293" s="13"/>
    </row>
    <row r="294" customFormat="false" ht="12.75" hidden="false" customHeight="true" outlineLevel="0" collapsed="false">
      <c r="A294" s="119"/>
      <c r="B294" s="168"/>
      <c r="C294" s="119"/>
      <c r="D294" s="119"/>
      <c r="E294" s="119"/>
      <c r="F294" s="168"/>
      <c r="G294" s="108"/>
      <c r="H294" s="108"/>
      <c r="I294" s="108"/>
      <c r="J294" s="108"/>
      <c r="K294" s="108"/>
      <c r="L294" s="108"/>
      <c r="M294" s="108"/>
      <c r="N294" s="108"/>
      <c r="O294" s="168"/>
    </row>
    <row r="295" customFormat="false" ht="12.75" hidden="false" customHeight="true" outlineLevel="0" collapsed="false">
      <c r="A295" s="119"/>
      <c r="B295" s="168"/>
      <c r="C295" s="119"/>
      <c r="D295" s="119"/>
      <c r="E295" s="119"/>
      <c r="F295" s="168"/>
      <c r="G295" s="108"/>
      <c r="H295" s="108"/>
      <c r="I295" s="108"/>
      <c r="J295" s="108"/>
      <c r="K295" s="108"/>
      <c r="L295" s="108"/>
      <c r="M295" s="108"/>
      <c r="N295" s="108"/>
      <c r="O295" s="168"/>
    </row>
    <row r="296" customFormat="false" ht="12.75" hidden="false" customHeight="true" outlineLevel="0" collapsed="false">
      <c r="A296" s="119"/>
      <c r="B296" s="168"/>
      <c r="C296" s="119"/>
      <c r="D296" s="119"/>
      <c r="E296" s="119"/>
      <c r="F296" s="168"/>
      <c r="G296" s="108"/>
      <c r="H296" s="108"/>
      <c r="I296" s="108"/>
      <c r="J296" s="108"/>
      <c r="K296" s="108"/>
      <c r="L296" s="108"/>
      <c r="M296" s="108"/>
      <c r="N296" s="108"/>
      <c r="O296" s="168"/>
    </row>
    <row r="297" customFormat="false" ht="12.75" hidden="false" customHeight="true" outlineLevel="0" collapsed="false">
      <c r="A297" s="119"/>
      <c r="B297" s="168"/>
      <c r="C297" s="119"/>
      <c r="D297" s="119"/>
      <c r="E297" s="119"/>
      <c r="F297" s="168"/>
      <c r="G297" s="108"/>
      <c r="H297" s="108"/>
      <c r="I297" s="108"/>
      <c r="J297" s="108"/>
      <c r="K297" s="108"/>
      <c r="L297" s="108"/>
      <c r="M297" s="108"/>
      <c r="N297" s="108"/>
      <c r="O297" s="168"/>
    </row>
    <row r="298" customFormat="false" ht="12.75" hidden="false" customHeight="true" outlineLevel="0" collapsed="false">
      <c r="A298" s="119"/>
      <c r="B298" s="168"/>
      <c r="C298" s="119"/>
      <c r="D298" s="119"/>
      <c r="E298" s="119"/>
      <c r="F298" s="168"/>
      <c r="G298" s="108"/>
      <c r="H298" s="108"/>
      <c r="I298" s="108"/>
      <c r="J298" s="108"/>
      <c r="K298" s="108"/>
      <c r="L298" s="108"/>
      <c r="M298" s="108"/>
      <c r="N298" s="108"/>
      <c r="O298" s="168"/>
    </row>
    <row r="299" customFormat="false" ht="12.75" hidden="false" customHeight="true" outlineLevel="0" collapsed="false">
      <c r="A299" s="119"/>
      <c r="B299" s="168"/>
      <c r="C299" s="119"/>
      <c r="D299" s="119"/>
      <c r="E299" s="119"/>
      <c r="F299" s="168"/>
      <c r="G299" s="108"/>
      <c r="H299" s="108"/>
      <c r="I299" s="108"/>
      <c r="J299" s="108"/>
      <c r="K299" s="108"/>
      <c r="L299" s="108"/>
      <c r="M299" s="108"/>
      <c r="N299" s="108"/>
      <c r="O299" s="168"/>
    </row>
    <row r="300" customFormat="false" ht="12.75" hidden="false" customHeight="true" outlineLevel="0" collapsed="false">
      <c r="A300" s="119"/>
      <c r="B300" s="168"/>
      <c r="C300" s="119"/>
      <c r="D300" s="119"/>
      <c r="E300" s="119"/>
      <c r="F300" s="168"/>
      <c r="G300" s="108"/>
      <c r="H300" s="108"/>
      <c r="I300" s="108"/>
      <c r="J300" s="108"/>
      <c r="K300" s="108"/>
      <c r="L300" s="108"/>
      <c r="M300" s="108"/>
      <c r="N300" s="108"/>
      <c r="O300" s="168"/>
    </row>
    <row r="301" customFormat="false" ht="12.75" hidden="false" customHeight="true" outlineLevel="0" collapsed="false">
      <c r="A301" s="119"/>
      <c r="B301" s="168"/>
      <c r="C301" s="119"/>
      <c r="D301" s="119"/>
      <c r="E301" s="119"/>
      <c r="F301" s="168"/>
      <c r="G301" s="108"/>
      <c r="H301" s="108"/>
      <c r="I301" s="108"/>
      <c r="J301" s="108"/>
      <c r="K301" s="108"/>
      <c r="L301" s="108"/>
      <c r="M301" s="108"/>
      <c r="N301" s="108"/>
      <c r="O301" s="168"/>
    </row>
    <row r="302" customFormat="false" ht="12.75" hidden="false" customHeight="true" outlineLevel="0" collapsed="false">
      <c r="A302" s="119"/>
      <c r="B302" s="168"/>
      <c r="C302" s="119"/>
      <c r="D302" s="119"/>
      <c r="E302" s="119"/>
      <c r="F302" s="168"/>
      <c r="G302" s="108"/>
      <c r="H302" s="108"/>
      <c r="I302" s="108"/>
      <c r="J302" s="108"/>
      <c r="K302" s="108"/>
      <c r="L302" s="108"/>
      <c r="M302" s="108"/>
      <c r="N302" s="108"/>
      <c r="O302" s="168"/>
    </row>
    <row r="303" customFormat="false" ht="12.75" hidden="false" customHeight="true" outlineLevel="0" collapsed="false">
      <c r="A303" s="119"/>
      <c r="B303" s="168"/>
      <c r="C303" s="119"/>
      <c r="D303" s="119"/>
      <c r="E303" s="119"/>
      <c r="F303" s="168"/>
      <c r="G303" s="108"/>
      <c r="H303" s="108"/>
      <c r="I303" s="108"/>
      <c r="J303" s="108"/>
      <c r="K303" s="108"/>
      <c r="L303" s="108"/>
      <c r="M303" s="108"/>
      <c r="N303" s="108"/>
      <c r="O303" s="168"/>
    </row>
    <row r="304" customFormat="false" ht="32.25" hidden="false" customHeight="true" outlineLevel="0" collapsed="false">
      <c r="A304" s="119"/>
      <c r="B304" s="168"/>
      <c r="C304" s="119"/>
      <c r="D304" s="119"/>
      <c r="E304" s="119"/>
      <c r="F304" s="168"/>
      <c r="G304" s="108"/>
      <c r="H304" s="108"/>
      <c r="I304" s="108"/>
      <c r="J304" s="108"/>
      <c r="K304" s="108"/>
      <c r="L304" s="108"/>
      <c r="M304" s="108"/>
      <c r="N304" s="108"/>
      <c r="O304" s="168"/>
    </row>
    <row r="305" customFormat="false" ht="32.25" hidden="false" customHeight="true" outlineLevel="0" collapsed="false">
      <c r="A305" s="119"/>
      <c r="B305" s="168"/>
      <c r="C305" s="119"/>
      <c r="D305" s="119"/>
      <c r="E305" s="119"/>
      <c r="F305" s="168"/>
      <c r="G305" s="108"/>
      <c r="H305" s="108"/>
      <c r="I305" s="108"/>
      <c r="J305" s="108"/>
      <c r="K305" s="108"/>
      <c r="L305" s="108"/>
      <c r="M305" s="108"/>
      <c r="N305" s="108"/>
      <c r="O305" s="168"/>
    </row>
    <row r="306" customFormat="false" ht="32.25" hidden="false" customHeight="true" outlineLevel="0" collapsed="false">
      <c r="A306" s="119"/>
      <c r="B306" s="168"/>
      <c r="C306" s="119"/>
      <c r="D306" s="119"/>
      <c r="E306" s="119"/>
      <c r="F306" s="168"/>
      <c r="G306" s="108"/>
      <c r="H306" s="108"/>
      <c r="I306" s="108"/>
      <c r="J306" s="108"/>
      <c r="K306" s="108"/>
      <c r="L306" s="108"/>
      <c r="M306" s="108"/>
      <c r="N306" s="108"/>
      <c r="O306" s="168"/>
    </row>
    <row r="307" customFormat="false" ht="32.25" hidden="false" customHeight="true" outlineLevel="0" collapsed="false">
      <c r="A307" s="119"/>
      <c r="B307" s="168"/>
      <c r="C307" s="119"/>
      <c r="D307" s="119"/>
      <c r="E307" s="119"/>
      <c r="F307" s="168"/>
      <c r="G307" s="108"/>
      <c r="H307" s="108"/>
      <c r="I307" s="108"/>
      <c r="J307" s="108"/>
      <c r="K307" s="108"/>
      <c r="L307" s="108"/>
      <c r="M307" s="108"/>
      <c r="N307" s="108"/>
      <c r="O307" s="168"/>
    </row>
    <row r="308" customFormat="false" ht="32.25" hidden="false" customHeight="true" outlineLevel="0" collapsed="false">
      <c r="A308" s="119"/>
      <c r="B308" s="168"/>
      <c r="C308" s="119"/>
      <c r="D308" s="119"/>
      <c r="E308" s="119"/>
      <c r="F308" s="168"/>
      <c r="G308" s="108"/>
      <c r="H308" s="108"/>
      <c r="I308" s="108"/>
      <c r="J308" s="108"/>
      <c r="K308" s="108"/>
      <c r="L308" s="108"/>
      <c r="M308" s="108"/>
      <c r="N308" s="108"/>
      <c r="O308" s="168"/>
    </row>
    <row r="309" customFormat="false" ht="32.25" hidden="false" customHeight="true" outlineLevel="0" collapsed="false">
      <c r="A309" s="119"/>
      <c r="B309" s="168"/>
      <c r="C309" s="119"/>
      <c r="D309" s="119"/>
      <c r="E309" s="119"/>
      <c r="F309" s="168"/>
      <c r="G309" s="108"/>
      <c r="H309" s="108"/>
      <c r="I309" s="108"/>
      <c r="J309" s="108"/>
      <c r="K309" s="108"/>
      <c r="L309" s="108"/>
      <c r="M309" s="108"/>
      <c r="N309" s="108"/>
      <c r="O309" s="168"/>
    </row>
    <row r="310" customFormat="false" ht="32.25" hidden="false" customHeight="true" outlineLevel="0" collapsed="false">
      <c r="A310" s="119"/>
      <c r="B310" s="168"/>
      <c r="C310" s="119"/>
      <c r="D310" s="119"/>
      <c r="E310" s="119"/>
      <c r="F310" s="168"/>
      <c r="G310" s="108"/>
      <c r="H310" s="108"/>
      <c r="I310" s="108"/>
      <c r="J310" s="108"/>
      <c r="K310" s="108"/>
      <c r="L310" s="108"/>
      <c r="M310" s="108"/>
      <c r="N310" s="108"/>
      <c r="O310" s="168"/>
    </row>
    <row r="311" customFormat="false" ht="32.25" hidden="false" customHeight="true" outlineLevel="0" collapsed="false">
      <c r="A311" s="119"/>
      <c r="B311" s="168"/>
      <c r="C311" s="119"/>
      <c r="D311" s="119"/>
      <c r="E311" s="119"/>
      <c r="F311" s="168"/>
      <c r="G311" s="108"/>
      <c r="H311" s="108"/>
      <c r="I311" s="108"/>
      <c r="J311" s="108"/>
      <c r="K311" s="108"/>
      <c r="L311" s="108"/>
      <c r="M311" s="108"/>
      <c r="N311" s="108"/>
      <c r="O311" s="168"/>
    </row>
    <row r="312" customFormat="false" ht="32.25" hidden="false" customHeight="true" outlineLevel="0" collapsed="false">
      <c r="A312" s="119"/>
      <c r="B312" s="168"/>
      <c r="C312" s="119"/>
      <c r="D312" s="119"/>
      <c r="E312" s="119"/>
      <c r="F312" s="168"/>
      <c r="G312" s="108"/>
      <c r="H312" s="108"/>
      <c r="I312" s="108"/>
      <c r="J312" s="108"/>
      <c r="K312" s="108"/>
      <c r="L312" s="108"/>
      <c r="M312" s="108"/>
      <c r="N312" s="108"/>
      <c r="O312" s="168"/>
    </row>
    <row r="313" customFormat="false" ht="32.25" hidden="false" customHeight="true" outlineLevel="0" collapsed="false">
      <c r="A313" s="119"/>
      <c r="B313" s="168"/>
      <c r="C313" s="119"/>
      <c r="D313" s="119"/>
      <c r="E313" s="119"/>
      <c r="F313" s="168"/>
      <c r="G313" s="108"/>
      <c r="H313" s="108"/>
      <c r="I313" s="108"/>
      <c r="J313" s="108"/>
      <c r="K313" s="108"/>
      <c r="L313" s="108"/>
      <c r="M313" s="108"/>
      <c r="N313" s="108"/>
      <c r="O313" s="168"/>
    </row>
    <row r="314" customFormat="false" ht="32.25" hidden="false" customHeight="true" outlineLevel="0" collapsed="false">
      <c r="A314" s="119"/>
      <c r="B314" s="168"/>
      <c r="C314" s="119"/>
      <c r="D314" s="119"/>
      <c r="E314" s="119"/>
      <c r="F314" s="168"/>
      <c r="G314" s="108"/>
      <c r="H314" s="108"/>
      <c r="I314" s="108"/>
      <c r="J314" s="108"/>
      <c r="K314" s="108"/>
      <c r="L314" s="108"/>
      <c r="M314" s="108"/>
      <c r="N314" s="108"/>
      <c r="O314" s="168"/>
    </row>
    <row r="315" customFormat="false" ht="32.25" hidden="false" customHeight="true" outlineLevel="0" collapsed="false">
      <c r="A315" s="119"/>
      <c r="B315" s="168"/>
      <c r="C315" s="119"/>
      <c r="D315" s="119"/>
      <c r="E315" s="119"/>
      <c r="F315" s="168"/>
      <c r="G315" s="108"/>
      <c r="H315" s="108"/>
      <c r="I315" s="108"/>
      <c r="J315" s="108"/>
      <c r="K315" s="108"/>
      <c r="L315" s="108"/>
      <c r="M315" s="108"/>
      <c r="N315" s="108"/>
      <c r="O315" s="168"/>
    </row>
    <row r="316" customFormat="false" ht="32.25" hidden="false" customHeight="true" outlineLevel="0" collapsed="false">
      <c r="A316" s="119"/>
      <c r="B316" s="168"/>
      <c r="C316" s="119"/>
      <c r="D316" s="119"/>
      <c r="E316" s="119"/>
      <c r="F316" s="168"/>
      <c r="G316" s="108"/>
      <c r="H316" s="108"/>
      <c r="I316" s="108"/>
      <c r="J316" s="108"/>
      <c r="K316" s="108"/>
      <c r="L316" s="108"/>
      <c r="M316" s="108"/>
      <c r="N316" s="108"/>
      <c r="O316" s="168"/>
    </row>
    <row r="317" customFormat="false" ht="32.25" hidden="false" customHeight="true" outlineLevel="0" collapsed="false">
      <c r="A317" s="119"/>
      <c r="B317" s="168"/>
      <c r="C317" s="119"/>
      <c r="D317" s="119"/>
      <c r="E317" s="119"/>
      <c r="F317" s="168"/>
      <c r="G317" s="108"/>
      <c r="H317" s="108"/>
      <c r="I317" s="108"/>
      <c r="J317" s="108"/>
      <c r="K317" s="108"/>
      <c r="L317" s="108"/>
      <c r="M317" s="108"/>
      <c r="N317" s="108"/>
      <c r="O317" s="168"/>
    </row>
    <row r="318" customFormat="false" ht="32.25" hidden="false" customHeight="true" outlineLevel="0" collapsed="false">
      <c r="A318" s="119"/>
      <c r="B318" s="168"/>
      <c r="C318" s="119"/>
      <c r="D318" s="119"/>
      <c r="E318" s="119"/>
      <c r="F318" s="168"/>
      <c r="G318" s="108"/>
      <c r="H318" s="108"/>
      <c r="I318" s="108"/>
      <c r="J318" s="108"/>
      <c r="K318" s="108"/>
      <c r="L318" s="108"/>
      <c r="M318" s="108"/>
      <c r="N318" s="108"/>
      <c r="O318" s="168"/>
    </row>
    <row r="319" customFormat="false" ht="32.25" hidden="false" customHeight="true" outlineLevel="0" collapsed="false">
      <c r="A319" s="119"/>
      <c r="B319" s="168"/>
      <c r="C319" s="119"/>
      <c r="D319" s="119"/>
      <c r="E319" s="119"/>
      <c r="F319" s="168"/>
      <c r="G319" s="108"/>
      <c r="H319" s="108"/>
      <c r="I319" s="108"/>
      <c r="J319" s="108"/>
      <c r="K319" s="108"/>
      <c r="L319" s="108"/>
      <c r="M319" s="108"/>
      <c r="N319" s="108"/>
      <c r="O319" s="168"/>
    </row>
    <row r="320" customFormat="false" ht="32.25" hidden="false" customHeight="true" outlineLevel="0" collapsed="false">
      <c r="A320" s="119"/>
      <c r="B320" s="168"/>
      <c r="C320" s="119"/>
      <c r="D320" s="119"/>
      <c r="E320" s="119"/>
      <c r="F320" s="168"/>
      <c r="G320" s="108"/>
      <c r="H320" s="108"/>
      <c r="I320" s="108"/>
      <c r="J320" s="108"/>
      <c r="K320" s="108"/>
      <c r="L320" s="108"/>
      <c r="M320" s="108"/>
      <c r="N320" s="108"/>
      <c r="O320" s="168"/>
    </row>
    <row r="321" customFormat="false" ht="32.25" hidden="false" customHeight="true" outlineLevel="0" collapsed="false">
      <c r="A321" s="119"/>
      <c r="B321" s="168"/>
      <c r="C321" s="119"/>
      <c r="D321" s="119"/>
      <c r="E321" s="119"/>
      <c r="F321" s="168"/>
      <c r="G321" s="108"/>
      <c r="H321" s="108"/>
      <c r="I321" s="108"/>
      <c r="J321" s="108"/>
      <c r="K321" s="108"/>
      <c r="L321" s="108"/>
      <c r="M321" s="108"/>
      <c r="N321" s="108"/>
      <c r="O321" s="168"/>
    </row>
    <row r="322" customFormat="false" ht="32.25" hidden="false" customHeight="true" outlineLevel="0" collapsed="false">
      <c r="A322" s="119"/>
      <c r="B322" s="168"/>
      <c r="C322" s="119"/>
      <c r="D322" s="119"/>
      <c r="E322" s="119"/>
      <c r="F322" s="168"/>
      <c r="G322" s="108"/>
      <c r="H322" s="108"/>
      <c r="I322" s="108"/>
      <c r="J322" s="108"/>
      <c r="K322" s="108"/>
      <c r="L322" s="108"/>
      <c r="M322" s="108"/>
      <c r="N322" s="108"/>
      <c r="O322" s="168"/>
    </row>
    <row r="323" customFormat="false" ht="32.25" hidden="false" customHeight="true" outlineLevel="0" collapsed="false">
      <c r="A323" s="119"/>
      <c r="B323" s="168"/>
      <c r="C323" s="119"/>
      <c r="D323" s="119"/>
      <c r="E323" s="119"/>
      <c r="F323" s="168"/>
      <c r="G323" s="108"/>
      <c r="H323" s="108"/>
      <c r="I323" s="108"/>
      <c r="J323" s="108"/>
      <c r="K323" s="108"/>
      <c r="L323" s="108"/>
      <c r="M323" s="108"/>
      <c r="N323" s="108"/>
      <c r="O323" s="168"/>
    </row>
    <row r="324" customFormat="false" ht="32.25" hidden="false" customHeight="true" outlineLevel="0" collapsed="false">
      <c r="A324" s="119"/>
      <c r="B324" s="168"/>
      <c r="C324" s="119"/>
      <c r="D324" s="119"/>
      <c r="E324" s="119"/>
      <c r="F324" s="168"/>
      <c r="G324" s="108"/>
      <c r="H324" s="108"/>
      <c r="I324" s="108"/>
      <c r="J324" s="108"/>
      <c r="K324" s="108"/>
      <c r="L324" s="108"/>
      <c r="M324" s="108"/>
      <c r="N324" s="108"/>
      <c r="O324" s="168"/>
    </row>
    <row r="325" customFormat="false" ht="32.25" hidden="false" customHeight="true" outlineLevel="0" collapsed="false">
      <c r="A325" s="119"/>
      <c r="B325" s="168"/>
      <c r="C325" s="119"/>
      <c r="D325" s="119"/>
      <c r="E325" s="119"/>
      <c r="F325" s="168"/>
      <c r="G325" s="108"/>
      <c r="H325" s="108"/>
      <c r="I325" s="108"/>
      <c r="J325" s="108"/>
      <c r="K325" s="108"/>
      <c r="L325" s="108"/>
      <c r="M325" s="108"/>
      <c r="N325" s="108"/>
      <c r="O325" s="168"/>
    </row>
    <row r="326" customFormat="false" ht="32.25" hidden="false" customHeight="true" outlineLevel="0" collapsed="false">
      <c r="A326" s="119"/>
      <c r="B326" s="168"/>
      <c r="C326" s="119"/>
      <c r="D326" s="119"/>
      <c r="E326" s="119"/>
      <c r="F326" s="168"/>
      <c r="G326" s="108"/>
      <c r="H326" s="108"/>
      <c r="I326" s="108"/>
      <c r="J326" s="108"/>
      <c r="K326" s="108"/>
      <c r="L326" s="108"/>
      <c r="M326" s="108"/>
      <c r="N326" s="108"/>
      <c r="O326" s="168"/>
    </row>
    <row r="327" customFormat="false" ht="32.25" hidden="false" customHeight="true" outlineLevel="0" collapsed="false">
      <c r="A327" s="119"/>
      <c r="B327" s="168"/>
      <c r="C327" s="119"/>
      <c r="D327" s="119"/>
      <c r="E327" s="119"/>
      <c r="F327" s="168"/>
      <c r="G327" s="108"/>
      <c r="H327" s="108"/>
      <c r="I327" s="108"/>
      <c r="J327" s="108"/>
      <c r="K327" s="108"/>
      <c r="L327" s="108"/>
      <c r="M327" s="108"/>
      <c r="N327" s="108"/>
      <c r="O327" s="168"/>
    </row>
    <row r="328" customFormat="false" ht="32.25" hidden="false" customHeight="true" outlineLevel="0" collapsed="false">
      <c r="A328" s="119"/>
      <c r="B328" s="168"/>
      <c r="C328" s="119"/>
      <c r="D328" s="119"/>
      <c r="E328" s="119"/>
      <c r="F328" s="168"/>
      <c r="G328" s="108"/>
      <c r="H328" s="108"/>
      <c r="I328" s="108"/>
      <c r="J328" s="108"/>
      <c r="K328" s="108"/>
      <c r="L328" s="108"/>
      <c r="M328" s="108"/>
      <c r="N328" s="108"/>
      <c r="O328" s="168"/>
    </row>
    <row r="329" customFormat="false" ht="32.25" hidden="false" customHeight="true" outlineLevel="0" collapsed="false">
      <c r="A329" s="119"/>
      <c r="B329" s="168"/>
      <c r="C329" s="119"/>
      <c r="D329" s="119"/>
      <c r="E329" s="119"/>
      <c r="F329" s="168"/>
      <c r="G329" s="108"/>
      <c r="H329" s="108"/>
      <c r="I329" s="108"/>
      <c r="J329" s="108"/>
      <c r="K329" s="108"/>
      <c r="L329" s="108"/>
      <c r="M329" s="108"/>
      <c r="N329" s="108"/>
      <c r="O329" s="168"/>
    </row>
    <row r="330" customFormat="false" ht="32.25" hidden="false" customHeight="true" outlineLevel="0" collapsed="false">
      <c r="A330" s="119"/>
      <c r="B330" s="168"/>
      <c r="C330" s="119"/>
      <c r="D330" s="119"/>
      <c r="E330" s="119"/>
      <c r="F330" s="168"/>
      <c r="G330" s="108"/>
      <c r="H330" s="108"/>
      <c r="I330" s="108"/>
      <c r="J330" s="108"/>
      <c r="K330" s="108"/>
      <c r="L330" s="108"/>
      <c r="M330" s="108"/>
      <c r="N330" s="108"/>
      <c r="O330" s="168"/>
    </row>
    <row r="331" customFormat="false" ht="32.25" hidden="false" customHeight="true" outlineLevel="0" collapsed="false">
      <c r="A331" s="119"/>
      <c r="B331" s="168"/>
      <c r="C331" s="119"/>
      <c r="D331" s="119"/>
      <c r="E331" s="119"/>
      <c r="F331" s="168"/>
      <c r="G331" s="108"/>
      <c r="H331" s="108"/>
      <c r="I331" s="108"/>
      <c r="J331" s="108"/>
      <c r="K331" s="108"/>
      <c r="L331" s="108"/>
      <c r="M331" s="108"/>
      <c r="N331" s="108"/>
      <c r="O331" s="168"/>
    </row>
    <row r="332" customFormat="false" ht="32.25" hidden="false" customHeight="true" outlineLevel="0" collapsed="false">
      <c r="A332" s="119"/>
      <c r="B332" s="168"/>
      <c r="C332" s="119"/>
      <c r="D332" s="119"/>
      <c r="E332" s="119"/>
      <c r="F332" s="168"/>
      <c r="G332" s="108"/>
      <c r="H332" s="108"/>
      <c r="I332" s="108"/>
      <c r="J332" s="108"/>
      <c r="K332" s="108"/>
      <c r="L332" s="108"/>
      <c r="M332" s="108"/>
      <c r="N332" s="108"/>
      <c r="O332" s="168"/>
    </row>
    <row r="333" customFormat="false" ht="32.25" hidden="false" customHeight="true" outlineLevel="0" collapsed="false">
      <c r="A333" s="119"/>
      <c r="B333" s="168"/>
      <c r="C333" s="119"/>
      <c r="D333" s="119"/>
      <c r="E333" s="119"/>
      <c r="F333" s="168"/>
      <c r="G333" s="108"/>
      <c r="H333" s="108"/>
      <c r="I333" s="108"/>
      <c r="J333" s="108"/>
      <c r="K333" s="108"/>
      <c r="L333" s="108"/>
      <c r="M333" s="108"/>
      <c r="N333" s="108"/>
      <c r="O333" s="168"/>
    </row>
    <row r="334" customFormat="false" ht="32.25" hidden="false" customHeight="true" outlineLevel="0" collapsed="false">
      <c r="A334" s="119"/>
      <c r="B334" s="168"/>
      <c r="C334" s="119"/>
      <c r="D334" s="119"/>
      <c r="E334" s="119"/>
      <c r="F334" s="168"/>
      <c r="G334" s="108"/>
      <c r="H334" s="108"/>
      <c r="I334" s="108"/>
      <c r="J334" s="108"/>
      <c r="K334" s="108"/>
      <c r="L334" s="108"/>
      <c r="M334" s="108"/>
      <c r="N334" s="108"/>
      <c r="O334" s="168"/>
    </row>
    <row r="335" customFormat="false" ht="32.25" hidden="false" customHeight="true" outlineLevel="0" collapsed="false">
      <c r="A335" s="119"/>
      <c r="B335" s="168"/>
      <c r="C335" s="119"/>
      <c r="D335" s="119"/>
      <c r="E335" s="119"/>
      <c r="F335" s="168"/>
      <c r="G335" s="108"/>
      <c r="H335" s="108"/>
      <c r="I335" s="108"/>
      <c r="J335" s="108"/>
      <c r="K335" s="108"/>
      <c r="L335" s="108"/>
      <c r="M335" s="108"/>
      <c r="N335" s="108"/>
      <c r="O335" s="168"/>
    </row>
    <row r="336" customFormat="false" ht="32.25" hidden="false" customHeight="true" outlineLevel="0" collapsed="false">
      <c r="A336" s="119"/>
      <c r="B336" s="168"/>
      <c r="C336" s="119"/>
      <c r="D336" s="119"/>
      <c r="E336" s="119"/>
      <c r="F336" s="168"/>
      <c r="G336" s="108"/>
      <c r="H336" s="108"/>
      <c r="I336" s="108"/>
      <c r="J336" s="108"/>
      <c r="K336" s="108"/>
      <c r="L336" s="108"/>
      <c r="M336" s="108"/>
      <c r="N336" s="108"/>
      <c r="O336" s="168"/>
    </row>
    <row r="337" customFormat="false" ht="32.25" hidden="false" customHeight="true" outlineLevel="0" collapsed="false">
      <c r="A337" s="119"/>
      <c r="B337" s="168"/>
      <c r="C337" s="119"/>
      <c r="D337" s="119"/>
      <c r="E337" s="119"/>
      <c r="F337" s="168"/>
      <c r="G337" s="108"/>
      <c r="H337" s="108"/>
      <c r="I337" s="108"/>
      <c r="J337" s="108"/>
      <c r="K337" s="108"/>
      <c r="L337" s="108"/>
      <c r="M337" s="108"/>
      <c r="N337" s="108"/>
      <c r="O337" s="168"/>
    </row>
    <row r="338" customFormat="false" ht="32.25" hidden="false" customHeight="true" outlineLevel="0" collapsed="false">
      <c r="A338" s="119"/>
      <c r="B338" s="168"/>
      <c r="C338" s="119"/>
      <c r="D338" s="119"/>
      <c r="E338" s="119"/>
      <c r="F338" s="168"/>
      <c r="G338" s="108"/>
      <c r="H338" s="108"/>
      <c r="I338" s="108"/>
      <c r="J338" s="108"/>
      <c r="K338" s="108"/>
      <c r="L338" s="108"/>
      <c r="M338" s="108"/>
      <c r="N338" s="108"/>
      <c r="O338" s="168"/>
    </row>
    <row r="339" customFormat="false" ht="32.25" hidden="false" customHeight="true" outlineLevel="0" collapsed="false">
      <c r="A339" s="119"/>
      <c r="B339" s="168"/>
      <c r="C339" s="119"/>
      <c r="D339" s="119"/>
      <c r="E339" s="119"/>
      <c r="F339" s="168"/>
      <c r="G339" s="108"/>
      <c r="H339" s="108"/>
      <c r="I339" s="108"/>
      <c r="J339" s="108"/>
      <c r="K339" s="108"/>
      <c r="L339" s="108"/>
      <c r="M339" s="108"/>
      <c r="N339" s="108"/>
      <c r="O339" s="168"/>
    </row>
    <row r="340" customFormat="false" ht="32.25" hidden="false" customHeight="true" outlineLevel="0" collapsed="false">
      <c r="A340" s="119"/>
      <c r="B340" s="168"/>
      <c r="C340" s="119"/>
      <c r="D340" s="119"/>
      <c r="E340" s="119"/>
      <c r="F340" s="168"/>
      <c r="G340" s="108"/>
      <c r="H340" s="108"/>
      <c r="I340" s="108"/>
      <c r="J340" s="108"/>
      <c r="K340" s="108"/>
      <c r="L340" s="108"/>
      <c r="M340" s="108"/>
      <c r="N340" s="108"/>
      <c r="O340" s="168"/>
    </row>
    <row r="341" customFormat="false" ht="32.25" hidden="false" customHeight="true" outlineLevel="0" collapsed="false">
      <c r="A341" s="119"/>
      <c r="B341" s="168"/>
      <c r="C341" s="119"/>
      <c r="D341" s="119"/>
      <c r="E341" s="119"/>
      <c r="F341" s="168"/>
      <c r="G341" s="108"/>
      <c r="H341" s="108"/>
      <c r="I341" s="108"/>
      <c r="J341" s="108"/>
      <c r="K341" s="108"/>
      <c r="L341" s="108"/>
      <c r="M341" s="108"/>
      <c r="N341" s="108"/>
      <c r="O341" s="168"/>
    </row>
    <row r="342" customFormat="false" ht="32.25" hidden="false" customHeight="true" outlineLevel="0" collapsed="false">
      <c r="A342" s="119"/>
      <c r="B342" s="168"/>
      <c r="C342" s="119"/>
      <c r="D342" s="119"/>
      <c r="E342" s="119"/>
      <c r="F342" s="168"/>
      <c r="G342" s="108"/>
      <c r="H342" s="108"/>
      <c r="I342" s="108"/>
      <c r="J342" s="108"/>
      <c r="K342" s="108"/>
      <c r="L342" s="108"/>
      <c r="M342" s="108"/>
      <c r="N342" s="108"/>
      <c r="O342" s="168"/>
    </row>
    <row r="343" customFormat="false" ht="32.25" hidden="false" customHeight="true" outlineLevel="0" collapsed="false">
      <c r="A343" s="119"/>
      <c r="B343" s="168"/>
      <c r="C343" s="119"/>
      <c r="D343" s="119"/>
      <c r="E343" s="119"/>
      <c r="F343" s="168"/>
      <c r="G343" s="108"/>
      <c r="H343" s="108"/>
      <c r="I343" s="108"/>
      <c r="J343" s="108"/>
      <c r="K343" s="108"/>
      <c r="L343" s="108"/>
      <c r="M343" s="108"/>
      <c r="N343" s="108"/>
      <c r="O343" s="168"/>
    </row>
    <row r="344" customFormat="false" ht="32.25" hidden="false" customHeight="true" outlineLevel="0" collapsed="false">
      <c r="A344" s="119"/>
      <c r="B344" s="168"/>
      <c r="C344" s="119"/>
      <c r="D344" s="119"/>
      <c r="E344" s="119"/>
      <c r="F344" s="168"/>
      <c r="G344" s="108"/>
      <c r="H344" s="108"/>
      <c r="I344" s="108"/>
      <c r="J344" s="108"/>
      <c r="K344" s="108"/>
      <c r="L344" s="108"/>
      <c r="M344" s="108"/>
      <c r="N344" s="108"/>
      <c r="O344" s="168"/>
    </row>
    <row r="345" customFormat="false" ht="32.25" hidden="false" customHeight="true" outlineLevel="0" collapsed="false">
      <c r="A345" s="119"/>
      <c r="B345" s="168"/>
      <c r="C345" s="119"/>
      <c r="D345" s="119"/>
      <c r="E345" s="119"/>
      <c r="F345" s="168"/>
      <c r="G345" s="108"/>
      <c r="H345" s="108"/>
      <c r="I345" s="108"/>
      <c r="J345" s="108"/>
      <c r="K345" s="108"/>
      <c r="L345" s="108"/>
      <c r="M345" s="108"/>
      <c r="N345" s="108"/>
      <c r="O345" s="168"/>
    </row>
    <row r="346" customFormat="false" ht="32.25" hidden="false" customHeight="true" outlineLevel="0" collapsed="false">
      <c r="A346" s="119"/>
      <c r="B346" s="168"/>
      <c r="C346" s="119"/>
      <c r="D346" s="119"/>
      <c r="E346" s="119"/>
      <c r="F346" s="168"/>
      <c r="G346" s="108"/>
      <c r="H346" s="108"/>
      <c r="I346" s="108"/>
      <c r="J346" s="108"/>
      <c r="K346" s="108"/>
      <c r="L346" s="108"/>
      <c r="M346" s="108"/>
      <c r="N346" s="108"/>
      <c r="O346" s="168"/>
    </row>
    <row r="347" customFormat="false" ht="32.25" hidden="false" customHeight="true" outlineLevel="0" collapsed="false">
      <c r="A347" s="119"/>
      <c r="B347" s="168"/>
      <c r="C347" s="119"/>
      <c r="D347" s="119"/>
      <c r="E347" s="119"/>
      <c r="F347" s="168"/>
      <c r="G347" s="108"/>
      <c r="H347" s="108"/>
      <c r="I347" s="108"/>
      <c r="J347" s="108"/>
      <c r="K347" s="108"/>
      <c r="L347" s="108"/>
      <c r="M347" s="108"/>
      <c r="N347" s="108"/>
      <c r="O347" s="168"/>
    </row>
    <row r="348" customFormat="false" ht="32.25" hidden="false" customHeight="true" outlineLevel="0" collapsed="false">
      <c r="A348" s="119"/>
      <c r="B348" s="168"/>
      <c r="C348" s="119"/>
      <c r="D348" s="119"/>
      <c r="E348" s="119"/>
      <c r="F348" s="168"/>
      <c r="G348" s="108"/>
      <c r="H348" s="108"/>
      <c r="I348" s="108"/>
      <c r="J348" s="108"/>
      <c r="K348" s="108"/>
      <c r="L348" s="108"/>
      <c r="M348" s="108"/>
      <c r="N348" s="108"/>
      <c r="O348" s="168"/>
    </row>
    <row r="349" customFormat="false" ht="32.25" hidden="false" customHeight="true" outlineLevel="0" collapsed="false">
      <c r="A349" s="119"/>
      <c r="B349" s="168"/>
      <c r="C349" s="119"/>
      <c r="D349" s="119"/>
      <c r="E349" s="119"/>
      <c r="F349" s="168"/>
      <c r="G349" s="108"/>
      <c r="H349" s="108"/>
      <c r="I349" s="108"/>
      <c r="J349" s="108"/>
      <c r="K349" s="108"/>
      <c r="L349" s="108"/>
      <c r="M349" s="108"/>
      <c r="N349" s="108"/>
      <c r="O349" s="168"/>
    </row>
    <row r="350" customFormat="false" ht="32.25" hidden="false" customHeight="true" outlineLevel="0" collapsed="false">
      <c r="A350" s="119"/>
      <c r="B350" s="168"/>
      <c r="C350" s="119"/>
      <c r="D350" s="119"/>
      <c r="E350" s="119"/>
      <c r="F350" s="168"/>
      <c r="G350" s="108"/>
      <c r="H350" s="108"/>
      <c r="I350" s="108"/>
      <c r="J350" s="108"/>
      <c r="K350" s="108"/>
      <c r="L350" s="108"/>
      <c r="M350" s="108"/>
      <c r="N350" s="108"/>
      <c r="O350" s="168"/>
    </row>
    <row r="351" customFormat="false" ht="32.25" hidden="false" customHeight="true" outlineLevel="0" collapsed="false">
      <c r="A351" s="119"/>
      <c r="B351" s="168"/>
      <c r="C351" s="119"/>
      <c r="D351" s="119"/>
      <c r="E351" s="119"/>
      <c r="F351" s="168"/>
      <c r="G351" s="108"/>
      <c r="H351" s="108"/>
      <c r="I351" s="108"/>
      <c r="J351" s="108"/>
      <c r="K351" s="108"/>
      <c r="L351" s="108"/>
      <c r="M351" s="108"/>
      <c r="N351" s="108"/>
      <c r="O351" s="168"/>
    </row>
    <row r="352" customFormat="false" ht="32.25" hidden="false" customHeight="true" outlineLevel="0" collapsed="false">
      <c r="A352" s="119"/>
      <c r="B352" s="168"/>
      <c r="C352" s="119"/>
      <c r="D352" s="119"/>
      <c r="E352" s="119"/>
      <c r="F352" s="168"/>
      <c r="G352" s="108"/>
      <c r="H352" s="108"/>
      <c r="I352" s="108"/>
      <c r="J352" s="108"/>
      <c r="K352" s="108"/>
      <c r="L352" s="108"/>
      <c r="M352" s="108"/>
      <c r="N352" s="108"/>
      <c r="O352" s="168"/>
    </row>
    <row r="353" customFormat="false" ht="32.25" hidden="false" customHeight="true" outlineLevel="0" collapsed="false">
      <c r="A353" s="119"/>
      <c r="B353" s="168"/>
      <c r="C353" s="119"/>
      <c r="D353" s="119"/>
      <c r="E353" s="119"/>
      <c r="F353" s="168"/>
      <c r="G353" s="108"/>
      <c r="H353" s="108"/>
      <c r="I353" s="108"/>
      <c r="J353" s="108"/>
      <c r="K353" s="108"/>
      <c r="L353" s="108"/>
      <c r="M353" s="108"/>
      <c r="N353" s="108"/>
      <c r="O353" s="168"/>
    </row>
    <row r="354" customFormat="false" ht="32.25" hidden="false" customHeight="true" outlineLevel="0" collapsed="false">
      <c r="A354" s="119"/>
      <c r="B354" s="168"/>
      <c r="C354" s="119"/>
      <c r="D354" s="119"/>
      <c r="E354" s="119"/>
      <c r="F354" s="168"/>
      <c r="G354" s="108"/>
      <c r="H354" s="108"/>
      <c r="I354" s="108"/>
      <c r="J354" s="108"/>
      <c r="K354" s="108"/>
      <c r="L354" s="108"/>
      <c r="M354" s="108"/>
      <c r="N354" s="108"/>
      <c r="O354" s="168"/>
    </row>
    <row r="355" customFormat="false" ht="32.25" hidden="false" customHeight="true" outlineLevel="0" collapsed="false">
      <c r="A355" s="119"/>
      <c r="B355" s="168"/>
      <c r="C355" s="119"/>
      <c r="D355" s="119"/>
      <c r="E355" s="119"/>
      <c r="F355" s="168"/>
      <c r="G355" s="108"/>
      <c r="H355" s="108"/>
      <c r="I355" s="108"/>
      <c r="J355" s="108"/>
      <c r="K355" s="108"/>
      <c r="L355" s="108"/>
      <c r="M355" s="108"/>
      <c r="N355" s="108"/>
      <c r="O355" s="168"/>
    </row>
    <row r="356" customFormat="false" ht="32.25" hidden="false" customHeight="true" outlineLevel="0" collapsed="false">
      <c r="A356" s="119"/>
      <c r="B356" s="168"/>
      <c r="C356" s="119"/>
      <c r="D356" s="119"/>
      <c r="E356" s="119"/>
      <c r="F356" s="168"/>
      <c r="G356" s="108"/>
      <c r="H356" s="108"/>
      <c r="I356" s="108"/>
      <c r="J356" s="108"/>
      <c r="K356" s="108"/>
      <c r="L356" s="108"/>
      <c r="M356" s="108"/>
      <c r="N356" s="108"/>
      <c r="O356" s="168"/>
    </row>
    <row r="357" customFormat="false" ht="32.25" hidden="false" customHeight="true" outlineLevel="0" collapsed="false">
      <c r="A357" s="119"/>
      <c r="B357" s="168"/>
      <c r="C357" s="119"/>
      <c r="D357" s="119"/>
      <c r="E357" s="119"/>
      <c r="F357" s="168"/>
      <c r="G357" s="108"/>
      <c r="H357" s="108"/>
      <c r="I357" s="108"/>
      <c r="J357" s="108"/>
      <c r="K357" s="108"/>
      <c r="L357" s="108"/>
      <c r="M357" s="108"/>
      <c r="N357" s="108"/>
      <c r="O357" s="168"/>
    </row>
    <row r="358" customFormat="false" ht="32.25" hidden="false" customHeight="true" outlineLevel="0" collapsed="false">
      <c r="A358" s="119"/>
      <c r="B358" s="168"/>
      <c r="C358" s="119"/>
      <c r="D358" s="119"/>
      <c r="E358" s="119"/>
      <c r="F358" s="168"/>
      <c r="G358" s="108"/>
      <c r="H358" s="108"/>
      <c r="I358" s="108"/>
      <c r="J358" s="108"/>
      <c r="K358" s="108"/>
      <c r="L358" s="108"/>
      <c r="M358" s="108"/>
      <c r="N358" s="108"/>
      <c r="O358" s="168"/>
    </row>
    <row r="359" customFormat="false" ht="32.25" hidden="false" customHeight="true" outlineLevel="0" collapsed="false">
      <c r="A359" s="119"/>
      <c r="B359" s="168"/>
      <c r="C359" s="119"/>
      <c r="D359" s="119"/>
      <c r="E359" s="119"/>
      <c r="F359" s="168"/>
      <c r="G359" s="108"/>
      <c r="H359" s="108"/>
      <c r="I359" s="108"/>
      <c r="J359" s="108"/>
      <c r="K359" s="108"/>
      <c r="L359" s="108"/>
      <c r="M359" s="108"/>
      <c r="N359" s="108"/>
      <c r="O359" s="168"/>
    </row>
    <row r="360" customFormat="false" ht="32.25" hidden="false" customHeight="true" outlineLevel="0" collapsed="false">
      <c r="A360" s="119"/>
      <c r="B360" s="168"/>
      <c r="C360" s="119"/>
      <c r="D360" s="119"/>
      <c r="E360" s="119"/>
      <c r="F360" s="168"/>
      <c r="G360" s="108"/>
      <c r="H360" s="108"/>
      <c r="I360" s="108"/>
      <c r="J360" s="108"/>
      <c r="K360" s="108"/>
      <c r="L360" s="108"/>
      <c r="M360" s="108"/>
      <c r="N360" s="108"/>
      <c r="O360" s="168"/>
    </row>
    <row r="361" customFormat="false" ht="32.25" hidden="false" customHeight="true" outlineLevel="0" collapsed="false">
      <c r="A361" s="119"/>
      <c r="B361" s="168"/>
      <c r="C361" s="119"/>
      <c r="D361" s="119"/>
      <c r="E361" s="119"/>
      <c r="F361" s="168"/>
      <c r="G361" s="108"/>
      <c r="H361" s="108"/>
      <c r="I361" s="108"/>
      <c r="J361" s="108"/>
      <c r="K361" s="108"/>
      <c r="L361" s="108"/>
      <c r="M361" s="108"/>
      <c r="N361" s="108"/>
      <c r="O361" s="168"/>
    </row>
    <row r="362" customFormat="false" ht="32.25" hidden="false" customHeight="true" outlineLevel="0" collapsed="false">
      <c r="A362" s="119"/>
      <c r="B362" s="168"/>
      <c r="C362" s="119"/>
      <c r="D362" s="119"/>
      <c r="E362" s="119"/>
      <c r="F362" s="168"/>
      <c r="G362" s="108"/>
      <c r="H362" s="108"/>
      <c r="I362" s="108"/>
      <c r="J362" s="108"/>
      <c r="K362" s="108"/>
      <c r="L362" s="108"/>
      <c r="M362" s="108"/>
      <c r="N362" s="108"/>
      <c r="O362" s="168"/>
    </row>
    <row r="363" customFormat="false" ht="32.25" hidden="false" customHeight="true" outlineLevel="0" collapsed="false">
      <c r="A363" s="119"/>
      <c r="B363" s="168"/>
      <c r="C363" s="119"/>
      <c r="D363" s="119"/>
      <c r="E363" s="119"/>
      <c r="F363" s="168"/>
      <c r="G363" s="108"/>
      <c r="H363" s="108"/>
      <c r="I363" s="108"/>
      <c r="J363" s="108"/>
      <c r="K363" s="108"/>
      <c r="L363" s="108"/>
      <c r="M363" s="108"/>
      <c r="N363" s="108"/>
      <c r="O363" s="168"/>
    </row>
    <row r="364" customFormat="false" ht="32.25" hidden="false" customHeight="true" outlineLevel="0" collapsed="false">
      <c r="A364" s="119"/>
      <c r="B364" s="168"/>
      <c r="C364" s="119"/>
      <c r="D364" s="119"/>
      <c r="E364" s="119"/>
      <c r="F364" s="168"/>
      <c r="G364" s="108"/>
      <c r="H364" s="108"/>
      <c r="I364" s="108"/>
      <c r="J364" s="108"/>
      <c r="K364" s="108"/>
      <c r="L364" s="108"/>
      <c r="M364" s="108"/>
      <c r="N364" s="108"/>
      <c r="O364" s="168"/>
    </row>
    <row r="365" customFormat="false" ht="32.25" hidden="false" customHeight="true" outlineLevel="0" collapsed="false">
      <c r="A365" s="119"/>
      <c r="B365" s="168"/>
      <c r="C365" s="119"/>
      <c r="D365" s="119"/>
      <c r="E365" s="119"/>
      <c r="F365" s="168"/>
      <c r="G365" s="108"/>
      <c r="H365" s="108"/>
      <c r="I365" s="108"/>
      <c r="J365" s="108"/>
      <c r="K365" s="108"/>
      <c r="L365" s="108"/>
      <c r="M365" s="108"/>
      <c r="N365" s="108"/>
      <c r="O365" s="168"/>
    </row>
    <row r="366" customFormat="false" ht="32.25" hidden="false" customHeight="true" outlineLevel="0" collapsed="false">
      <c r="A366" s="119"/>
      <c r="B366" s="168"/>
      <c r="C366" s="119"/>
      <c r="D366" s="119"/>
      <c r="E366" s="119"/>
      <c r="F366" s="168"/>
      <c r="G366" s="108"/>
      <c r="H366" s="108"/>
      <c r="I366" s="108"/>
      <c r="J366" s="108"/>
      <c r="K366" s="108"/>
      <c r="L366" s="108"/>
      <c r="M366" s="108"/>
      <c r="N366" s="108"/>
      <c r="O366" s="168"/>
    </row>
    <row r="367" customFormat="false" ht="32.25" hidden="false" customHeight="true" outlineLevel="0" collapsed="false">
      <c r="A367" s="119"/>
      <c r="B367" s="168"/>
      <c r="C367" s="119"/>
      <c r="D367" s="119"/>
      <c r="E367" s="119"/>
      <c r="F367" s="168"/>
      <c r="G367" s="108"/>
      <c r="H367" s="108"/>
      <c r="I367" s="108"/>
      <c r="J367" s="108"/>
      <c r="K367" s="108"/>
      <c r="L367" s="108"/>
      <c r="M367" s="108"/>
      <c r="N367" s="108"/>
      <c r="O367" s="168"/>
    </row>
    <row r="368" customFormat="false" ht="32.25" hidden="false" customHeight="true" outlineLevel="0" collapsed="false">
      <c r="A368" s="119"/>
      <c r="B368" s="168"/>
      <c r="C368" s="119"/>
      <c r="D368" s="119"/>
      <c r="E368" s="119"/>
      <c r="F368" s="168"/>
      <c r="G368" s="108"/>
      <c r="H368" s="108"/>
      <c r="I368" s="108"/>
      <c r="J368" s="108"/>
      <c r="K368" s="108"/>
      <c r="L368" s="108"/>
      <c r="M368" s="108"/>
      <c r="N368" s="108"/>
      <c r="O368" s="168"/>
    </row>
    <row r="369" customFormat="false" ht="32.25" hidden="false" customHeight="true" outlineLevel="0" collapsed="false">
      <c r="A369" s="119"/>
      <c r="B369" s="168"/>
      <c r="C369" s="119"/>
      <c r="D369" s="119"/>
      <c r="E369" s="119"/>
      <c r="F369" s="168"/>
      <c r="G369" s="108"/>
      <c r="H369" s="108"/>
      <c r="I369" s="108"/>
      <c r="J369" s="108"/>
      <c r="K369" s="108"/>
      <c r="L369" s="108"/>
      <c r="M369" s="108"/>
      <c r="N369" s="108"/>
      <c r="O369" s="168"/>
    </row>
    <row r="370" customFormat="false" ht="32.25" hidden="false" customHeight="true" outlineLevel="0" collapsed="false">
      <c r="A370" s="119"/>
      <c r="B370" s="168"/>
      <c r="C370" s="119"/>
      <c r="D370" s="119"/>
      <c r="E370" s="119"/>
      <c r="F370" s="168"/>
      <c r="G370" s="108"/>
      <c r="H370" s="108"/>
      <c r="I370" s="108"/>
      <c r="J370" s="108"/>
      <c r="K370" s="108"/>
      <c r="L370" s="108"/>
      <c r="M370" s="108"/>
      <c r="N370" s="108"/>
      <c r="O370" s="168"/>
    </row>
    <row r="371" customFormat="false" ht="32.25" hidden="false" customHeight="true" outlineLevel="0" collapsed="false">
      <c r="A371" s="119"/>
      <c r="B371" s="168"/>
      <c r="C371" s="119"/>
      <c r="D371" s="119"/>
      <c r="E371" s="119"/>
      <c r="F371" s="168"/>
      <c r="G371" s="108"/>
      <c r="H371" s="108"/>
      <c r="I371" s="108"/>
      <c r="J371" s="108"/>
      <c r="K371" s="108"/>
      <c r="L371" s="108"/>
      <c r="M371" s="108"/>
      <c r="N371" s="108"/>
      <c r="O371" s="168"/>
    </row>
    <row r="372" customFormat="false" ht="32.25" hidden="false" customHeight="true" outlineLevel="0" collapsed="false">
      <c r="A372" s="119"/>
      <c r="B372" s="168"/>
      <c r="C372" s="119"/>
      <c r="D372" s="119"/>
      <c r="E372" s="119"/>
      <c r="F372" s="168"/>
      <c r="G372" s="108"/>
      <c r="H372" s="108"/>
      <c r="I372" s="108"/>
      <c r="J372" s="108"/>
      <c r="K372" s="108"/>
      <c r="L372" s="108"/>
      <c r="M372" s="108"/>
      <c r="N372" s="108"/>
      <c r="O372" s="168"/>
    </row>
    <row r="373" customFormat="false" ht="32.25" hidden="false" customHeight="true" outlineLevel="0" collapsed="false">
      <c r="A373" s="119"/>
      <c r="B373" s="168"/>
      <c r="C373" s="119"/>
      <c r="D373" s="119"/>
      <c r="E373" s="119"/>
      <c r="F373" s="168"/>
      <c r="G373" s="108"/>
      <c r="H373" s="108"/>
      <c r="I373" s="108"/>
      <c r="J373" s="108"/>
      <c r="K373" s="108"/>
      <c r="L373" s="108"/>
      <c r="M373" s="108"/>
      <c r="N373" s="108"/>
      <c r="O373" s="168"/>
    </row>
    <row r="374" customFormat="false" ht="32.25" hidden="false" customHeight="true" outlineLevel="0" collapsed="false">
      <c r="A374" s="119"/>
      <c r="B374" s="168"/>
      <c r="C374" s="119"/>
      <c r="D374" s="119"/>
      <c r="E374" s="119"/>
      <c r="F374" s="168"/>
      <c r="G374" s="108"/>
      <c r="H374" s="108"/>
      <c r="I374" s="108"/>
      <c r="J374" s="108"/>
      <c r="K374" s="108"/>
      <c r="L374" s="108"/>
      <c r="M374" s="108"/>
      <c r="N374" s="108"/>
      <c r="O374" s="168"/>
    </row>
    <row r="375" customFormat="false" ht="32.25" hidden="false" customHeight="true" outlineLevel="0" collapsed="false">
      <c r="A375" s="119"/>
      <c r="B375" s="168"/>
      <c r="C375" s="119"/>
      <c r="D375" s="119"/>
      <c r="E375" s="119"/>
      <c r="F375" s="168"/>
      <c r="G375" s="108"/>
      <c r="H375" s="108"/>
      <c r="I375" s="108"/>
      <c r="J375" s="108"/>
      <c r="K375" s="108"/>
      <c r="L375" s="108"/>
      <c r="M375" s="108"/>
      <c r="N375" s="108"/>
      <c r="O375" s="168"/>
    </row>
    <row r="376" customFormat="false" ht="32.25" hidden="false" customHeight="true" outlineLevel="0" collapsed="false">
      <c r="A376" s="119"/>
      <c r="B376" s="168"/>
      <c r="C376" s="119"/>
      <c r="D376" s="119"/>
      <c r="E376" s="119"/>
      <c r="F376" s="168"/>
      <c r="G376" s="108"/>
      <c r="H376" s="108"/>
      <c r="I376" s="108"/>
      <c r="J376" s="108"/>
      <c r="K376" s="108"/>
      <c r="L376" s="108"/>
      <c r="M376" s="108"/>
      <c r="N376" s="108"/>
      <c r="O376" s="168"/>
    </row>
    <row r="377" customFormat="false" ht="32.25" hidden="false" customHeight="true" outlineLevel="0" collapsed="false">
      <c r="A377" s="119"/>
      <c r="B377" s="168"/>
      <c r="C377" s="119"/>
      <c r="D377" s="119"/>
      <c r="E377" s="119"/>
      <c r="F377" s="168"/>
      <c r="G377" s="108"/>
      <c r="H377" s="108"/>
      <c r="I377" s="108"/>
      <c r="J377" s="108"/>
      <c r="K377" s="108"/>
      <c r="L377" s="108"/>
      <c r="M377" s="108"/>
      <c r="N377" s="108"/>
      <c r="O377" s="168"/>
    </row>
    <row r="378" customFormat="false" ht="32.25" hidden="false" customHeight="true" outlineLevel="0" collapsed="false">
      <c r="A378" s="119"/>
      <c r="B378" s="168"/>
      <c r="C378" s="119"/>
      <c r="D378" s="119"/>
      <c r="E378" s="119"/>
      <c r="F378" s="168"/>
      <c r="G378" s="108"/>
      <c r="H378" s="108"/>
      <c r="I378" s="108"/>
      <c r="J378" s="108"/>
      <c r="K378" s="108"/>
      <c r="L378" s="108"/>
      <c r="M378" s="108"/>
      <c r="N378" s="108"/>
      <c r="O378" s="168"/>
    </row>
    <row r="379" customFormat="false" ht="32.25" hidden="false" customHeight="true" outlineLevel="0" collapsed="false">
      <c r="A379" s="119"/>
      <c r="B379" s="168"/>
      <c r="C379" s="119"/>
      <c r="D379" s="119"/>
      <c r="E379" s="119"/>
      <c r="F379" s="168"/>
      <c r="G379" s="108"/>
      <c r="H379" s="108"/>
      <c r="I379" s="108"/>
      <c r="J379" s="108"/>
      <c r="K379" s="108"/>
      <c r="L379" s="108"/>
      <c r="M379" s="108"/>
      <c r="N379" s="108"/>
      <c r="O379" s="168"/>
    </row>
    <row r="380" customFormat="false" ht="32.25" hidden="false" customHeight="true" outlineLevel="0" collapsed="false">
      <c r="A380" s="119"/>
      <c r="B380" s="168"/>
      <c r="C380" s="119"/>
      <c r="D380" s="119"/>
      <c r="E380" s="119"/>
      <c r="F380" s="168"/>
      <c r="G380" s="108"/>
      <c r="H380" s="108"/>
      <c r="I380" s="108"/>
      <c r="J380" s="108"/>
      <c r="K380" s="108"/>
      <c r="L380" s="108"/>
      <c r="M380" s="108"/>
      <c r="N380" s="108"/>
      <c r="O380" s="168"/>
    </row>
    <row r="381" customFormat="false" ht="32.25" hidden="false" customHeight="true" outlineLevel="0" collapsed="false">
      <c r="A381" s="119"/>
      <c r="B381" s="168"/>
      <c r="C381" s="119"/>
      <c r="D381" s="119"/>
      <c r="E381" s="119"/>
      <c r="F381" s="168"/>
      <c r="G381" s="108"/>
      <c r="H381" s="108"/>
      <c r="I381" s="108"/>
      <c r="J381" s="108"/>
      <c r="K381" s="108"/>
      <c r="L381" s="108"/>
      <c r="M381" s="108"/>
      <c r="N381" s="108"/>
      <c r="O381" s="168"/>
    </row>
    <row r="382" customFormat="false" ht="32.25" hidden="false" customHeight="true" outlineLevel="0" collapsed="false">
      <c r="A382" s="119"/>
      <c r="B382" s="168"/>
      <c r="C382" s="119"/>
      <c r="D382" s="119"/>
      <c r="E382" s="119"/>
      <c r="F382" s="168"/>
      <c r="G382" s="108"/>
      <c r="H382" s="108"/>
      <c r="I382" s="108"/>
      <c r="J382" s="108"/>
      <c r="K382" s="108"/>
      <c r="L382" s="108"/>
      <c r="M382" s="108"/>
      <c r="N382" s="108"/>
      <c r="O382" s="168"/>
    </row>
    <row r="383" customFormat="false" ht="32.25" hidden="false" customHeight="true" outlineLevel="0" collapsed="false">
      <c r="A383" s="119"/>
      <c r="B383" s="168"/>
      <c r="C383" s="119"/>
      <c r="D383" s="119"/>
      <c r="E383" s="119"/>
      <c r="F383" s="168"/>
      <c r="G383" s="108"/>
      <c r="H383" s="108"/>
      <c r="I383" s="108"/>
      <c r="J383" s="108"/>
      <c r="K383" s="108"/>
      <c r="L383" s="108"/>
      <c r="M383" s="108"/>
      <c r="N383" s="108"/>
      <c r="O383" s="168"/>
    </row>
    <row r="384" customFormat="false" ht="32.25" hidden="false" customHeight="true" outlineLevel="0" collapsed="false">
      <c r="A384" s="119"/>
      <c r="B384" s="168"/>
      <c r="C384" s="119"/>
      <c r="D384" s="119"/>
      <c r="E384" s="119"/>
      <c r="F384" s="168"/>
      <c r="G384" s="108"/>
      <c r="H384" s="108"/>
      <c r="I384" s="108"/>
      <c r="J384" s="108"/>
      <c r="K384" s="108"/>
      <c r="L384" s="108"/>
      <c r="M384" s="108"/>
      <c r="N384" s="108"/>
      <c r="O384" s="168"/>
    </row>
    <row r="385" customFormat="false" ht="32.25" hidden="false" customHeight="true" outlineLevel="0" collapsed="false">
      <c r="A385" s="119"/>
      <c r="B385" s="168"/>
      <c r="C385" s="119"/>
      <c r="D385" s="119"/>
      <c r="E385" s="119"/>
      <c r="F385" s="168"/>
      <c r="G385" s="108"/>
      <c r="H385" s="108"/>
      <c r="I385" s="108"/>
      <c r="J385" s="108"/>
      <c r="K385" s="108"/>
      <c r="L385" s="108"/>
      <c r="M385" s="108"/>
      <c r="N385" s="108"/>
      <c r="O385" s="168"/>
    </row>
    <row r="386" customFormat="false" ht="32.25" hidden="false" customHeight="true" outlineLevel="0" collapsed="false">
      <c r="A386" s="119"/>
      <c r="B386" s="168"/>
      <c r="C386" s="119"/>
      <c r="D386" s="119"/>
      <c r="E386" s="119"/>
      <c r="F386" s="168"/>
      <c r="G386" s="108"/>
      <c r="H386" s="108"/>
      <c r="I386" s="108"/>
      <c r="J386" s="108"/>
      <c r="K386" s="108"/>
      <c r="L386" s="108"/>
      <c r="M386" s="108"/>
      <c r="N386" s="108"/>
      <c r="O386" s="168"/>
    </row>
    <row r="387" customFormat="false" ht="32.25" hidden="false" customHeight="true" outlineLevel="0" collapsed="false">
      <c r="A387" s="119"/>
      <c r="B387" s="168"/>
      <c r="C387" s="119"/>
      <c r="D387" s="119"/>
      <c r="E387" s="119"/>
      <c r="F387" s="168"/>
      <c r="G387" s="108"/>
      <c r="H387" s="108"/>
      <c r="I387" s="108"/>
      <c r="J387" s="108"/>
      <c r="K387" s="108"/>
      <c r="L387" s="108"/>
      <c r="M387" s="108"/>
      <c r="N387" s="108"/>
      <c r="O387" s="168"/>
    </row>
    <row r="388" customFormat="false" ht="32.25" hidden="false" customHeight="true" outlineLevel="0" collapsed="false">
      <c r="A388" s="119"/>
      <c r="B388" s="168"/>
      <c r="C388" s="119"/>
      <c r="D388" s="119"/>
      <c r="E388" s="119"/>
      <c r="F388" s="168"/>
      <c r="G388" s="108"/>
      <c r="H388" s="108"/>
      <c r="I388" s="108"/>
      <c r="J388" s="108"/>
      <c r="K388" s="108"/>
      <c r="L388" s="108"/>
      <c r="M388" s="108"/>
      <c r="N388" s="108"/>
      <c r="O388" s="168"/>
    </row>
    <row r="389" customFormat="false" ht="32.25" hidden="false" customHeight="true" outlineLevel="0" collapsed="false">
      <c r="A389" s="119"/>
      <c r="B389" s="168"/>
      <c r="C389" s="119"/>
      <c r="D389" s="119"/>
      <c r="E389" s="119"/>
      <c r="F389" s="168"/>
      <c r="G389" s="108"/>
      <c r="H389" s="108"/>
      <c r="I389" s="108"/>
      <c r="J389" s="108"/>
      <c r="K389" s="108"/>
      <c r="L389" s="108"/>
      <c r="M389" s="108"/>
      <c r="N389" s="108"/>
      <c r="O389" s="168"/>
    </row>
    <row r="390" customFormat="false" ht="32.25" hidden="false" customHeight="true" outlineLevel="0" collapsed="false">
      <c r="A390" s="119"/>
      <c r="B390" s="168"/>
      <c r="C390" s="119"/>
      <c r="D390" s="119"/>
      <c r="E390" s="119"/>
      <c r="F390" s="168"/>
      <c r="G390" s="108"/>
      <c r="H390" s="108"/>
      <c r="I390" s="108"/>
      <c r="J390" s="108"/>
      <c r="K390" s="108"/>
      <c r="L390" s="108"/>
      <c r="M390" s="108"/>
      <c r="N390" s="108"/>
      <c r="O390" s="168"/>
    </row>
    <row r="391" customFormat="false" ht="32.25" hidden="false" customHeight="true" outlineLevel="0" collapsed="false">
      <c r="A391" s="119"/>
      <c r="B391" s="168"/>
      <c r="C391" s="119"/>
      <c r="D391" s="119"/>
      <c r="E391" s="119"/>
      <c r="F391" s="168"/>
      <c r="G391" s="108"/>
      <c r="H391" s="108"/>
      <c r="I391" s="108"/>
      <c r="J391" s="108"/>
      <c r="K391" s="108"/>
      <c r="L391" s="108"/>
      <c r="M391" s="108"/>
      <c r="N391" s="108"/>
      <c r="O391" s="168"/>
    </row>
    <row r="392" customFormat="false" ht="32.25" hidden="false" customHeight="true" outlineLevel="0" collapsed="false">
      <c r="A392" s="119"/>
      <c r="B392" s="168"/>
      <c r="C392" s="119"/>
      <c r="D392" s="119"/>
      <c r="E392" s="119"/>
      <c r="F392" s="168"/>
      <c r="G392" s="108"/>
      <c r="H392" s="108"/>
      <c r="I392" s="108"/>
      <c r="J392" s="108"/>
      <c r="K392" s="108"/>
      <c r="L392" s="108"/>
      <c r="M392" s="108"/>
      <c r="N392" s="108"/>
      <c r="O392" s="168"/>
    </row>
  </sheetData>
  <mergeCells count="31">
    <mergeCell ref="A2:O2"/>
    <mergeCell ref="A3:O3"/>
    <mergeCell ref="A4:O4"/>
    <mergeCell ref="L5:O5"/>
    <mergeCell ref="A6:A7"/>
    <mergeCell ref="B6:B7"/>
    <mergeCell ref="C6:C7"/>
    <mergeCell ref="D6:D7"/>
    <mergeCell ref="E6:E7"/>
    <mergeCell ref="F6:F7"/>
    <mergeCell ref="G6:H6"/>
    <mergeCell ref="I6:I7"/>
    <mergeCell ref="J6:J7"/>
    <mergeCell ref="K6:K7"/>
    <mergeCell ref="L6:L7"/>
    <mergeCell ref="M6:M7"/>
    <mergeCell ref="N6:N7"/>
    <mergeCell ref="O6:O7"/>
    <mergeCell ref="B26:D26"/>
    <mergeCell ref="B45:F45"/>
    <mergeCell ref="B52:F52"/>
    <mergeCell ref="B56:D56"/>
    <mergeCell ref="B59:F59"/>
    <mergeCell ref="B63:F63"/>
    <mergeCell ref="B111:C111"/>
    <mergeCell ref="B126:D126"/>
    <mergeCell ref="B224:F224"/>
    <mergeCell ref="B230:F230"/>
    <mergeCell ref="B242:F242"/>
    <mergeCell ref="B246:F246"/>
    <mergeCell ref="B255:F255"/>
  </mergeCells>
  <printOptions headings="false" gridLines="false" gridLinesSet="true" horizontalCentered="true" verticalCentered="false"/>
  <pageMargins left="0.0298611111111111" right="0.1" top="0.25"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0T23:07:45Z</dcterms:created>
  <dc:creator>hungcuong</dc:creator>
  <dc:description/>
  <dc:language>en-US</dc:language>
  <cp:lastModifiedBy>User</cp:lastModifiedBy>
  <cp:lastPrinted>2007-12-24T02:22:13Z</cp:lastPrinted>
  <dcterms:modified xsi:type="dcterms:W3CDTF">2007-12-24T02:27:31Z</dcterms:modified>
  <cp:revision>0</cp:revision>
  <dc:subject/>
  <dc:title/>
</cp:coreProperties>
</file>