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83.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ệ số" sheetId="1" state="visible" r:id="rId2"/>
    <sheet name="Đât đô thị" sheetId="2" state="visible" r:id="rId3"/>
    <sheet name="Đât nông thôn" sheetId="3" state="visible" r:id="rId4"/>
    <sheet name="Đât nông nghiệp" sheetId="4" state="visible" r:id="rId5"/>
    <sheet name="00000000" sheetId="5" state="hidden" r:id="rId6"/>
    <sheet name="00000001"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s>
  <definedNames>
    <definedName function="false" hidden="false" localSheetId="5" name="_xlnm.Print_Titles" vbProcedure="false">'00000001'!$5:$6</definedName>
    <definedName function="false" hidden="false" localSheetId="1" name="_xlnm.Print_Titles" vbProcedure="false">'Đât đô thị'!$12:$12</definedName>
    <definedName function="false" hidden="false" localSheetId="0" name="_xlnm.Print_Titles" vbProcedure="false">'Hệ số'!$8:$8</definedName>
    <definedName function="false" hidden="false" name="A" vbProcedure="false">'[10]PNT-QUOT-#3'!AH8226</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17]MTO REV.2(ARMOR)'!$A$65500</definedName>
    <definedName function="false" hidden="false" name="A65800" vbProcedure="false">'[17]MTO REV.2(ARMOR)'!$A$65500</definedName>
    <definedName function="false" hidden="false" name="A66000" vbProcedure="false">'[17]MTO REV.2(ARMOR)'!$A$65000</definedName>
    <definedName function="false" hidden="false" name="A67000" vbProcedure="false">'[17]MTO REV.2(ARMOR)'!$A$65000</definedName>
    <definedName function="false" hidden="false" name="A68000" vbProcedure="false">'[17]MTO REV.2(ARMOR)'!$A$65000</definedName>
    <definedName function="false" hidden="false" name="A70000" vbProcedure="false">'[17]MTO REV.2(ARMOR)'!$A$65000</definedName>
    <definedName function="false" hidden="false" name="A70_" vbProcedure="false">#REF!</definedName>
    <definedName function="false" hidden="false" name="A75000" vbProcedure="false">'[17]MTO REV.2(ARMOR)'!$A$65000</definedName>
    <definedName function="false" hidden="false" name="A85000" vbProcedure="false">'[17]MTO REV.2(ARMOR)'!$A$65000</definedName>
    <definedName function="false" hidden="false" name="A95_" vbProcedure="false">#REF!</definedName>
    <definedName function="false" hidden="false" name="AA" vbProcedure="false">#REF!</definedName>
    <definedName function="false" hidden="false" name="AAA" vbProcedure="false">'[1]MTL$-INTER'!$N$1:$Z$1048576</definedName>
    <definedName function="false" hidden="false" name="abb91" vbProcedure="false">[25]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25]chitimc!DD$27243</definedName>
    <definedName function="false" hidden="false" name="ag15F80" vbProcedure="false">#REF!</definedName>
    <definedName function="false" hidden="false" name="ag267N59" vbProcedure="false">[25]chitimc!$AS$11309</definedName>
    <definedName function="false" hidden="false" name="All_Item" vbProcedure="false">#REF!</definedName>
    <definedName function="false" hidden="false" name="amiang" vbProcedure="false">[46]gvl!$AO$10281</definedName>
    <definedName function="false" hidden="false" name="B" vbProcedure="false">'[10]PNT-QUOT-#3'!AH8226</definedName>
    <definedName function="false" hidden="false" name="Bac" vbProcedure="false">'[51]Cuoc 89'!$A$109:$B$112</definedName>
    <definedName function="false" hidden="false" name="bangciti" vbProcedure="false">'[67]dongia (2)'!$BG$6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B" vbProcedure="false">#REF!</definedName>
    <definedName function="false" hidden="false" name="bd" vbProcedure="false">[29]gVL!$Q$15</definedName>
    <definedName function="false" hidden="false" name="bdht15nc" vbProcedure="false">[67]gtrinh!$BG$69</definedName>
    <definedName function="false" hidden="false" name="bdht15vl" vbProcedure="false">[67]gtrinh!$BG$69</definedName>
    <definedName function="false" hidden="false" name="bdht25nc" vbProcedure="false">[67]gtrinh!$BG$69</definedName>
    <definedName function="false" hidden="false" name="bdht25vl" vbProcedure="false">[67]gtrinh!$BG$69</definedName>
    <definedName function="false" hidden="false" name="bdht325nc" vbProcedure="false">[67]gtrinh!$BG$69</definedName>
    <definedName function="false" hidden="false" name="bdht325vl" vbProcedure="false">[67]gtrinh!$BG$69</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T" vbProcedure="false">#REF!</definedName>
    <definedName function="false" hidden="false" name="btai" vbProcedure="false">[46]gvl!$Q$63</definedName>
    <definedName function="false" hidden="false" name="BVCISUMMARY" vbProcedure="false">#REF!</definedName>
    <definedName function="false" hidden="false" name="b_240" vbProcedure="false">'[67]THPDMoi  (2)'!$BG$69</definedName>
    <definedName function="false" hidden="false" name="b_280" vbProcedure="false">'[67]THPDMoi  (2)'!$BG$69</definedName>
    <definedName function="false" hidden="false" name="b_320" vbProcedure="false">'[67]THPDMoi  (2)'!$BG$69</definedName>
    <definedName function="false" hidden="false" name="CABLE2" vbProcedure="false">'[16]MTO REV.0'!$A$1:$Q$570</definedName>
    <definedName function="false" hidden="false" name="CAPDAT" vbProcedure="false">[67]phuluc1!$BG$69</definedName>
    <definedName function="false" hidden="false" name="Category_All" vbProcedure="false">#REF!</definedName>
    <definedName function="false" hidden="false" name="cau" vbProcedure="false">[87]NC!$B$5:$C$56</definedName>
    <definedName function="false" hidden="false" name="cc" vbProcedure="false">[90]gVL!$N$38</definedName>
    <definedName function="false" hidden="false" name="CCS" vbProcedure="false">#REF!</definedName>
    <definedName function="false" hidden="false" name="cd" vbProcedure="false">[90]gVL!$N$15</definedName>
    <definedName function="false" hidden="false" name="CDD" vbProcedure="false">#REF!</definedName>
    <definedName function="false" hidden="false" name="CDDD" vbProcedure="false">'[67]THPDMoi  (2)'!$BG$69</definedName>
    <definedName function="false" hidden="false" name="cddd1p" vbProcedure="false">'[67]TONG HOP VL-NC'!$C$3</definedName>
    <definedName function="false" hidden="false" name="cddd3p" vbProcedure="false">'[67]TONG HOP VL-NC'!$C$2</definedName>
    <definedName function="false" hidden="false" name="cgionc" vbProcedure="false">'[67]lam-moi'!$BG$69</definedName>
    <definedName function="false" hidden="false" name="cgiovl" vbProcedure="false">'[67]lam-moi'!$BG$69</definedName>
    <definedName function="false" hidden="false" name="CH" vbProcedure="false">[35]TN!$H$1800</definedName>
    <definedName function="false" hidden="false" name="chhtnc" vbProcedure="false">'[67]lam-moi'!$BG$69</definedName>
    <definedName function="false" hidden="false" name="chhtvl" vbProcedure="false">'[67]lam-moi'!$BG$69</definedName>
    <definedName function="false" hidden="false" name="chnc" vbProcedure="false">'[67]lam-moi'!$BG$69</definedName>
    <definedName function="false" hidden="false" name="Chu" vbProcedure="false">[35]ND!$K$2571</definedName>
    <definedName function="false" hidden="false" name="chvl" vbProcedure="false">'[67]lam-moi'!$BG$69</definedName>
    <definedName function="false" hidden="false" name="citidd" vbProcedure="false">'[67]dongia (2)'!$BG$69</definedName>
    <definedName function="false" hidden="false" name="CK" vbProcedure="false">#REF!</definedName>
    <definedName function="false" hidden="false" name="cknc" vbProcedure="false">'[67]lam-moi'!$BG$69</definedName>
    <definedName function="false" hidden="false" name="ckvl" vbProcedure="false">'[67]lam-moi'!$BG$69</definedName>
    <definedName function="false" hidden="false" name="clvc1" vbProcedure="false">[67]chitiet!$D$3</definedName>
    <definedName function="false" hidden="false" name="CLVC3" vbProcedure="false">0.1</definedName>
    <definedName function="false" hidden="false" name="CLVCTB" vbProcedure="false">#REF!</definedName>
    <definedName function="false" hidden="false" name="CN3p" vbProcedure="false">'[67]TONGKE3p '!$X$295</definedName>
    <definedName function="false" hidden="false" name="Co" vbProcedure="false">#REF!</definedName>
    <definedName function="false" hidden="false" name="COAT" vbProcedure="false">'[10]PNT-QUOT-#3'!$M$1</definedName>
    <definedName function="false" hidden="false" name="coc" vbProcedure="false">[90]gVL!$N$25</definedName>
    <definedName function="false" hidden="false" name="COMMON" vbProcedure="false">'[14]'!$A$1:$M$586</definedName>
    <definedName function="false" hidden="false" name="CON1" vbProcedure="false">#REF!</definedName>
    <definedName function="false" hidden="false" name="CON2" vbProcedure="false">#REF!</definedName>
    <definedName function="false" hidden="false" name="cong1x15" vbProcedure="false">[67]giathanh1!$BG$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49]gVL!$Q$64</definedName>
    <definedName function="false" hidden="false" name="Cot_thep" vbProcedure="false">[66]Du_lieu!$C$19</definedName>
    <definedName function="false" hidden="false" name="COVER" vbProcedure="false">#REF!</definedName>
    <definedName function="false" hidden="false" name="cpd" vbProcedure="false">[29]gVL!$Q$20</definedName>
    <definedName function="false" hidden="false" name="cpdd" vbProcedure="false">[29]gVL!$Q$21</definedName>
    <definedName function="false" hidden="false" name="cpdd2" vbProcedure="false">[44]gVL!$P$19</definedName>
    <definedName function="false" hidden="false" name="CPKDP" vbProcedure="false">#REF!</definedName>
    <definedName function="false" hidden="false" name="CPKTW" vbProcedure="false">#REF!</definedName>
    <definedName function="false" hidden="false" name="cptkdp" vbProcedure="false">#REF!</definedName>
    <definedName function="false" hidden="false" name="CPVC100" vbProcedure="false">#REF!</definedName>
    <definedName function="false" hidden="false" name="CPVC1KM" vbProcedure="false">'[67]TH VL, NC, DDHT Thanhphuoc'!$J$19</definedName>
    <definedName function="false" hidden="false" name="CPVCDN" vbProcedure="false">'[67]#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250" vbProcedure="false">'[67]dongia (2)'!$BG$69</definedName>
    <definedName function="false" hidden="false" name="cti3x15" vbProcedure="false">[67]giathanh1!$BG$69</definedName>
    <definedName function="false" hidden="false" name="ctiep" vbProcedure="false">#REF!</definedName>
    <definedName function="false" hidden="false" name="cui" vbProcedure="false">[90]gVL!$N$39</definedName>
    <definedName function="false" hidden="false" name="culy1" vbProcedure="false">[67]DONGIA!$BG$69</definedName>
    <definedName function="false" hidden="false" name="culy2" vbProcedure="false">[67]DONGIA!$BG$69</definedName>
    <definedName function="false" hidden="false" name="culy3" vbProcedure="false">[67]DONGIA!$BG$69</definedName>
    <definedName function="false" hidden="false" name="culy4" vbProcedure="false">[67]DONGIA!$BG$69</definedName>
    <definedName function="false" hidden="false" name="culy5" vbProcedure="false">[67]DONGIA!$BG$69</definedName>
    <definedName function="false" hidden="false" name="CUOC" vbProcedure="false">[31]CUOC!$A$3:$G$43</definedName>
    <definedName function="false" hidden="false" name="Cuoc_vc_1" vbProcedure="false">'[41]tra-vat-lieu'!$B$219:$G$319</definedName>
    <definedName function="false" hidden="false" name="CURRENCY" vbProcedure="false">#REF!</definedName>
    <definedName function="false" hidden="false" name="cu_ly_1" vbProcedure="false">'[41]tra-vat-lieu'!$A$219:$A$319</definedName>
    <definedName function="false" hidden="false" name="cv" vbProcedure="false">[28]gvl!$N$17</definedName>
    <definedName function="false" hidden="false" name="cx" vbProcedure="false">#REF!</definedName>
    <definedName function="false" hidden="false" name="cxhtnc" vbProcedure="false">'[67]lam-moi'!$BG$69</definedName>
    <definedName function="false" hidden="false" name="cxhtvl" vbProcedure="false">'[67]lam-moi'!$BG$69</definedName>
    <definedName function="false" hidden="false" name="cxnc" vbProcedure="false">'[67]lam-moi'!$BG$69</definedName>
    <definedName function="false" hidden="false" name="cxvl" vbProcedure="false">'[67]lam-moi'!$BG$69</definedName>
    <definedName function="false" hidden="false" name="cxxnc" vbProcedure="false">'[67]lam-moi'!$BG$69</definedName>
    <definedName function="false" hidden="false" name="cxxvl" vbProcedure="false">'[67]lam-moi'!$BG$69</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25]chitimc!$A$1</definedName>
    <definedName function="false" hidden="false" name="D1x49x49" vbProcedure="false">[25]chitimc!$A$1</definedName>
    <definedName function="false" hidden="false" name="d24nc" vbProcedure="false">'[67]lam-moi'!$BG$69</definedName>
    <definedName function="false" hidden="false" name="d24vl" vbProcedure="false">'[67]lam-moi'!$BG$69</definedName>
    <definedName function="false" hidden="false" name="DataFilter" vbProcedure="false">[6]!DataFilter</definedName>
    <definedName function="false" hidden="false" name="DataSort" vbProcedure="false">[6]!DataSort</definedName>
    <definedName function="false" hidden="false" name="db" vbProcedure="false">[46]gvl!$Q$67</definedName>
    <definedName function="false" hidden="false" name="dcc" vbProcedure="false">[29]gVL!$Q$50</definedName>
    <definedName function="false" hidden="false" name="dcl" vbProcedure="false">[29]gVL!$Q$40</definedName>
    <definedName function="false" hidden="false" name="DD" vbProcedure="false">#REF!</definedName>
    <definedName function="false" hidden="false" name="dd0_5x1" vbProcedure="false">[29]gVL!$Q$10</definedName>
    <definedName function="false" hidden="false" name="dd1pnc" vbProcedure="false">[67]chitiet!$G$404</definedName>
    <definedName function="false" hidden="false" name="dd1pvl" vbProcedure="false">[67]chitiet!$G$383</definedName>
    <definedName function="false" hidden="false" name="dd1x2" vbProcedure="false">[28]gvl!$N$9</definedName>
    <definedName function="false" hidden="false" name="dd2x4" vbProcedure="false">[29]gVL!$Q$12</definedName>
    <definedName function="false" hidden="false" name="dd3pctnc" vbProcedure="false">'[67]lam-moi'!$BG$69</definedName>
    <definedName function="false" hidden="false" name="dd3pctvl" vbProcedure="false">'[67]lam-moi'!$BG$69</definedName>
    <definedName function="false" hidden="false" name="dd3plmvl" vbProcedure="false">'[67]lam-moi'!$BG$69</definedName>
    <definedName function="false" hidden="false" name="dd3pnc" vbProcedure="false">'[67]lam-moi'!$BG$69</definedName>
    <definedName function="false" hidden="false" name="dd3pvl" vbProcedure="false">'[67]lam-moi'!$BG$69</definedName>
    <definedName function="false" hidden="false" name="dd4x6" vbProcedure="false">[90]gVL!$N$10</definedName>
    <definedName function="false" hidden="false" name="dday" vbProcedure="false">[90]gVL!$N$48</definedName>
    <definedName function="false" hidden="false" name="ddhtnc" vbProcedure="false">'[67]lam-moi'!$BG$69</definedName>
    <definedName function="false" hidden="false" name="ddhtvl" vbProcedure="false">'[67]lam-moi'!$BG$69</definedName>
    <definedName function="false" hidden="false" name="ddia" vbProcedure="false">[90]gVL!$N$41</definedName>
    <definedName function="false" hidden="false" name="ddien" vbProcedure="false">[29]gVL!$Q$51</definedName>
    <definedName function="false" hidden="false" name="ddn400" vbProcedure="false">#REF!</definedName>
    <definedName function="false" hidden="false" name="ddn600" vbProcedure="false">#REF!</definedName>
    <definedName function="false" hidden="false" name="ddt2nc" vbProcedure="false">[67]gtrinh!$BG$69</definedName>
    <definedName function="false" hidden="false" name="ddt2vl" vbProcedure="false">[67]gtrinh!$BG$69</definedName>
    <definedName function="false" hidden="false" name="ddtd3pnc" vbProcedure="false">'[67]thao-go'!$BG$69</definedName>
    <definedName function="false" hidden="false" name="ddtt1pnc" vbProcedure="false">[67]gtrinh!$BG$69</definedName>
    <definedName function="false" hidden="false" name="ddtt1pvl" vbProcedure="false">[67]gtrinh!$BG$69</definedName>
    <definedName function="false" hidden="false" name="ddtt3pnc" vbProcedure="false">[67]gtrinh!$BG$69</definedName>
    <definedName function="false" hidden="false" name="ddtt3pvl" vbProcedure="false">[67]gtrinh!$BG$69</definedName>
    <definedName function="false" hidden="false" name="den_bu" vbProcedure="false">#REF!</definedName>
    <definedName function="false" hidden="false" name="dg" vbProcedure="false">#REF!</definedName>
    <definedName function="false" hidden="false" name="DGCTI592" vbProcedure="false">#REF!</definedName>
    <definedName function="false" hidden="false" name="DGM" vbProcedure="false">[67]DONGIA!$A$453:$F$459</definedName>
    <definedName function="false" hidden="false" name="dgnc" vbProcedure="false">#REF!</definedName>
    <definedName function="false" hidden="false" name="dgt100" vbProcedure="false">'[67]dongia (2)'!$BG$69</definedName>
    <definedName function="false" hidden="false" name="DGTH" vbProcedure="false">#REF!</definedName>
    <definedName function="false" hidden="false" name="DGTH1" vbProcedure="false">[67]DONGIA!$A$414:$G$452</definedName>
    <definedName function="false" hidden="false" name="dgth2" vbProcedure="false">[67]DONGIA!$A$414:$G$439</definedName>
    <definedName function="false" hidden="false" name="dgthss3" vbProcedure="false">#REF!</definedName>
    <definedName function="false" hidden="false" name="DGTR" vbProcedure="false">[67]DONGIA!$A$472:$I$521</definedName>
    <definedName function="false" hidden="false" name="dgvl" vbProcedure="false">#REF!</definedName>
    <definedName function="false" hidden="false" name="DGVL1" vbProcedure="false">[67]DONGIA!$A$5:$F$235</definedName>
    <definedName function="false" hidden="false" name="DGVT" vbProcedure="false">'[67]DON GIA'!$C$5:$G$137</definedName>
    <definedName function="false" hidden="false" name="dh" vbProcedure="false">[90]gVL!$N$11</definedName>
    <definedName function="false" hidden="false" name="DL15HT" vbProcedure="false">'[67]TONGKE-HT'!$BG$69</definedName>
    <definedName function="false" hidden="false" name="DL16HT" vbProcedure="false">'[67]TONGKE-HT'!$BG$69</definedName>
    <definedName function="false" hidden="false" name="DL19HT" vbProcedure="false">'[67]TONGKE-HT'!$BG$69</definedName>
    <definedName function="false" hidden="false" name="DL20HT" vbProcedure="false">'[67]TONGKE-HT'!$BG$69</definedName>
    <definedName function="false" hidden="false" name="dmz" vbProcedure="false">[29]gVL!$Q$45</definedName>
    <definedName function="false" hidden="false" name="dno" vbProcedure="false">[29]gVL!$Q$49</definedName>
    <definedName function="false" hidden="false" name="Dongia" vbProcedure="false">#REF!</definedName>
    <definedName function="false" hidden="false" name="dongia1" vbProcedure="false">[67]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67]#REF'!$BG$69</definedName>
    <definedName function="false" hidden="false" name="dsct3pvl" vbProcedure="false">'[67]#REF'!$BG$69</definedName>
    <definedName function="false" hidden="false" name="DSUMDATA" vbProcedure="false">#REF!</definedName>
    <definedName function="false" hidden="false" name="duong" vbProcedure="false">[87]NC!$B$5:$D$56</definedName>
    <definedName function="false" hidden="false" name="duong1" vbProcedure="false">[67]DONGIA!$BG$69</definedName>
    <definedName function="false" hidden="false" name="duong2" vbProcedure="false">[67]DONGIA!$BG$69</definedName>
    <definedName function="false" hidden="false" name="duong3" vbProcedure="false">[67]DONGIA!$BG$69</definedName>
    <definedName function="false" hidden="false" name="duong4" vbProcedure="false">[67]DONGIA!$BG$69</definedName>
    <definedName function="false" hidden="false" name="duong5" vbProcedure="false">[67]DONGIA!$BG$69</definedName>
    <definedName function="false" hidden="false" name="dztramtt" vbProcedure="false">[62]chitimc!$A$1</definedName>
    <definedName function="false" hidden="false" name="D_7101A_B" vbProcedure="false">#REF!</definedName>
    <definedName function="false" hidden="false" name="E1_000" vbProcedure="false">[86]Sheet2!$A$7209:$E$7216</definedName>
    <definedName function="false" hidden="false" name="E1_010" vbProcedure="false">[86]Sheet2!$A$7217:$E$7223</definedName>
    <definedName function="false" hidden="false" name="E1_020" vbProcedure="false">[86]Sheet2!$A$7224:$E$7230</definedName>
    <definedName function="false" hidden="false" name="E1_200" vbProcedure="false">[86]Sheet2!$A$7231:$E$7238</definedName>
    <definedName function="false" hidden="false" name="E1_210" vbProcedure="false">[86]Sheet2!$A$7239:$E$7245</definedName>
    <definedName function="false" hidden="false" name="E1_220" vbProcedure="false">[86]Sheet2!$A$7246:$E$7252</definedName>
    <definedName function="false" hidden="false" name="E1_300" vbProcedure="false">[86]Sheet2!$A$7253:$E$7260</definedName>
    <definedName function="false" hidden="false" name="E1_310" vbProcedure="false">[86]Sheet2!$A$7261:$E$7267</definedName>
    <definedName function="false" hidden="false" name="E1_320" vbProcedure="false">[86]Sheet2!$A$7268:$E$7274</definedName>
    <definedName function="false" hidden="false" name="E1_400" vbProcedure="false">[86]Sheet2!$A$7275:$E$7282</definedName>
    <definedName function="false" hidden="false" name="E1_410" vbProcedure="false">[86]Sheet2!$A$7283:$E$7289</definedName>
    <definedName function="false" hidden="false" name="E1_420" vbProcedure="false">[86]Sheet2!$A$7290:$E$7296</definedName>
    <definedName function="false" hidden="false" name="E1_500" vbProcedure="false">[86]Sheet2!$A$7297:$E$7304</definedName>
    <definedName function="false" hidden="false" name="E1_510" vbProcedure="false">[86]Sheet2!$A$7305:$E$7311</definedName>
    <definedName function="false" hidden="false" name="E1_520" vbProcedure="false">[86]Sheet2!$A$7312:$E$7318</definedName>
    <definedName function="false" hidden="false" name="E1_600" vbProcedure="false">[86]Sheet2!$A$7319:$E$7325</definedName>
    <definedName function="false" hidden="false" name="E1_611" vbProcedure="false">[86]Sheet2!$A$7326:$E$7332</definedName>
    <definedName function="false" hidden="false" name="E1_631" vbProcedure="false">[86]Sheet2!$A$7333:$E$7339</definedName>
    <definedName function="false" hidden="false" name="E2_000" vbProcedure="false">[86]Sheet2!$A$7340:$E$7347</definedName>
    <definedName function="false" hidden="false" name="E2_000A" vbProcedure="false">[86]Sheet2!$A$7384:$E$7391</definedName>
    <definedName function="false" hidden="false" name="E2_010" vbProcedure="false">[86]Sheet2!$A$7348:$E$7354</definedName>
    <definedName function="false" hidden="false" name="E2_010A" vbProcedure="false">[86]Sheet2!$A$7392:$E$7398</definedName>
    <definedName function="false" hidden="false" name="E2_020" vbProcedure="false">[86]Sheet2!$A$7355:$E$7361</definedName>
    <definedName function="false" hidden="false" name="E2_020A" vbProcedure="false">[86]Sheet2!$A$7399:$E$7405</definedName>
    <definedName function="false" hidden="false" name="E2_100" vbProcedure="false">[86]Sheet2!$A$7362:$E$7369</definedName>
    <definedName function="false" hidden="false" name="E2_100A" vbProcedure="false">[86]Sheet2!$A$7406:$E$7413</definedName>
    <definedName function="false" hidden="false" name="E2_110" vbProcedure="false">[86]Sheet2!$A$7370:$E$7376</definedName>
    <definedName function="false" hidden="false" name="E2_110A" vbProcedure="false">[86]Sheet2!$A$7414:$E$7420</definedName>
    <definedName function="false" hidden="false" name="E2_120" vbProcedure="false">[86]Sheet2!$A$7377:$E$7383</definedName>
    <definedName function="false" hidden="false" name="E2_120A" vbProcedure="false">[86]Sheet2!$A$7421:$E$7427</definedName>
    <definedName function="false" hidden="false" name="E3_000" vbProcedure="false">[86]Sheet2!$A$7428:$E$7433</definedName>
    <definedName function="false" hidden="false" name="E3_010" vbProcedure="false">[86]Sheet2!$A$7434:$E$7439</definedName>
    <definedName function="false" hidden="false" name="E3_020" vbProcedure="false">[86]Sheet2!$A$7440:$E$7446</definedName>
    <definedName function="false" hidden="false" name="E3_031" vbProcedure="false">[86]Sheet2!$A$7447:$E$7453</definedName>
    <definedName function="false" hidden="false" name="E3_032" vbProcedure="false">[86]Sheet2!$A$7454:$E$7460</definedName>
    <definedName function="false" hidden="false" name="E3_033" vbProcedure="false">[86]Sheet2!$A$7461:$E$7467</definedName>
    <definedName function="false" hidden="false" name="E4_001" vbProcedure="false">[86]Sheet2!$A$7468:$E$7474</definedName>
    <definedName function="false" hidden="false" name="E4_011" vbProcedure="false">[86]Sheet2!$A$7475:$E$7481</definedName>
    <definedName function="false" hidden="false" name="E4_021" vbProcedure="false">[86]Sheet2!$A$7482:$E$7488</definedName>
    <definedName function="false" hidden="false" name="E4_101" vbProcedure="false">[86]Sheet2!$A$7489:$E$7494</definedName>
    <definedName function="false" hidden="false" name="E4_111" vbProcedure="false">[86]Sheet2!$A$7495:$E$7500</definedName>
    <definedName function="false" hidden="false" name="E4_121" vbProcedure="false">[86]Sheet2!$A$7501:$E$7506</definedName>
    <definedName function="false" hidden="false" name="E5_010" vbProcedure="false">[86]Sheet2!$A$7507:$E$7512</definedName>
    <definedName function="false" hidden="false" name="E5_020" vbProcedure="false">[86]Sheet2!$A$7513:$E$7518</definedName>
    <definedName function="false" hidden="false" name="E5_030" vbProcedure="false">[86]Sheet2!$A$7519:$E$7524</definedName>
    <definedName function="false" hidden="false" name="E6_001" vbProcedure="false">[86]Sheet2!$A$7525:$E$7530</definedName>
    <definedName function="false" hidden="false" name="E6_002" vbProcedure="false">[86]Sheet2!$A$7531:$E$7536</definedName>
    <definedName function="false" hidden="false" name="E6_011" vbProcedure="false">[86]Sheet2!$A$7537:$E$7542</definedName>
    <definedName function="false" hidden="false" name="E6_012" vbProcedure="false">[86]Sheet2!$A$7543:$E$7548</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Criteria" vbProcedure="false">[5]SILICATE!$H$8:BV$8</definedName>
    <definedName function="false" hidden="false" name="Excel_BuiltIn_Database" vbProcedure="false">#REF!</definedName>
    <definedName function="false" hidden="false" name="Excel_BuiltIn_Extract" vbProcedure="false">[5]SILICATE!$K$11:BV$11</definedName>
    <definedName function="false" hidden="false" name="Excel_BuiltIn_Print_Area" vbProcedure="false">'[12]'!$A$8:$I$8</definedName>
    <definedName function="false" hidden="false" name="Excel_BuiltIn_Print_Titles" vbProcedure="false">'[12]'!$A$1:$XFD$6</definedName>
    <definedName function="false" hidden="false" name="f" vbProcedure="false">#REF!</definedName>
    <definedName function="false" hidden="false" name="F0_000" vbProcedure="false">[86]Sheet2!$A$7549:$E$7554</definedName>
    <definedName function="false" hidden="false" name="F0_010" vbProcedure="false">[86]Sheet2!$A$7555:$E$7560</definedName>
    <definedName function="false" hidden="false" name="F0_020" vbProcedure="false">[86]Sheet2!$A$7561:$E$7566</definedName>
    <definedName function="false" hidden="false" name="F0_100" vbProcedure="false">[86]Sheet2!$A$7567:$E$7572</definedName>
    <definedName function="false" hidden="false" name="F0_110" vbProcedure="false">[86]Sheet2!$A$7573:$E$7578</definedName>
    <definedName function="false" hidden="false" name="F0_120" vbProcedure="false">[86]Sheet2!$A$7579:$E$7584</definedName>
    <definedName function="false" hidden="false" name="F0_200" vbProcedure="false">[86]Sheet2!$A$7585:$E$7590</definedName>
    <definedName function="false" hidden="false" name="F0_210" vbProcedure="false">[86]Sheet2!$A$7591:$E$7596</definedName>
    <definedName function="false" hidden="false" name="F0_220" vbProcedure="false">[86]Sheet2!$A$7597:$E$7602</definedName>
    <definedName function="false" hidden="false" name="F0_300" vbProcedure="false">[86]Sheet2!$A$7603:$E$7608</definedName>
    <definedName function="false" hidden="false" name="F0_310" vbProcedure="false">[86]Sheet2!$A$7609:$E$7614</definedName>
    <definedName function="false" hidden="false" name="F0_320" vbProcedure="false">[86]Sheet2!$A$7615:$E$7620</definedName>
    <definedName function="false" hidden="false" name="F1_000" vbProcedure="false">[86]Sheet2!$A$7621:$E$7625</definedName>
    <definedName function="false" hidden="false" name="F1_010" vbProcedure="false">[86]Sheet2!$A$7626:$E$7630</definedName>
    <definedName function="false" hidden="false" name="F1_020" vbProcedure="false">[86]Sheet2!$A$7631:$E$7635</definedName>
    <definedName function="false" hidden="false" name="F1_100" vbProcedure="false">[86]Sheet2!$A$7636:$E$7641</definedName>
    <definedName function="false" hidden="false" name="F1_110" vbProcedure="false">[86]Sheet2!$A$7642:$E$7647</definedName>
    <definedName function="false" hidden="false" name="F1_120" vbProcedure="false">[86]Sheet2!$A$7648:$E$7653</definedName>
    <definedName function="false" hidden="false" name="F1_130" vbProcedure="false">[86]Sheet2!$A$7654:$E$7659</definedName>
    <definedName function="false" hidden="false" name="F1_140" vbProcedure="false">[86]Sheet2!$A$7660:$E$7665</definedName>
    <definedName function="false" hidden="false" name="F1_150" vbProcedure="false">[86]Sheet2!$A$7666:$E$7671</definedName>
    <definedName function="false" hidden="false" name="F2_001" vbProcedure="false">[86]Sheet2!$A$7672:$E$7676</definedName>
    <definedName function="false" hidden="false" name="F2_011" vbProcedure="false">[86]Sheet2!$A$7677:$E$7681</definedName>
    <definedName function="false" hidden="false" name="F2_021" vbProcedure="false">[86]Sheet2!$A$7682:$E$7686</definedName>
    <definedName function="false" hidden="false" name="F2_031" vbProcedure="false">[86]Sheet2!$A$7687:$E$7691</definedName>
    <definedName function="false" hidden="false" name="F2_041" vbProcedure="false">[86]Sheet2!$A$7692:$E$7696</definedName>
    <definedName function="false" hidden="false" name="F2_051" vbProcedure="false">[86]Sheet2!$A$7697:$E$7701</definedName>
    <definedName function="false" hidden="false" name="F2_052" vbProcedure="false">[86]Sheet2!$A$7702:$E$7706</definedName>
    <definedName function="false" hidden="false" name="F2_061" vbProcedure="false">[86]Sheet2!$A$7707:$E$7711</definedName>
    <definedName function="false" hidden="false" name="F2_071" vbProcedure="false">[86]Sheet2!$A$7707:$E$7711</definedName>
    <definedName function="false" hidden="false" name="F2_101" vbProcedure="false">[86]Sheet2!$A$7712:$E$7716</definedName>
    <definedName function="false" hidden="false" name="F2_111" vbProcedure="false">[86]Sheet2!$A$7717:$E$7721</definedName>
    <definedName function="false" hidden="false" name="F2_121" vbProcedure="false">[86]Sheet2!$A$7722:$E$7726</definedName>
    <definedName function="false" hidden="false" name="F2_131" vbProcedure="false">[86]Sheet2!$A$7727:$E$7731</definedName>
    <definedName function="false" hidden="false" name="F2_141" vbProcedure="false">[86]Sheet2!$A$7732:$E$7736</definedName>
    <definedName function="false" hidden="false" name="F2_200" vbProcedure="false">[86]Sheet2!$A$7737:$E$7741</definedName>
    <definedName function="false" hidden="false" name="F2_210" vbProcedure="false">[86]Sheet2!$A$7742:$E$7746</definedName>
    <definedName function="false" hidden="false" name="F2_220" vbProcedure="false">[86]Sheet2!$A$7747:$E$7751</definedName>
    <definedName function="false" hidden="false" name="F2_230" vbProcedure="false">[86]Sheet2!$A$7752:$E$7756</definedName>
    <definedName function="false" hidden="false" name="F2_240" vbProcedure="false">[86]Sheet2!$A$7757:$E$7761</definedName>
    <definedName function="false" hidden="false" name="F2_250" vbProcedure="false">[86]Sheet2!$A$7762:$E$7766</definedName>
    <definedName function="false" hidden="false" name="F2_300" vbProcedure="false">[86]Sheet2!$A$7767:$E$7771</definedName>
    <definedName function="false" hidden="false" name="F2_310" vbProcedure="false">[86]Sheet2!$A$7772:$E$7776</definedName>
    <definedName function="false" hidden="false" name="F2_320" vbProcedure="false">[86]Sheet2!$A$7777:$E$7781</definedName>
    <definedName function="false" hidden="false" name="F3_000" vbProcedure="false">[86]Sheet2!$A$7782:$E$7786</definedName>
    <definedName function="false" hidden="false" name="F3_010" vbProcedure="false">[86]Sheet2!$A$7787:$E$7791</definedName>
    <definedName function="false" hidden="false" name="F3_020" vbProcedure="false">[86]Sheet2!$A$7792:$E$7796</definedName>
    <definedName function="false" hidden="false" name="F3_030" vbProcedure="false">[86]Sheet2!$A$7797:$E$7801</definedName>
    <definedName function="false" hidden="false" name="F3_100" vbProcedure="false">[86]Sheet2!$A$7802:$E$7806</definedName>
    <definedName function="false" hidden="false" name="F3_110" vbProcedure="false">[86]Sheet2!$A$7807:$E$7811</definedName>
    <definedName function="false" hidden="false" name="F3_120" vbProcedure="false">[86]Sheet2!$A$7812:$E$7816</definedName>
    <definedName function="false" hidden="false" name="F3_130" vbProcedure="false">[86]Sheet2!$A$7817:$E$7821</definedName>
    <definedName function="false" hidden="false" name="F4_000" vbProcedure="false">[86]Sheet2!$A$7822:$E$7826</definedName>
    <definedName function="false" hidden="false" name="F4_010" vbProcedure="false">[86]Sheet2!$A$7827:$E$7831</definedName>
    <definedName function="false" hidden="false" name="F4_020" vbProcedure="false">[86]Sheet2!$A$7832:$E$7836</definedName>
    <definedName function="false" hidden="false" name="F4_030" vbProcedure="false">[86]Sheet2!$A$7837:$E$7841</definedName>
    <definedName function="false" hidden="false" name="F4_100" vbProcedure="false">[86]Sheet2!$A$7842:$E$7846</definedName>
    <definedName function="false" hidden="false" name="F4_120" vbProcedure="false">[86]Sheet2!$A$7847:$E$7851</definedName>
    <definedName function="false" hidden="false" name="F4_140" vbProcedure="false">[86]Sheet2!$A$7852:$E$7856</definedName>
    <definedName function="false" hidden="false" name="F4_160" vbProcedure="false">[86]Sheet2!$A$7857:$E$7861</definedName>
    <definedName function="false" hidden="false" name="F4_200" vbProcedure="false">[86]Sheet2!$A$7862:$E$7866</definedName>
    <definedName function="false" hidden="false" name="F4_220" vbProcedure="false">[86]Sheet2!$A$7867:$E$7871</definedName>
    <definedName function="false" hidden="false" name="F4_240" vbProcedure="false">[86]Sheet2!$A$7872:$E$7876</definedName>
    <definedName function="false" hidden="false" name="F4_260" vbProcedure="false">[86]Sheet2!$A$7877:$E$7881</definedName>
    <definedName function="false" hidden="false" name="F4_300" vbProcedure="false">[86]Sheet2!$A$7882:$E$7886</definedName>
    <definedName function="false" hidden="false" name="F4_320" vbProcedure="false">[86]Sheet2!$A$7887:$E$7891</definedName>
    <definedName function="false" hidden="false" name="F4_340" vbProcedure="false">[86]Sheet2!$A$7892:$E$7896</definedName>
    <definedName function="false" hidden="false" name="F4_400" vbProcedure="false">[86]Sheet2!$A$7897:$E$7901</definedName>
    <definedName function="false" hidden="false" name="F4_420" vbProcedure="false">[86]Sheet2!$A$7902:$E$7906</definedName>
    <definedName function="false" hidden="false" name="F4_440" vbProcedure="false">[86]Sheet2!$A$7907:$E$7911</definedName>
    <definedName function="false" hidden="false" name="F4_500" vbProcedure="false">[86]Sheet2!$A$7912:$E$7916</definedName>
    <definedName function="false" hidden="false" name="F4_530" vbProcedure="false">[86]Sheet2!$A$7917:$E$7921</definedName>
    <definedName function="false" hidden="false" name="F4_550" vbProcedure="false">[86]Sheet2!$A$7922:$E$7926</definedName>
    <definedName function="false" hidden="false" name="F4_570" vbProcedure="false">[86]Sheet2!$A$7927:$E$7931</definedName>
    <definedName function="false" hidden="false" name="F4_600" vbProcedure="false">[86]Sheet2!$A$7932:$E$7936</definedName>
    <definedName function="false" hidden="false" name="F4_610" vbProcedure="false">[86]Sheet2!$A$7937:$E$7941</definedName>
    <definedName function="false" hidden="false" name="F4_620" vbProcedure="false">[86]Sheet2!$A$7942:$E$7946</definedName>
    <definedName function="false" hidden="false" name="F4_700" vbProcedure="false">[86]Sheet2!$A$7947:$E$7951</definedName>
    <definedName function="false" hidden="false" name="F4_730" vbProcedure="false">[86]Sheet2!$A$7952:$E$7956</definedName>
    <definedName function="false" hidden="false" name="F4_740" vbProcedure="false">[86]Sheet2!$A$7957:$E$7961</definedName>
    <definedName function="false" hidden="false" name="F4_800" vbProcedure="false">[86]Sheet2!$A$7962:$E$7966</definedName>
    <definedName function="false" hidden="false" name="F4_830" vbProcedure="false">[86]Sheet2!$A$7967:$E$7971</definedName>
    <definedName function="false" hidden="false" name="F4_840" vbProcedure="false">[86]Sheet2!$A$7972:$E$7976</definedName>
    <definedName function="false" hidden="false" name="F5_01" vbProcedure="false">[86]Sheet2!$A$7977:$E$7981</definedName>
    <definedName function="false" hidden="false" name="F5_02" vbProcedure="false">[86]Sheet2!$A$7982:$E$7986</definedName>
    <definedName function="false" hidden="false" name="F5_03" vbProcedure="false">[86]Sheet2!$A$7987:$E$7991</definedName>
    <definedName function="false" hidden="false" name="F5_04" vbProcedure="false">[86]Sheet2!$A$7992:$E$7996</definedName>
    <definedName function="false" hidden="false" name="F5_05" vbProcedure="false">[86]Sheet2!$A$7997:$E$8001</definedName>
    <definedName function="false" hidden="false" name="F5_11" vbProcedure="false">[86]Sheet2!$A$8002:$E$8006</definedName>
    <definedName function="false" hidden="false" name="F5_12" vbProcedure="false">[86]Sheet2!$A$8007:$E$8011</definedName>
    <definedName function="false" hidden="false" name="F5_13" vbProcedure="false">[86]Sheet2!$A$8012:$E$8016</definedName>
    <definedName function="false" hidden="false" name="F5_14" vbProcedure="false">[86]Sheet2!$A$8017:$E$8021</definedName>
    <definedName function="false" hidden="false" name="F5_15" vbProcedure="false">[86]Sheet2!$A$8022:$E$8026</definedName>
    <definedName function="false" hidden="false" name="F6_001" vbProcedure="false">[86]Sheet2!$A$8027:$E$8032</definedName>
    <definedName function="false" hidden="false" name="F6_002" vbProcedure="false">[86]Sheet2!$A$8033:$E$8038</definedName>
    <definedName function="false" hidden="false" name="F6_003" vbProcedure="false">[86]Sheet2!$A$8039:$E$8044</definedName>
    <definedName function="false" hidden="false" name="F6_004" vbProcedure="false">[86]Sheet2!$A$8045:$E$8050</definedName>
    <definedName function="false" hidden="false" name="f82E46" vbProcedure="false">#REF!</definedName>
    <definedName function="false" hidden="false" name="f92F56" vbProcedure="false">[26]dtxl!$A$14393</definedName>
    <definedName function="false" hidden="false" name="FACTOR" vbProcedure="false">#REF!</definedName>
    <definedName function="false" hidden="false" name="FP" vbProcedure="false">'[10]COAT&amp;WRAP-QIOT-#3'!$K$118:$N$122</definedName>
    <definedName function="false" hidden="false" name="g" vbProcedure="false">'[24]DG '!$C$415</definedName>
    <definedName function="false" hidden="false" name="G0_000" vbProcedure="false">[86]Sheet2!$A$8051:$E$8055</definedName>
    <definedName function="false" hidden="false" name="G0_010" vbProcedure="false">[86]Sheet2!$A$8056:$E$8060</definedName>
    <definedName function="false" hidden="false" name="G0_020" vbProcedure="false">[86]Sheet2!$A$8061:$E$8065</definedName>
    <definedName function="false" hidden="false" name="G0_100" vbProcedure="false">[86]Sheet2!$A$8066:$E$8070</definedName>
    <definedName function="false" hidden="false" name="G0_110" vbProcedure="false">[86]Sheet2!$A$8071:$E$8075</definedName>
    <definedName function="false" hidden="false" name="G0_120" vbProcedure="false">[86]Sheet2!$A$8076:$E$8080</definedName>
    <definedName function="false" hidden="false" name="G1_000" vbProcedure="false">[86]Sheet2!$A$8081:$E$8086</definedName>
    <definedName function="false" hidden="false" name="G1_011" vbProcedure="false">[86]Sheet2!$A$8087:$E$8092</definedName>
    <definedName function="false" hidden="false" name="G1_021" vbProcedure="false">[86]Sheet2!$A$8093:$E$8098</definedName>
    <definedName function="false" hidden="false" name="G1_031" vbProcedure="false">[86]Sheet2!$A$8099:$E$8104</definedName>
    <definedName function="false" hidden="false" name="G1_041" vbProcedure="false">[86]Sheet2!$A$8105:$E$8110</definedName>
    <definedName function="false" hidden="false" name="G1_051" vbProcedure="false">[86]Sheet2!$A$8111:$E$8116</definedName>
    <definedName function="false" hidden="false" name="G2_000" vbProcedure="false">[86]Sheet2!$A$8117:$E$8122</definedName>
    <definedName function="false" hidden="false" name="G2_010" vbProcedure="false">[86]Sheet2!$A$8123:$E$8128</definedName>
    <definedName function="false" hidden="false" name="G2_020" vbProcedure="false">[86]Sheet2!$A$8129:$E$8134</definedName>
    <definedName function="false" hidden="false" name="G2_030" vbProcedure="false">[86]Sheet2!$A$8135:$E$8140</definedName>
    <definedName function="false" hidden="false" name="G3_000" vbProcedure="false">[86]Sheet2!$A$8141:$E$8146</definedName>
    <definedName function="false" hidden="false" name="G3_011" vbProcedure="false">[86]Sheet2!$A$8147:$E$8152</definedName>
    <definedName function="false" hidden="false" name="G3_021" vbProcedure="false">[86]Sheet2!$A$8153:$E$8158</definedName>
    <definedName function="false" hidden="false" name="G3_031" vbProcedure="false">[86]Sheet2!$A$8159:$E$8164</definedName>
    <definedName function="false" hidden="false" name="G3_041" vbProcedure="false">[86]Sheet2!$A$8165:$E$8170</definedName>
    <definedName function="false" hidden="false" name="G3_100" vbProcedure="false">[86]Sheet2!$A$8171:$E$8176</definedName>
    <definedName function="false" hidden="false" name="G3_111" vbProcedure="false">[86]Sheet2!$A$8177:$E$8182</definedName>
    <definedName function="false" hidden="false" name="G3_121" vbProcedure="false">[86]Sheet2!$A$8183:$E$8188</definedName>
    <definedName function="false" hidden="false" name="G3_131" vbProcedure="false">[86]Sheet2!$A$8189:$E$8194</definedName>
    <definedName function="false" hidden="false" name="G3_141" vbProcedure="false">[86]Sheet2!$A$8195:$E$8200</definedName>
    <definedName function="false" hidden="false" name="G3_201" vbProcedure="false">[86]Sheet2!$A$8201:$E$8206</definedName>
    <definedName function="false" hidden="false" name="G3_211" vbProcedure="false">[86]Sheet2!$A$8207:$E$8212</definedName>
    <definedName function="false" hidden="false" name="G3_221" vbProcedure="false">[86]Sheet2!$A$8213:$E$8218</definedName>
    <definedName function="false" hidden="false" name="G3_231" vbProcedure="false">[86]Sheet2!$A$8219:$E$8224</definedName>
    <definedName function="false" hidden="false" name="G3_241" vbProcedure="false">[86]Sheet2!$A$8225:$E$8230</definedName>
    <definedName function="false" hidden="false" name="G3_301" vbProcedure="false">[86]Sheet2!$A$8231:$E$8236</definedName>
    <definedName function="false" hidden="false" name="G3_311" vbProcedure="false">[86]Sheet2!$A$8237:$E$8242</definedName>
    <definedName function="false" hidden="false" name="G3_321" vbProcedure="false">[86]Sheet2!$A$8243:$E$8248</definedName>
    <definedName function="false" hidden="false" name="G3_331" vbProcedure="false">[86]Sheet2!$A$8249:$E$8254</definedName>
    <definedName function="false" hidden="false" name="G3_341" vbProcedure="false">[86]Sheet2!$A$8255:$E$8260</definedName>
    <definedName function="false" hidden="false" name="g40g40" vbProcedure="false">[23]tuong!$G$246</definedName>
    <definedName function="false" hidden="false" name="G4_000" vbProcedure="false">[86]Sheet2!$A$8261:$E$8265</definedName>
    <definedName function="false" hidden="false" name="G4_010" vbProcedure="false">[86]Sheet2!$A$8266:$E$8270</definedName>
    <definedName function="false" hidden="false" name="G4_020" vbProcedure="false">[86]Sheet2!$A$8271:$E$8275</definedName>
    <definedName function="false" hidden="false" name="G4_030" vbProcedure="false">[86]Sheet2!$A$8276:$E$8280</definedName>
    <definedName function="false" hidden="false" name="G4_040" vbProcedure="false">[86]Sheet2!$A$8281:$E$8285</definedName>
    <definedName function="false" hidden="false" name="G4_101" vbProcedure="false">[86]Sheet2!$A$8286:$E$8290</definedName>
    <definedName function="false" hidden="false" name="G4_111" vbProcedure="false">[86]Sheet2!$A$8291:$E$8295</definedName>
    <definedName function="false" hidden="false" name="G4_121" vbProcedure="false">[86]Sheet2!$A$8296:$E$8300</definedName>
    <definedName function="false" hidden="false" name="G4_131" vbProcedure="false">[86]Sheet2!$A$8301:$E$8305</definedName>
    <definedName function="false" hidden="false" name="G4_141" vbProcedure="false">[86]Sheet2!$A$8306:$E$8310</definedName>
    <definedName function="false" hidden="false" name="G4_151" vbProcedure="false">[86]Sheet2!$A$8311:$E$8315</definedName>
    <definedName function="false" hidden="false" name="G4_161" vbProcedure="false">[86]Sheet2!$A$8316:$E$8320</definedName>
    <definedName function="false" hidden="false" name="G4_171" vbProcedure="false">[86]Sheet2!$A$8321:$E$8325</definedName>
    <definedName function="false" hidden="false" name="G4_200" vbProcedure="false">[86]Sheet2!$A$8326:$E$8330</definedName>
    <definedName function="false" hidden="false" name="G4_210" vbProcedure="false">[86]Sheet2!$A$8331:$E$8335</definedName>
    <definedName function="false" hidden="false" name="G4_220" vbProcedure="false">[86]Sheet2!$A$8336:$E$8340</definedName>
    <definedName function="false" hidden="false" name="gc" vbProcedure="false">[47]gvl!$N$28</definedName>
    <definedName function="false" hidden="false" name="gcHT" vbProcedure="false">[21]TT04!$J$37</definedName>
    <definedName function="false" hidden="false" name="gd" vbProcedure="false">[90]gVL!$N$29</definedName>
    <definedName function="false" hidden="false" name="geo" vbProcedure="false">#REF!</definedName>
    <definedName function="false" hidden="false" name="gia" vbProcedure="false">[22]Gia!$A$1:$H$387</definedName>
    <definedName function="false" hidden="false" name="gia_tien" vbProcedure="false">#REF!</definedName>
    <definedName function="false" hidden="false" name="gia_tien_BTN" vbProcedure="false">#REF!</definedName>
    <definedName function="false" hidden="false" name="GID1" vbProcedure="false">'[67]LKVL-CK-HT-GD1'!$A$4</definedName>
    <definedName function="false" hidden="false" name="gl3p" vbProcedure="false">#REF!</definedName>
    <definedName function="false" hidden="false" name="GoBack" vbProcedure="false">[6]!GoBack</definedName>
    <definedName function="false" hidden="false" name="goc" vbProcedure="false">[19]ctTBA!$Y$6169</definedName>
    <definedName function="false" hidden="false" name="GPT_GROUNDING_PT" vbProcedure="false">'[15]NEW-PANEL'!$B$238</definedName>
    <definedName function="false" hidden="false" name="GTXL" vbProcedure="false">#REF!</definedName>
    <definedName function="false" hidden="false" name="gv" vbProcedure="false">[29]gVL!$Q$28</definedName>
    <definedName function="false" hidden="false" name="gvl" vbProcedure="false">[40]GVL!$A$6:$F$131</definedName>
    <definedName function="false" hidden="false" name="gvt" vbProcedure="false">[36]GVT!$B$7:$H$106</definedName>
    <definedName function="false" hidden="false" name="h" vbProcedure="false">{"'Sheet1'!$L$16"}</definedName>
    <definedName function="false" hidden="false" name="H0_001" vbProcedure="false">[86]Sheet2!$A$8341:$E$8344</definedName>
    <definedName function="false" hidden="false" name="H0_011" vbProcedure="false">[86]Sheet2!$A$8345:$E$8348</definedName>
    <definedName function="false" hidden="false" name="H0_021" vbProcedure="false">[86]Sheet2!$A$8349:$E$8352</definedName>
    <definedName function="false" hidden="false" name="H0_031" vbProcedure="false">[86]Sheet2!$A$8353:$E$8356</definedName>
    <definedName function="false" hidden="false" name="Heä_soá_laép_xaø_H" vbProcedure="false">1.7</definedName>
    <definedName function="false" hidden="false" name="heä_soá_sình_laày" vbProcedure="false">#REF!</definedName>
    <definedName function="false" hidden="false" name="HH15HT" vbProcedure="false">'[67]TONGKE-HT'!$BG$69</definedName>
    <definedName function="false" hidden="false" name="HH16HT" vbProcedure="false">'[67]TONGKE-HT'!$BG$69</definedName>
    <definedName function="false" hidden="false" name="HH19HT" vbProcedure="false">'[67]TONGKE-HT'!$BG$69</definedName>
    <definedName function="false" hidden="false" name="HH20HT" vbProcedure="false">'[67]TONGKE-HT'!$BG$69</definedName>
    <definedName function="false" hidden="false" name="hhcv" vbProcedure="false">[20]TTTram!$H$1800</definedName>
    <definedName function="false" hidden="false" name="hhda4x6" vbProcedure="false">[20]TTTram!$I$2057</definedName>
    <definedName function="false" hidden="false" name="hhxm" vbProcedure="false">[20]TTTram!$G$1543</definedName>
    <definedName function="false" hidden="false" name="hien" vbProcedure="false">#REF!</definedName>
    <definedName function="false" hidden="false" name="HOMEOFFICE_COST" vbProcedure="false">'[13]'!$AO$5:$BG$52</definedName>
    <definedName function="false" hidden="false" name="HOME_MANP" vbProcedure="false">'[13]'!$A$3:$AK$47</definedName>
    <definedName function="false" hidden="false" name="HS" vbProcedure="false">#REF!</definedName>
    <definedName function="false" hidden="false" name="HSCT3" vbProcedure="false">0.1</definedName>
    <definedName function="false" hidden="false" name="hsdc1" vbProcedure="false">#REF!</definedName>
    <definedName function="false" hidden="false" name="HSDD" vbProcedure="false">[67]phuluc1!$BG$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67]chitiet!$D$4</definedName>
    <definedName function="false" hidden="false" name="HSNC" vbProcedure="false">[66]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67]lam-moi'!$BG$69</definedName>
    <definedName function="false" hidden="false" name="ht25vl" vbProcedure="false">'[67]lam-moi'!$BG$69</definedName>
    <definedName function="false" hidden="false" name="ht325nc" vbProcedure="false">'[67]lam-moi'!$BG$69</definedName>
    <definedName function="false" hidden="false" name="ht325vl" vbProcedure="false">'[67]lam-moi'!$BG$69</definedName>
    <definedName function="false" hidden="false" name="ht37k" vbProcedure="false">'[67]lam-moi'!$BG$69</definedName>
    <definedName function="false" hidden="false" name="ht37nc" vbProcedure="false">'[67]lam-moi'!$BG$69</definedName>
    <definedName function="false" hidden="false" name="ht50nc" vbProcedure="false">'[67]lam-moi'!$BG$69</definedName>
    <definedName function="false" hidden="false" name="ht50vl" vbProcedure="false">'[67]lam-moi'!$BG$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 vbProcedure="false">#REF!</definedName>
    <definedName function="false" hidden="false" name="I2É6" vbProcedure="false">[25]chitimc!$Z$6426</definedName>
    <definedName function="false" hidden="false" name="IDLAB_COST" vbProcedure="false">#REF!</definedName>
    <definedName function="false" hidden="false" name="III_a" vbProcedure="false">'[89]'!$B$10538</definedName>
    <definedName function="false" hidden="false" name="III_B" vbProcedure="false">'[89]'!$A$52686</definedName>
    <definedName function="false" hidden="false" name="III_c" vbProcedure="false">'[89]'!$A$26472</definedName>
    <definedName function="false" hidden="false" name="II_A" vbProcedure="false">'[89]'!$A$59111</definedName>
    <definedName function="false" hidden="false" name="II_B" vbProcedure="false">'[89]'!$B$1800</definedName>
    <definedName function="false" hidden="false" name="II_c" vbProcedure="false">'[89]'!$A$13622</definedName>
    <definedName function="false" hidden="false" name="INDMANP" vbProcedure="false">#REF!</definedName>
    <definedName function="false" hidden="false" name="IND_LAB" vbProcedure="false">#REF!</definedName>
    <definedName function="false" hidden="false" name="IO" vbProcedure="false">'[10]COAT&amp;WRAP-QIOT-#3'!$X$59:$Z$63</definedName>
    <definedName function="false" hidden="false" name="I_A" vbProcedure="false">'[89]'!$A$39836</definedName>
    <definedName function="false" hidden="false" name="I_B" vbProcedure="false">'[89]'!$A$49859</definedName>
    <definedName function="false" hidden="false" name="I_c" vbProcedure="false">'[89]'!$A$1029</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0_001" vbProcedure="false">[86]Sheet2!$A$8357:$E$8371</definedName>
    <definedName function="false" hidden="false" name="K0_011" vbProcedure="false">[86]Sheet2!$A$8372:$E$8386</definedName>
    <definedName function="false" hidden="false" name="K0_101" vbProcedure="false">[86]Sheet2!$A$8387:$E$8398</definedName>
    <definedName function="false" hidden="false" name="K0_111" vbProcedure="false">[86]Sheet2!$A$8399:$E$8410</definedName>
    <definedName function="false" hidden="false" name="K0_201" vbProcedure="false">[86]Sheet2!$A$8411:$E$8422</definedName>
    <definedName function="false" hidden="false" name="K0_211" vbProcedure="false">[86]Sheet2!$A$8423:$E$8436</definedName>
    <definedName function="false" hidden="false" name="K0_301" vbProcedure="false">[86]Sheet2!$A$8437:$E$8450</definedName>
    <definedName function="false" hidden="false" name="K0_311" vbProcedure="false">[86]Sheet2!$A$8451:$E$8462</definedName>
    <definedName function="false" hidden="false" name="K0_400" vbProcedure="false">[86]Sheet2!$A$8463:$E$8475</definedName>
    <definedName function="false" hidden="false" name="K0_410" vbProcedure="false">[86]Sheet2!$A$8476:$E$8487</definedName>
    <definedName function="false" hidden="false" name="K0_501" vbProcedure="false">[86]Sheet2!$A$8488:$E$8501</definedName>
    <definedName function="false" hidden="false" name="K0_511" vbProcedure="false">[86]Sheet2!$A$8502:$E$8515</definedName>
    <definedName function="false" hidden="false" name="K0_61" vbProcedure="false">[86]Sheet2!$A$8516:$E$8531</definedName>
    <definedName function="false" hidden="false" name="K0_71" vbProcedure="false">[86]Sheet2!$A$8532:$E$8545</definedName>
    <definedName function="false" hidden="false" name="K1_001" vbProcedure="false">[86]Sheet2!$A$8546:$E$8550</definedName>
    <definedName function="false" hidden="false" name="K1_021" vbProcedure="false">[86]Sheet2!$A$8551:$E$8555</definedName>
    <definedName function="false" hidden="false" name="K1_041" vbProcedure="false">[86]Sheet2!$A$8556:$E$8560</definedName>
    <definedName function="false" hidden="false" name="K1_121" vbProcedure="false">[86]Sheet2!$A$8581:$E$8585</definedName>
    <definedName function="false" hidden="false" name="K1_201" vbProcedure="false">[86]Sheet2!$A$8561:$E$8565</definedName>
    <definedName function="false" hidden="false" name="K1_211" vbProcedure="false">[86]Sheet2!$A$8566:$E$8570</definedName>
    <definedName function="false" hidden="false" name="K1_221" vbProcedure="false">[86]Sheet2!$A$8571:$E$8575</definedName>
    <definedName function="false" hidden="false" name="K1_301" vbProcedure="false">[86]Sheet2!$A$8576:$E$8580</definedName>
    <definedName function="false" hidden="false" name="K1_321" vbProcedure="false">[86]Sheet2!$A$8586:$E$8590</definedName>
    <definedName function="false" hidden="false" name="K1_331" vbProcedure="false">[86]Sheet2!$A$8591:$E$8595</definedName>
    <definedName function="false" hidden="false" name="K1_341" vbProcedure="false">[86]Sheet2!$A$8596:$E$8600</definedName>
    <definedName function="false" hidden="false" name="K1_401" vbProcedure="false">[86]Sheet2!$A$8601:$E$8606</definedName>
    <definedName function="false" hidden="false" name="K1_411" vbProcedure="false">[86]Sheet2!$A$8607:$E$8612</definedName>
    <definedName function="false" hidden="false" name="K1_421" vbProcedure="false">[86]Sheet2!$A$8613:$E$8618</definedName>
    <definedName function="false" hidden="false" name="K1_431" vbProcedure="false">[86]Sheet2!$A$8619:$E$8624</definedName>
    <definedName function="false" hidden="false" name="K1_441" vbProcedure="false">[86]Sheet2!$A$8625:$E$8630</definedName>
    <definedName function="false" hidden="false" name="k2b" vbProcedure="false">'[67]THPDMoi  (2)'!$BG$69</definedName>
    <definedName function="false" hidden="false" name="K2_001" vbProcedure="false">[86]Sheet2!$A$8631:$E$8636</definedName>
    <definedName function="false" hidden="false" name="K2_011" vbProcedure="false">[86]Sheet2!$A$8637:$E$8642</definedName>
    <definedName function="false" hidden="false" name="K2_021" vbProcedure="false">[86]Sheet2!$A$8643:$E$8648</definedName>
    <definedName function="false" hidden="false" name="K2_031" vbProcedure="false">[86]Sheet2!$A$8649:$E$8654</definedName>
    <definedName function="false" hidden="false" name="K2_041" vbProcedure="false">[86]Sheet2!$A$8655:$E$8660</definedName>
    <definedName function="false" hidden="false" name="K2_101" vbProcedure="false">[86]Sheet2!$A$8661:$E$8666</definedName>
    <definedName function="false" hidden="false" name="K2_111" vbProcedure="false">[86]Sheet2!$A$8667:$E$8672</definedName>
    <definedName function="false" hidden="false" name="K2_121" vbProcedure="false">[86]Sheet2!$A$8673:$E$8678</definedName>
    <definedName function="false" hidden="false" name="K2_131" vbProcedure="false">[86]Sheet2!$A$8679:$E$8684</definedName>
    <definedName function="false" hidden="false" name="K2_141" vbProcedure="false">[86]Sheet2!$A$8685:$E$8690</definedName>
    <definedName function="false" hidden="false" name="K2_201" vbProcedure="false">[86]Sheet2!$A$8691:$E$8696</definedName>
    <definedName function="false" hidden="false" name="K2_211" vbProcedure="false">[86]Sheet2!$A$8697:$E$8702</definedName>
    <definedName function="false" hidden="false" name="K2_221" vbProcedure="false">[86]Sheet2!$A$8703:$E$8708</definedName>
    <definedName function="false" hidden="false" name="K2_231" vbProcedure="false">[86]Sheet2!$A$8709:$E$8714</definedName>
    <definedName function="false" hidden="false" name="K2_241" vbProcedure="false">[86]Sheet2!$A$8715:$E$8720</definedName>
    <definedName function="false" hidden="false" name="K2_301" vbProcedure="false">[86]Sheet2!$A$8721:$E$8725</definedName>
    <definedName function="false" hidden="false" name="K2_321" vbProcedure="false">[86]Sheet2!$A$8726:$E$8730</definedName>
    <definedName function="false" hidden="false" name="K2_341" vbProcedure="false">[86]Sheet2!$A$8731:$E$8735</definedName>
    <definedName function="false" hidden="false" name="K2_400" vbProcedure="false">[86]Sheet2!$A$8736:$E$8740</definedName>
    <definedName function="false" hidden="false" name="K2_420" vbProcedure="false">[86]Sheet2!$A$8741:$E$8745</definedName>
    <definedName function="false" hidden="false" name="K2_440" vbProcedure="false">[86]Sheet2!$A$8746:$E$8750</definedName>
    <definedName function="false" hidden="false" name="K2_500" vbProcedure="false">[86]Sheet2!$A$8751:$E$8755</definedName>
    <definedName function="false" hidden="false" name="K2_520" vbProcedure="false">[86]Sheet2!$A$8756:$E$8760</definedName>
    <definedName function="false" hidden="false" name="K2_540" vbProcedure="false">[86]Sheet2!$A$8761:$E$8765</definedName>
    <definedName function="false" hidden="false" name="K3_210" vbProcedure="false">[86]Sheet2!$A$8766:$E$8770</definedName>
    <definedName function="false" hidden="false" name="K3_220" vbProcedure="false">[86]Sheet2!$A$8771:$E$8775</definedName>
    <definedName function="false" hidden="false" name="K3_230" vbProcedure="false">[86]Sheet2!$A$8776:$E$8780</definedName>
    <definedName function="false" hidden="false" name="K3_310" vbProcedure="false">[86]Sheet2!$A$8781:$E$8785</definedName>
    <definedName function="false" hidden="false" name="K3_320" vbProcedure="false">[86]Sheet2!$A$8786:$E$8790</definedName>
    <definedName function="false" hidden="false" name="K3_330" vbProcedure="false">[86]Sheet2!$A$8791:$E$8795</definedName>
    <definedName function="false" hidden="false" name="K3_410" vbProcedure="false">[86]Sheet2!$A$8796:$E$8800</definedName>
    <definedName function="false" hidden="false" name="K3_430" vbProcedure="false">[86]Sheet2!$A$8801:$E$8805</definedName>
    <definedName function="false" hidden="false" name="K3_450" vbProcedure="false">[86]Sheet2!$A$8806:$E$8810</definedName>
    <definedName function="false" hidden="false" name="K4_010" vbProcedure="false">[86]Sheet2!$A$8811:$E$8815</definedName>
    <definedName function="false" hidden="false" name="K4_020" vbProcedure="false">[86]Sheet2!$A$8816:$E$8820</definedName>
    <definedName function="false" hidden="false" name="K4_110" vbProcedure="false">[86]Sheet2!$A$8821:$E$8826</definedName>
    <definedName function="false" hidden="false" name="K4_120" vbProcedure="false">[86]Sheet2!$A$8827:$E$8832</definedName>
    <definedName function="false" hidden="false" name="K4_210" vbProcedure="false">[86]Sheet2!$A$8833:$E$8837</definedName>
    <definedName function="false" hidden="false" name="K4_220" vbProcedure="false">[86]Sheet2!$A$8838:$E$8842</definedName>
    <definedName function="false" hidden="false" name="K4_230" vbProcedure="false">[86]Sheet2!$A$8843:$E$8847</definedName>
    <definedName function="false" hidden="false" name="K4_240" vbProcedure="false">[86]Sheet2!$A$7174:$E$7176</definedName>
    <definedName function="false" hidden="false" name="kcong" vbProcedure="false">#REF!</definedName>
    <definedName function="false" hidden="false" name="kldd1p" vbProcedure="false">'[67]#REF'!$BG$69</definedName>
    <definedName function="false" hidden="false" name="kldd3p" vbProcedure="false">'[67]lam-moi'!$BG$69</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ong" vbProcedure="false">[67]giathanh1!$BG$69</definedName>
    <definedName function="false" hidden="false" name="kno" vbProcedure="false">[29]gVL!$Q$48</definedName>
    <definedName function="false" hidden="false" name="kp1ph" vbProcedure="false">#REF!</definedName>
    <definedName function="false" hidden="false" name="l" vbProcedure="false">{"'Sheet1'!$L$16"}</definedName>
    <definedName function="false" hidden="false" name="Lmk" vbProcedure="false">#REF!</definedName>
    <definedName function="false" hidden="false" name="m" vbProcedure="false">#REF!</definedName>
    <definedName function="false" hidden="false" name="m102bnnc" vbProcedure="false">'[67]lam-moi'!$BG$69</definedName>
    <definedName function="false" hidden="false" name="m102bnvl" vbProcedure="false">'[67]lam-moi'!$BG$69</definedName>
    <definedName function="false" hidden="false" name="M10aa1p" vbProcedure="false">#REF!</definedName>
    <definedName function="false" hidden="false" name="m10aamtc" vbProcedure="false">'[67]t-h HA THE'!$BG$69</definedName>
    <definedName function="false" hidden="false" name="m10aanc" vbProcedure="false">'[67]lam-moi'!$BG$69</definedName>
    <definedName function="false" hidden="false" name="m10aavl" vbProcedure="false">'[67]lam-moi'!$BG$69</definedName>
    <definedName function="false" hidden="false" name="m10anc" vbProcedure="false">'[67]lam-moi'!$BG$69</definedName>
    <definedName function="false" hidden="false" name="m10avl" vbProcedure="false">'[67]lam-moi'!$BG$69</definedName>
    <definedName function="false" hidden="false" name="m10banc" vbProcedure="false">'[67]lam-moi'!$BG$69</definedName>
    <definedName function="false" hidden="false" name="m10bavl" vbProcedure="false">'[67]lam-moi'!$BG$69</definedName>
    <definedName function="false" hidden="false" name="m122bnnc" vbProcedure="false">'[67]lam-moi'!$BG$69</definedName>
    <definedName function="false" hidden="false" name="m122bnvl" vbProcedure="false">'[67]lam-moi'!$BG$69</definedName>
    <definedName function="false" hidden="false" name="m12aanc" vbProcedure="false">'[67]lam-moi'!$BG$69</definedName>
    <definedName function="false" hidden="false" name="m12aavl" vbProcedure="false">'[67]lam-moi'!$BG$69</definedName>
    <definedName function="false" hidden="false" name="m12anc" vbProcedure="false">'[67]lam-moi'!$BG$69</definedName>
    <definedName function="false" hidden="false" name="m12avl" vbProcedure="false">'[67]lam-moi'!$BG$69</definedName>
    <definedName function="false" hidden="false" name="M12ba3p" vbProcedure="false">#REF!</definedName>
    <definedName function="false" hidden="false" name="m12banc" vbProcedure="false">'[67]lam-moi'!$BG$69</definedName>
    <definedName function="false" hidden="false" name="m12bavl" vbProcedure="false">'[67]lam-moi'!$BG$69</definedName>
    <definedName function="false" hidden="false" name="M12bb1p" vbProcedure="false">#REF!</definedName>
    <definedName function="false" hidden="false" name="m12bbnc" vbProcedure="false">'[67]lam-moi'!$BG$69</definedName>
    <definedName function="false" hidden="false" name="m12bbvl" vbProcedure="false">'[67]lam-moi'!$BG$69</definedName>
    <definedName function="false" hidden="false" name="M12bnnc" vbProcedure="false">'[67]#REF'!$BG$69</definedName>
    <definedName function="false" hidden="false" name="M12bnvl" vbProcedure="false">'[67]#REF'!$BG$69</definedName>
    <definedName function="false" hidden="false" name="M12cbnc" vbProcedure="false">#REF!</definedName>
    <definedName function="false" hidden="false" name="M12cbvl" vbProcedure="false">#REF!</definedName>
    <definedName function="false" hidden="false" name="m142bnnc" vbProcedure="false">'[67]lam-moi'!$BG$69</definedName>
    <definedName function="false" hidden="false" name="m142bnvl" vbProcedure="false">'[67]lam-moi'!$BG$69</definedName>
    <definedName function="false" hidden="false" name="M14bb1p" vbProcedure="false">#REF!</definedName>
    <definedName function="false" hidden="false" name="m14bbnc" vbProcedure="false">'[67]lam-moi'!$BG$69</definedName>
    <definedName function="false" hidden="false" name="M14bbvc" vbProcedure="false">'[67]CHITIET VL-NC-TT -1p'!$BG$69</definedName>
    <definedName function="false" hidden="false" name="m14bbvl" vbProcedure="false">'[67]lam-moi'!$BG$69</definedName>
    <definedName function="false" hidden="false" name="M8a" vbProcedure="false">'[67]THPDMoi  (2)'!$BG$69</definedName>
    <definedName function="false" hidden="false" name="M8aa" vbProcedure="false">'[67]THPDMoi  (2)'!$BG$69</definedName>
    <definedName function="false" hidden="false" name="m8aanc" vbProcedure="false">#REF!</definedName>
    <definedName function="false" hidden="false" name="m8aavl" vbProcedure="false">#REF!</definedName>
    <definedName function="false" hidden="false" name="m8amtc" vbProcedure="false">'[67]t-h HA THE'!$BG$69</definedName>
    <definedName function="false" hidden="false" name="m8anc" vbProcedure="false">'[67]lam-moi'!$BG$69</definedName>
    <definedName function="false" hidden="false" name="m8avl" vbProcedure="false">'[67]lam-moi'!$BG$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T" vbProcedure="false">'[10]COAT&amp;WRAP-QIOT-#3'!$K$59:$Q$105</definedName>
    <definedName function="false" hidden="false" name="matit" vbProcedure="false">[46]gvl!$Q$69</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67]lam-moi'!$BG$69</definedName>
    <definedName function="false" hidden="false" name="mbvl" vbProcedure="false">'[67]lam-moi'!$BG$69</definedName>
    <definedName function="false" hidden="false" name="mc" vbProcedure="false">#REF!</definedName>
    <definedName function="false" hidden="false" name="MF" vbProcedure="false">'[10]COAT&amp;WRAP-QIOT-#3'!$K$107:$O$113</definedName>
    <definedName function="false" hidden="false" name="MG_A" vbProcedure="false">#REF!</definedName>
    <definedName function="false" hidden="false" name="mmm" vbProcedure="false">[67]giathanh1!$BG$69</definedName>
    <definedName function="false" hidden="false" name="mp1x25" vbProcedure="false">'[67]dongia (2)'!$BG$69</definedName>
    <definedName function="false" hidden="false" name="mtc" vbProcedure="false">[52]GVL!$B$78</definedName>
    <definedName function="false" hidden="false" name="MTC1P" vbProcedure="false">'[67]TONG HOP VL-NC TT'!$BG$69</definedName>
    <definedName function="false" hidden="false" name="MTC3P" vbProcedure="false">'[67]TONG HOP VL-NC TT'!$BG$69</definedName>
    <definedName function="false" hidden="false" name="MTCHC" vbProcedure="false">[67]TNHCHINH!$K$38</definedName>
    <definedName function="false" hidden="false" name="MTCMB" vbProcedure="false">'[67]#REF'!$BG$69</definedName>
    <definedName function="false" hidden="false" name="MTMAC12" vbProcedure="false">#REF!</definedName>
    <definedName function="false" hidden="false" name="mtr" vbProcedure="false">'[67]TH XL'!$BG$69</definedName>
    <definedName function="false" hidden="false" name="mtram" vbProcedure="false">#REF!</definedName>
    <definedName function="false" hidden="false" name="n" vbProcedure="false">[61]chitimc!$Z$6426</definedName>
    <definedName function="false" hidden="false" name="N1IN" vbProcedure="false">'[67]TONGKE3p '!$U$295</definedName>
    <definedName function="false" hidden="false" name="n1pig" vbProcedure="false">#REF!</definedName>
    <definedName function="false" hidden="false" name="n1pignc" vbProcedure="false">'[67]lam-moi'!$BG$69</definedName>
    <definedName function="false" hidden="false" name="n1pigvl" vbProcedure="false">'[67]lam-moi'!$BG$69</definedName>
    <definedName function="false" hidden="false" name="n1pind" vbProcedure="false">#REF!</definedName>
    <definedName function="false" hidden="false" name="n1pindnc" vbProcedure="false">'[67]lam-moi'!$BG$69</definedName>
    <definedName function="false" hidden="false" name="n1pindvl" vbProcedure="false">'[67]lam-moi'!$BG$69</definedName>
    <definedName function="false" hidden="false" name="n1ping" vbProcedure="false">#REF!</definedName>
    <definedName function="false" hidden="false" name="n1pingnc" vbProcedure="false">'[67]lam-moi'!$BG$69</definedName>
    <definedName function="false" hidden="false" name="n1pingvl" vbProcedure="false">'[67]lam-moi'!$BG$69</definedName>
    <definedName function="false" hidden="false" name="n1pint" vbProcedure="false">#REF!</definedName>
    <definedName function="false" hidden="false" name="n1pintnc" vbProcedure="false">'[67]lam-moi'!$BG$69</definedName>
    <definedName function="false" hidden="false" name="n1pintvl" vbProcedure="false">'[67]lam-moi'!$BG$69</definedName>
    <definedName function="false" hidden="false" name="n24nc" vbProcedure="false">'[67]lam-moi'!$BG$69</definedName>
    <definedName function="false" hidden="false" name="n24vl" vbProcedure="false">'[67]lam-moi'!$BG$69</definedName>
    <definedName function="false" hidden="false" name="n2mignc" vbProcedure="false">'[67]lam-moi'!$BG$69</definedName>
    <definedName function="false" hidden="false" name="n2migvl" vbProcedure="false">'[67]lam-moi'!$BG$69</definedName>
    <definedName function="false" hidden="false" name="n2min1nc" vbProcedure="false">'[67]lam-moi'!$BG$69</definedName>
    <definedName function="false" hidden="false" name="n2min1vl" vbProcedure="false">'[67]lam-moi'!$BG$69</definedName>
    <definedName function="false" hidden="false" name="nc1nc" vbProcedure="false">'[67]lam-moi'!$BG$69</definedName>
    <definedName function="false" hidden="false" name="nc1p" vbProcedure="false">#REF!</definedName>
    <definedName function="false" hidden="false" name="nc1vl" vbProcedure="false">'[67]lam-moi'!$BG$69</definedName>
    <definedName function="false" hidden="false" name="nc24nc" vbProcedure="false">'[67]lam-moi'!$BG$69</definedName>
    <definedName function="false" hidden="false" name="nc24vl" vbProcedure="false">'[67]lam-moi'!$BG$69</definedName>
    <definedName function="false" hidden="false" name="nc35" vbProcedure="false">[52]GVL!$B$86</definedName>
    <definedName function="false" hidden="false" name="nc37" vbProcedure="false">[50]GVL!$B$87</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67]TH XL'!$BG$69</definedName>
    <definedName function="false" hidden="false" name="NCDD2" vbProcedure="false">'[67]TH XL'!$BG$69</definedName>
    <definedName function="false" hidden="false" name="NCHC" vbProcedure="false">[67]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67]TH XL'!$BG$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29]gVL!$Q$30</definedName>
    <definedName function="false" hidden="false" name="NET" vbProcedure="false">#REF!</definedName>
    <definedName function="false" hidden="false" name="NET2" vbProcedure="false">'[9]'!$A$1:$N$62</definedName>
    <definedName function="false" hidden="false" name="NET_1" vbProcedure="false">'[9]'!$A$1:$N$32</definedName>
    <definedName function="false" hidden="false" name="NET_ANA" vbProcedure="false">#REF!</definedName>
    <definedName function="false" hidden="false" name="NET_ANA_1" vbProcedure="false">'[9]'!$A$1:$V$32</definedName>
    <definedName function="false" hidden="false" name="NET_ANA_2" vbProcedure="false">'[9]'!$A$1:$V$62</definedName>
    <definedName function="false" hidden="false" name="NH" vbProcedure="false">#REF!</definedName>
    <definedName function="false" hidden="false" name="nhn" vbProcedure="false">#REF!</definedName>
    <definedName function="false" hidden="false" name="nhnnc" vbProcedure="false">'[67]lam-moi'!$BG$69</definedName>
    <definedName function="false" hidden="false" name="nhnvl" vbProcedure="false">'[67]lam-moi'!$BG$69</definedName>
    <definedName function="false" hidden="false" name="NHot" vbProcedure="false">#REF!</definedName>
    <definedName function="false" hidden="false" name="nig" vbProcedure="false">#REF!</definedName>
    <definedName function="false" hidden="false" name="NIG13p" vbProcedure="false">'[67]TONGKE3p '!$T$295</definedName>
    <definedName function="false" hidden="false" name="nig1p" vbProcedure="false">#REF!</definedName>
    <definedName function="false" hidden="false" name="nig3p" vbProcedure="false">#REF!</definedName>
    <definedName function="false" hidden="false" name="nightnc" vbProcedure="false">[67]gtrinh!$BG$69</definedName>
    <definedName function="false" hidden="false" name="nightvl" vbProcedure="false">[67]gtrinh!$BG$69</definedName>
    <definedName function="false" hidden="false" name="nignc1p" vbProcedure="false">#REF!</definedName>
    <definedName function="false" hidden="false" name="nignc3p" vbProcedure="false">'[67]CHITIET VL-NC'!$G$107</definedName>
    <definedName function="false" hidden="false" name="nigvl1p" vbProcedure="false">#REF!</definedName>
    <definedName function="false" hidden="false" name="nigvl3p" vbProcedure="false">'[67]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67]lam-moi'!$BG$69</definedName>
    <definedName function="false" hidden="false" name="nin190nc3p" vbProcedure="false">#REF!</definedName>
    <definedName function="false" hidden="false" name="nin190vl" vbProcedure="false">'[67]lam-moi'!$BG$69</definedName>
    <definedName function="false" hidden="false" name="nin190vl3p" vbProcedure="false">#REF!</definedName>
    <definedName function="false" hidden="false" name="nin1pnc" vbProcedure="false">'[67]lam-moi'!$BG$69</definedName>
    <definedName function="false" hidden="false" name="nin1pvl" vbProcedure="false">'[67]lam-moi'!$BG$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67]lam-moi'!$BG$69</definedName>
    <definedName function="false" hidden="false" name="nindnc1p" vbProcedure="false">#REF!</definedName>
    <definedName function="false" hidden="false" name="nindnc3p" vbProcedure="false">#REF!</definedName>
    <definedName function="false" hidden="false" name="nindvl" vbProcedure="false">'[67]lam-moi'!$BG$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67]lam-moi'!$BG$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67]lam-moi'!$BG$69</definedName>
    <definedName function="false" hidden="false" name="ninvl3p" vbProcedure="false">#REF!</definedName>
    <definedName function="false" hidden="false" name="nl" vbProcedure="false">#REF!</definedName>
    <definedName function="false" hidden="false" name="NL12nc" vbProcedure="false">'[67]#REF'!$BG$69</definedName>
    <definedName function="false" hidden="false" name="NL12vl" vbProcedure="false">'[67]#REF'!$BG$69</definedName>
    <definedName function="false" hidden="false" name="nl1p" vbProcedure="false">#REF!</definedName>
    <definedName function="false" hidden="false" name="nl3p" vbProcedure="false">#REF!</definedName>
    <definedName function="false" hidden="false" name="nlht" vbProcedure="false">'[67]THPDMoi  (2)'!$BG$69</definedName>
    <definedName function="false" hidden="false" name="nlmtc" vbProcedure="false">'[67]t-h HA THE'!$BG$69</definedName>
    <definedName function="false" hidden="false" name="nlnc" vbProcedure="false">'[67]lam-moi'!$BG$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67]lam-moi'!$BG$69</definedName>
    <definedName function="false" hidden="false" name="nlvl1" vbProcedure="false">[67]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67]lam-moi'!$BG$69</definedName>
    <definedName function="false" hidden="false" name="nnnc3p" vbProcedure="false">#REF!</definedName>
    <definedName function="false" hidden="false" name="nnvl" vbProcedure="false">'[67]lam-moi'!$BG$69</definedName>
    <definedName function="false" hidden="false" name="nnvl3p" vbProcedure="false">#REF!</definedName>
    <definedName function="false" hidden="false" name="No" vbProcedure="false">#REF!</definedName>
    <definedName function="false" hidden="false" name="nuoc" vbProcedure="false">[28]gvl!$N$38</definedName>
    <definedName function="false" hidden="false" name="nx" vbProcedure="false">'[67]THPDMoi  (2)'!$BG$69</definedName>
    <definedName function="false" hidden="false" name="nxmtc" vbProcedure="false">'[67]t-h HA THE'!$BG$69</definedName>
    <definedName function="false" hidden="false" name="osc" vbProcedure="false">'[67]THPDMoi  (2)'!$BG$69</definedName>
    <definedName function="false" hidden="false" name="OTHER_PANEL" vbProcedure="false">'[15]NEW-PANEL'!$B$341</definedName>
    <definedName function="false" hidden="false" name="oto10" vbProcedure="false">[35]VL!$CD$20818</definedName>
    <definedName function="false" hidden="false" name="PEJM" vbProcedure="false">'[10]COAT&amp;WRAP-QIOT-#3'!$K$129:$M$162</definedName>
    <definedName function="false" hidden="false" name="PF" vbProcedure="false">'[10]PNT-QUOT-#3'!$B$2:$C$2</definedName>
    <definedName function="false" hidden="false" name="phu_luc_vua" vbProcedure="false">#REF!</definedName>
    <definedName function="false" hidden="false" name="PK" vbProcedure="false">[63]DATA!$C$6:$P$119</definedName>
    <definedName function="false" hidden="false" name="PL_???___P_B____REST_P_B__????" vbProcedure="false">'[33]NEW-PANEL'!CI$21846</definedName>
    <definedName function="false" hidden="false" name="PL_指示燈___P_B____REST_P_B__壓扣開關" vbProcedure="false">'[15]NEW-PANEL'!$B$342</definedName>
    <definedName function="false" hidden="false" name="PM" vbProcedure="false">[11]IBASE!$AH$16:$AV$110</definedName>
    <definedName function="false" hidden="false" name="PRICE" vbProcedure="false">#REF!</definedName>
    <definedName function="false" hidden="false" name="PRICE1" vbProcedure="false">#REF!</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2]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67]DON GIA'!$G$227</definedName>
    <definedName function="false" hidden="false" name="PT_Duong" vbProcedure="false">#REF!</definedName>
    <definedName function="false" hidden="false" name="pvd" vbProcedure="false">#REF!</definedName>
    <definedName function="false" hidden="false" name="q" vbProcedure="false">'[34]'!$B$4:$B$5</definedName>
    <definedName function="false" hidden="false" name="qh" vbProcedure="false">[90]gVL!$N$40</definedName>
    <definedName function="false" hidden="false" name="ra11p" vbProcedure="false">#REF!</definedName>
    <definedName function="false" hidden="false" name="ra13p" vbProcedure="false">#REF!</definedName>
    <definedName function="false" hidden="false" name="rack1" vbProcedure="false">'[67]THPDMoi  (2)'!$BG$69</definedName>
    <definedName function="false" hidden="false" name="rack2" vbProcedure="false">'[67]THPDMoi  (2)'!$BG$69</definedName>
    <definedName function="false" hidden="false" name="rack3" vbProcedure="false">'[67]THPDMoi  (2)'!$BG$69</definedName>
    <definedName function="false" hidden="false" name="rack4" vbProcedure="false">'[67]THPDMoi  (2)'!$BG$69</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10]COAT&amp;WRAP-QIOT-#3'!$T$52:$U$53</definedName>
    <definedName function="false" hidden="false" name="s75F29" vbProcedure="false">[27]chitiet!$AB$6940</definedName>
    <definedName function="false" hidden="false" name="sand" vbProcedure="false">#REF!</definedName>
    <definedName function="false" hidden="false" name="sat" vbProcedure="false">[20]TTTram!$J$2314</definedName>
    <definedName function="false" hidden="false" name="satu" vbProcedure="false">[18]ctTBA!$X$5912</definedName>
    <definedName function="false" hidden="false" name="SB" vbProcedure="false">[11]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48]gVL!$Q$33</definedName>
    <definedName function="false" hidden="false" name="sd3p" vbProcedure="false">'[67]lam-moi'!$BG$69</definedName>
    <definedName function="false" hidden="false" name="SDMONG" vbProcedure="false">#REF!</definedName>
    <definedName function="false" hidden="false" name="sdo" vbProcedure="false">[47]gvl!$N$35</definedName>
    <definedName function="false" hidden="false" name="sgnc" vbProcedure="false">[67]gtrinh!$BG$69</definedName>
    <definedName function="false" hidden="false" name="sgvl" vbProcedure="false">[67]gtrinh!$BG$69</definedName>
    <definedName function="false" hidden="false" name="sht" vbProcedure="false">'[67]THPDMoi  (2)'!$BG$69</definedName>
    <definedName function="false" hidden="false" name="sht3p" vbProcedure="false">'[67]lam-moi'!$BG$69</definedName>
    <definedName function="false" hidden="false" name="SIZE" vbProcedure="false">#REF!</definedName>
    <definedName function="false" hidden="false" name="skd" vbProcedure="false">[29]gVL!$Q$3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3]'!$A$6:$XFD$44</definedName>
    <definedName function="false" hidden="false" name="SORT_AREA" vbProcedure="false">'[2]DI-ESTI'!$A$8:$R$489</definedName>
    <definedName function="false" hidden="false" name="SP" vbProcedure="false">'[10]PNT-QUOT-#3'!$O$1:$P$1</definedName>
    <definedName function="false" hidden="false" name="SPEC" vbProcedure="false">#REF!</definedName>
    <definedName function="false" hidden="false" name="SPECSUMMARY" vbProcedure="false">#REF!</definedName>
    <definedName function="false" hidden="false" name="spk1p" vbProcedure="false">'[67]#REF'!$BG$69</definedName>
    <definedName function="false" hidden="false" name="spk3p" vbProcedure="false">'[67]lam-moi'!$BG$69</definedName>
    <definedName function="false" hidden="false" name="st3p" vbProcedure="false">'[67]lam-moi'!$BG$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47]gvl!$N$34</definedName>
    <definedName function="false" hidden="false" name="sub" vbProcedure="false">#REF!</definedName>
    <definedName function="false" hidden="false" name="SUMMARY" vbProcedure="false">'[13]'!$A$1:$M$16</definedName>
    <definedName function="false" hidden="false" name="sur"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67]thao-go'!$BG$69</definedName>
    <definedName function="false" hidden="false" name="t10m" vbProcedure="false">'[67]lam-moi'!$BG$69</definedName>
    <definedName function="false" hidden="false" name="t10nc" vbProcedure="false">'[67]lam-moi'!$BG$69</definedName>
    <definedName function="false" hidden="false" name="t10nc1p" vbProcedure="false">#REF!</definedName>
    <definedName function="false" hidden="false" name="t10ncm" vbProcedure="false">'[67]lam-moi'!$BG$69</definedName>
    <definedName function="false" hidden="false" name="t10vl" vbProcedure="false">'[67]lam-moi'!$BG$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67]lam-moi'!$BG$69</definedName>
    <definedName function="false" hidden="false" name="t12mnc" vbProcedure="false">'[67]thao-go'!$BG$69</definedName>
    <definedName function="false" hidden="false" name="t12nc" vbProcedure="false">'[67]lam-moi'!$BG$69</definedName>
    <definedName function="false" hidden="false" name="t12nc3p" vbProcedure="false">'[67]CHITIET VL-NC'!$G$38</definedName>
    <definedName function="false" hidden="false" name="t12ncm" vbProcedure="false">'[67]lam-moi'!$BG$69</definedName>
    <definedName function="false" hidden="false" name="t12vl" vbProcedure="false">'[67]lam-moi'!$BG$69</definedName>
    <definedName function="false" hidden="false" name="t12vl3p" vbProcedure="false">'[67]CHITIET VL-NC'!$G$34</definedName>
    <definedName function="false" hidden="false" name="t141p" vbProcedure="false">#REF!</definedName>
    <definedName function="false" hidden="false" name="t143p" vbProcedure="false">#REF!</definedName>
    <definedName function="false" hidden="false" name="t14m" vbProcedure="false">'[67]lam-moi'!$BG$69</definedName>
    <definedName function="false" hidden="false" name="t14mnc" vbProcedure="false">'[67]thao-go'!$BG$69</definedName>
    <definedName function="false" hidden="false" name="t14nc" vbProcedure="false">'[67]lam-moi'!$BG$69</definedName>
    <definedName function="false" hidden="false" name="t14nc3p" vbProcedure="false">#REF!</definedName>
    <definedName function="false" hidden="false" name="t14ncm" vbProcedure="false">'[67]lam-moi'!$BG$69</definedName>
    <definedName function="false" hidden="false" name="T14vc" vbProcedure="false">'[67]CHITIET VL-NC-TT -1p'!$BG$69</definedName>
    <definedName function="false" hidden="false" name="t14vl" vbProcedure="false">'[67]lam-moi'!$BG$69</definedName>
    <definedName function="false" hidden="false" name="t14vl3p" vbProcedure="false">#REF!</definedName>
    <definedName function="false" hidden="false" name="T203P" vbProcedure="false">[67]VC!$BG$69</definedName>
    <definedName function="false" hidden="false" name="t20m" vbProcedure="false">'[67]lam-moi'!$BG$69</definedName>
    <definedName function="false" hidden="false" name="t20ncm" vbProcedure="false">'[67]lam-moi'!$BG$69</definedName>
    <definedName function="false" hidden="false" name="t7m" vbProcedure="false">'[67]THPDMoi  (2)'!$BG$69</definedName>
    <definedName function="false" hidden="false" name="t7nc" vbProcedure="false">'[67]lam-moi'!$BG$69</definedName>
    <definedName function="false" hidden="false" name="t7vl" vbProcedure="false">'[67]lam-moi'!$BG$69</definedName>
    <definedName function="false" hidden="false" name="t84mnc" vbProcedure="false">'[67]thao-go'!$BG$69</definedName>
    <definedName function="false" hidden="false" name="t8m" vbProcedure="false">'[67]THPDMoi  (2)'!$BG$69</definedName>
    <definedName function="false" hidden="false" name="t8nc" vbProcedure="false">'[67]lam-moi'!$BG$69</definedName>
    <definedName function="false" hidden="false" name="t8vl" vbProcedure="false">'[67]lam-moi'!$BG$69</definedName>
    <definedName function="false" hidden="false" name="Taikhoan" vbProcedure="false">'[42]Tai khoan'!$A$3:$C$93</definedName>
    <definedName function="false" hidden="false" name="TAM" vbProcedure="false">#REF!</definedName>
    <definedName function="false" hidden="false" name="tb" vbProcedure="false">[29]gVL!$Q$29</definedName>
    <definedName function="false" hidden="false" name="TBA" vbProcedure="false">#REF!</definedName>
    <definedName function="false" hidden="false" name="tbdd1p" vbProcedure="false">'[67]lam-moi'!$BG$69</definedName>
    <definedName function="false" hidden="false" name="tbdd3p" vbProcedure="false">'[67]lam-moi'!$BG$69</definedName>
    <definedName function="false" hidden="false" name="tbddsdl" vbProcedure="false">'[67]lam-moi'!$BG$69</definedName>
    <definedName function="false" hidden="false" name="TBI" vbProcedure="false">'[67]TH XL'!$BG$69</definedName>
    <definedName function="false" hidden="false" name="tbtr" vbProcedure="false">'[67]TH XL'!$BG$69</definedName>
    <definedName function="false" hidden="false" name="tbtram" vbProcedure="false">#REF!</definedName>
    <definedName function="false" hidden="false" name="TC" vbProcedure="false">#REF!</definedName>
    <definedName function="false" hidden="false" name="tct3" vbProcedure="false">[29]gVL!$Q$23</definedName>
    <definedName function="false" hidden="false" name="tct5" vbProcedure="false">[90]gVL!$N$19</definedName>
    <definedName function="false" hidden="false" name="tcxxnc" vbProcedure="false">'[67]thao-go'!$BG$69</definedName>
    <definedName function="false" hidden="false" name="TC_NHANH1" vbProcedure="false">#REF!</definedName>
    <definedName function="false" hidden="false" name="td" vbProcedure="false">'[67]THPDMoi  (2)'!$BG$69</definedName>
    <definedName function="false" hidden="false" name="td10vl" vbProcedure="false">'[67]#REF'!$BG$69</definedName>
    <definedName function="false" hidden="false" name="td12nc" vbProcedure="false">'[67]#REF'!$BG$69</definedName>
    <definedName function="false" hidden="false" name="td1cnc" vbProcedure="false">'[67]lam-moi'!$BG$69</definedName>
    <definedName function="false" hidden="false" name="td1cvl" vbProcedure="false">'[67]lam-moi'!$BG$69</definedName>
    <definedName function="false" hidden="false" name="td1p" vbProcedure="false">#REF!</definedName>
    <definedName function="false" hidden="false" name="TD1pnc" vbProcedure="false">'[67]CHITIET VL-NC-TT -1p'!$BG$69</definedName>
    <definedName function="false" hidden="false" name="TD1pvl" vbProcedure="false">'[67]CHITIET VL-NC-TT -1p'!$BG$69</definedName>
    <definedName function="false" hidden="false" name="td3p" vbProcedure="false">#REF!</definedName>
    <definedName function="false" hidden="false" name="tdc84nc" vbProcedure="false">'[67]thao-go'!$BG$69</definedName>
    <definedName function="false" hidden="false" name="tdcnc" vbProcedure="false">'[67]thao-go'!$BG$69</definedName>
    <definedName function="false" hidden="false" name="tdgnc" vbProcedure="false">'[67]lam-moi'!$BG$69</definedName>
    <definedName function="false" hidden="false" name="tdgvl" vbProcedure="false">'[67]lam-moi'!$BG$69</definedName>
    <definedName function="false" hidden="false" name="tdhtnc" vbProcedure="false">'[67]lam-moi'!$BG$69</definedName>
    <definedName function="false" hidden="false" name="tdhtvl" vbProcedure="false">'[67]lam-moi'!$BG$69</definedName>
    <definedName function="false" hidden="false" name="tdnc" vbProcedure="false">[67]gtrinh!$BG$69</definedName>
    <definedName function="false" hidden="false" name="tdnc1p" vbProcedure="false">#REF!</definedName>
    <definedName function="false" hidden="false" name="tdnc3p" vbProcedure="false">'[67]CHITIET VL-NC'!$G$28</definedName>
    <definedName function="false" hidden="false" name="tdt1pnc" vbProcedure="false">[67]gtrinh!$BG$69</definedName>
    <definedName function="false" hidden="false" name="tdt1pvl" vbProcedure="false">[67]gtrinh!$BG$69</definedName>
    <definedName function="false" hidden="false" name="tdt2cnc" vbProcedure="false">'[67]lam-moi'!$BG$69</definedName>
    <definedName function="false" hidden="false" name="tdt2cvl" vbProcedure="false">[67]chitiet!$BG$69</definedName>
    <definedName function="false" hidden="false" name="tdtr2cnc" vbProcedure="false">#REF!</definedName>
    <definedName function="false" hidden="false" name="tdtr2cvl" vbProcedure="false">#REF!</definedName>
    <definedName function="false" hidden="false" name="tdtrnc" vbProcedure="false">[67]gtrinh!$BG$69</definedName>
    <definedName function="false" hidden="false" name="tdtrvl" vbProcedure="false">[67]gtrinh!$BG$69</definedName>
    <definedName function="false" hidden="false" name="tdvl" vbProcedure="false">[67]gtrinh!$BG$69</definedName>
    <definedName function="false" hidden="false" name="tdvl1p" vbProcedure="false">#REF!</definedName>
    <definedName function="false" hidden="false" name="tdvl3p" vbProcedure="false">'[67]CHITIET VL-NC'!$G$23</definedName>
    <definedName function="false" hidden="false" name="th" vbProcedure="false">[32]dmuc!$A$1:$K$1048576</definedName>
    <definedName function="false" hidden="false" name="th100" vbProcedure="false">'[67]dongia (2)'!$BG$69</definedName>
    <definedName function="false" hidden="false" name="TH160" vbProcedure="false">'[67]dongia (2)'!$BG$69</definedName>
    <definedName function="false" hidden="false" name="th3x15" vbProcedure="false">[67]giathanh1!$BG$69</definedName>
    <definedName function="false" hidden="false" name="ThanhXuan110" vbProcedure="false">'[65]KH-Q1,Q2,01'!$B$165</definedName>
    <definedName function="false" hidden="false" name="THGO1pnc" vbProcedure="false">#REF!</definedName>
    <definedName function="false" hidden="false" name="thht" vbProcedure="false">#REF!</definedName>
    <definedName function="false" hidden="false" name="thinh" vbProcedure="false">[47]gvl!$N$23</definedName>
    <definedName function="false" hidden="false" name="THK" vbProcedure="false">'[10]COAT&amp;WRAP-QIOT-#3'!$P$161:$T$163</definedName>
    <definedName function="false" hidden="false" name="THKP160" vbProcedure="false">'[67]dongia (2)'!$BG$69</definedName>
    <definedName function="false" hidden="false" name="thkp3" vbProcedure="false">#REF!</definedName>
    <definedName function="false" hidden="false" name="thtr15" vbProcedure="false">[67]giathanh1!$BG$69</definedName>
    <definedName function="false" hidden="false" name="thtt" vbProcedure="false">#REF!</definedName>
    <definedName function="false" hidden="false" name="thucthanh" vbProcedure="false">'[30]Thuc thanh'!$E$29</definedName>
    <definedName function="false" hidden="false" name="Tien" vbProcedure="false">#REF!</definedName>
    <definedName function="false" hidden="false" name="Tiepdia" vbProcedure="false">[67]Tiepdia!$A$1:$XFD$65536</definedName>
    <definedName function="false" hidden="false" name="TITAN" vbProcedure="false">'[8]'!$A$14:$CE$116</definedName>
    <definedName function="false" hidden="false" name="TK1" vbProcedure="false">[64]Tongke!$B$7:$U$128</definedName>
    <definedName function="false" hidden="false" name="TL" vbProcedure="false">[35]ND!$O$3599</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n1pinnc" vbProcedure="false">'[67]thao-go'!$BG$69</definedName>
    <definedName function="false" hidden="false" name="tn2mhnnc" vbProcedure="false">'[67]thao-go'!$BG$69</definedName>
    <definedName function="false" hidden="false" name="TNCM" vbProcedure="false">'[67]CHITIET VL-NC-TT-3p'!$BG$69</definedName>
    <definedName function="false" hidden="false" name="tnhnnc" vbProcedure="false">'[67]thao-go'!$BG$69</definedName>
    <definedName function="false" hidden="false" name="tnignc" vbProcedure="false">'[67]thao-go'!$BG$69</definedName>
    <definedName function="false" hidden="false" name="tnin190nc" vbProcedure="false">'[67]thao-go'!$BG$69</definedName>
    <definedName function="false" hidden="false" name="tnlnc" vbProcedure="false">'[67]thao-go'!$BG$69</definedName>
    <definedName function="false" hidden="false" name="tnnnc" vbProcedure="false">'[67]thao-go'!$BG$69</definedName>
    <definedName function="false" hidden="false" name="tno" vbProcedure="false">[29]gVL!$Q$47</definedName>
    <definedName function="false" hidden="false" name="tongdt" vbProcedure="false">[88]BO!$A$49859</definedName>
    <definedName function="false" hidden="false" name="TPLRP" vbProcedure="false">#REF!</definedName>
    <definedName function="false" hidden="false" name="TR15HT" vbProcedure="false">'[67]TONGKE-HT'!$BG$69</definedName>
    <definedName function="false" hidden="false" name="TR16HT" vbProcedure="false">'[67]TONGKE-HT'!$BG$69</definedName>
    <definedName function="false" hidden="false" name="TR19HT" vbProcedure="false">'[67]TONGKE-HT'!$BG$69</definedName>
    <definedName function="false" hidden="false" name="tr1x15" vbProcedure="false">[67]giathanh1!$BG$69</definedName>
    <definedName function="false" hidden="false" name="TR20HT" vbProcedure="false">'[67]TONGKE-HT'!$BG$69</definedName>
    <definedName function="false" hidden="false" name="TR250" vbProcedure="false">'[67]dongia (2)'!$BG$69</definedName>
    <definedName function="false" hidden="false" name="tr375" vbProcedure="false">[67]giathanh1!$BG$69</definedName>
    <definedName function="false" hidden="false" name="tr3x100" vbProcedure="false">'[67]dongia (2)'!$BG$69</definedName>
    <definedName function="false" hidden="false" name="TRADE2" vbProcedure="false">#REF!</definedName>
    <definedName function="false" hidden="false" name="tram100" vbProcedure="false">'[67]dongia (2)'!$BG$69</definedName>
    <definedName function="false" hidden="false" name="tram1x25" vbProcedure="false">'[67]dongia (2)'!$BG$69</definedName>
    <definedName function="false" hidden="false" name="TRANSFORMER" vbProcedure="false">'[15]NEW-PANEL'!$B$439</definedName>
    <definedName function="false" hidden="false" name="TraTH" vbProcedure="false">'[43]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37]DTCT!$C$10:$J$438</definedName>
    <definedName function="false" hidden="false" name="Tra_phan_tram" vbProcedure="false">[39]Tra_bang!$S$19:$Y$19</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45]tra-vat-lieu'!$G$4:$J$193</definedName>
    <definedName function="false" hidden="false" name="tra_VL_1" vbProcedure="false">'[41]tra-vat-lieu'!$A$201:$H$215</definedName>
    <definedName function="false" hidden="false" name="tru10mtc" vbProcedure="false">'[67]t-h HA THE'!$BG$69</definedName>
    <definedName function="false" hidden="false" name="tru8mtc" vbProcedure="false">'[67]t-h HA THE'!$BG$69</definedName>
    <definedName function="false" hidden="false" name="tt1pnc" vbProcedure="false">'[67]lam-moi'!$BG$69</definedName>
    <definedName function="false" hidden="false" name="tt1pvl" vbProcedure="false">'[67]lam-moi'!$BG$69</definedName>
    <definedName function="false" hidden="false" name="tt3pnc" vbProcedure="false">'[67]lam-moi'!$BG$69</definedName>
    <definedName function="false" hidden="false" name="tt3pvl" vbProcedure="false">'[67]lam-moi'!$BG$69</definedName>
    <definedName function="false" hidden="false" name="ttam" vbProcedure="false">[90]gVL!$N$21</definedName>
    <definedName function="false" hidden="false" name="TTDD" vbProcedure="false">[67]TDTKP!$E$44+[67]TDTKP!$F$44+[67]TDTKP!$G$44</definedName>
    <definedName function="false" hidden="false" name="TTDD3P" vbProcedure="false">[67]TDTKP1!$BG$69</definedName>
    <definedName function="false" hidden="false" name="TTDDCT3p" vbProcedure="false">[67]TDTKP1!$BG$69</definedName>
    <definedName function="false" hidden="false" name="tthi" vbProcedure="false">#REF!</definedName>
    <definedName function="false" hidden="false" name="TTK3p" vbProcedure="false">'[67]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67]thao-go'!$BG$69</definedName>
    <definedName function="false" hidden="false" name="tx1pindnc" vbProcedure="false">'[67]thao-go'!$BG$69</definedName>
    <definedName function="false" hidden="false" name="tx1pingnc" vbProcedure="false">'[67]thao-go'!$BG$69</definedName>
    <definedName function="false" hidden="false" name="tx1pintnc" vbProcedure="false">'[67]thao-go'!$BG$69</definedName>
    <definedName function="false" hidden="false" name="tx1pitnc" vbProcedure="false">'[67]thao-go'!$BG$69</definedName>
    <definedName function="false" hidden="false" name="tx2mhnnc" vbProcedure="false">'[67]thao-go'!$BG$69</definedName>
    <definedName function="false" hidden="false" name="tx2mitnc" vbProcedure="false">'[67]thao-go'!$BG$69</definedName>
    <definedName function="false" hidden="false" name="txhnnc" vbProcedure="false">'[67]thao-go'!$BG$69</definedName>
    <definedName function="false" hidden="false" name="txig1nc" vbProcedure="false">'[67]thao-go'!$BG$69</definedName>
    <definedName function="false" hidden="false" name="txin190nc" vbProcedure="false">'[67]thao-go'!$BG$69</definedName>
    <definedName function="false" hidden="false" name="txinnc" vbProcedure="false">'[67]thao-go'!$BG$69</definedName>
    <definedName function="false" hidden="false" name="txit1nc" vbProcedure="false">'[67]thao-go'!$BG$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VA" vbProcedure="false">[35]ND!$P$3856</definedName>
    <definedName function="false" hidden="false" name="VARIINST" vbProcedure="false">#REF!</definedName>
    <definedName function="false" hidden="false" name="VARIPURC" vbProcedure="false">#REF!</definedName>
    <definedName function="false" hidden="false" name="VCDD3p" vbProcedure="false">'[67]KPVC-BD '!$BG$69</definedName>
    <definedName function="false" hidden="false" name="VCHT" vbProcedure="false">#REF!</definedName>
    <definedName function="false" hidden="false" name="VCTT" vbProcedure="false">#REF!</definedName>
    <definedName function="false" hidden="false" name="VCVBT1" vbProcedure="false">'[67]VCV-BE-TONG'!$G$11</definedName>
    <definedName function="false" hidden="false" name="VCVBT2" vbProcedure="false">'[67]VCV-BE-TONG'!$G$17</definedName>
    <definedName function="false" hidden="false" name="vcxa" vbProcedure="false">[21]TT04!$J$20</definedName>
    <definedName function="false" hidden="false" name="vd3p" vbProcedure="false">#REF!</definedName>
    <definedName function="false" hidden="false" name="vdkt" vbProcedure="false">[29]gVL!$Q$55</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67]TH XL'!$BG$69</definedName>
    <definedName function="false" hidden="false" name="vldn400" vbProcedure="false">#REF!</definedName>
    <definedName function="false" hidden="false" name="vldn600" vbProcedure="false">#REF!</definedName>
    <definedName function="false" hidden="false" name="VLHC" vbProcedure="false">[67]TNHCHINH!$I$38</definedName>
    <definedName function="false" hidden="false" name="vltr" vbProcedure="false">'[67]TH XL'!$BG$69</definedName>
    <definedName function="false" hidden="false" name="vltram" vbProcedure="false">#REF!</definedName>
    <definedName function="false" hidden="false" name="vr3p" vbProcedure="false">#REF!</definedName>
    <definedName function="false" hidden="false" name="vt" vbProcedure="false">#REF!</definedName>
    <definedName function="false" hidden="false" name="vt1pbs" vbProcedure="false">'[67]lam-moi'!$BG$69</definedName>
    <definedName function="false" hidden="false" name="vtbs" vbProcedure="false">'[67]lam-moi'!$BG$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67]chitiet!$BG$69</definedName>
    <definedName function="false" hidden="false" name="x17dvl" vbProcedure="false">[67]chitiet!$BG$69</definedName>
    <definedName function="false" hidden="false" name="x17knc" vbProcedure="false">[67]chitiet!$BG$69</definedName>
    <definedName function="false" hidden="false" name="x17kvl" vbProcedure="false">[67]chitiet!$BG$69</definedName>
    <definedName function="false" hidden="false" name="X1pFCOnc" vbProcedure="false">'[67]CHITIET VL-NC-TT -1p'!$BG$69</definedName>
    <definedName function="false" hidden="false" name="X1pFCOvc" vbProcedure="false">'[67]CHITIET VL-NC-TT -1p'!$BG$69</definedName>
    <definedName function="false" hidden="false" name="X1pFCOvl" vbProcedure="false">'[67]CHITIET VL-NC-TT -1p'!$BG$69</definedName>
    <definedName function="false" hidden="false" name="x1pignc" vbProcedure="false">'[67]lam-moi'!$BG$69</definedName>
    <definedName function="false" hidden="false" name="X1pIGvc" vbProcedure="false">'[67]CHITIET VL-NC-TT -1p'!$BG$69</definedName>
    <definedName function="false" hidden="false" name="x1pigvl" vbProcedure="false">'[67]lam-moi'!$BG$69</definedName>
    <definedName function="false" hidden="false" name="x1pind" vbProcedure="false">#REF!</definedName>
    <definedName function="false" hidden="false" name="x1pindnc" vbProcedure="false">'[67]lam-moi'!$BG$69</definedName>
    <definedName function="false" hidden="false" name="x1pindvl" vbProcedure="false">'[67]lam-moi'!$BG$69</definedName>
    <definedName function="false" hidden="false" name="x1ping" vbProcedure="false">#REF!</definedName>
    <definedName function="false" hidden="false" name="x1pingnc" vbProcedure="false">'[67]lam-moi'!$BG$69</definedName>
    <definedName function="false" hidden="false" name="x1pingvl" vbProcedure="false">'[67]lam-moi'!$BG$69</definedName>
    <definedName function="false" hidden="false" name="x1pint" vbProcedure="false">#REF!</definedName>
    <definedName function="false" hidden="false" name="x1pintnc" vbProcedure="false">'[67]lam-moi'!$BG$69</definedName>
    <definedName function="false" hidden="false" name="X1pINTvc" vbProcedure="false">'[67]CHITIET VL-NC-TT -1p'!$BG$69</definedName>
    <definedName function="false" hidden="false" name="x1pintvl" vbProcedure="false">'[67]lam-moi'!$BG$69</definedName>
    <definedName function="false" hidden="false" name="x1pitnc" vbProcedure="false">'[67]lam-moi'!$BG$69</definedName>
    <definedName function="false" hidden="false" name="X1pITvc" vbProcedure="false">'[67]CHITIET VL-NC-TT -1p'!$BG$69</definedName>
    <definedName function="false" hidden="false" name="x1pitvl" vbProcedure="false">'[67]lam-moi'!$BG$69</definedName>
    <definedName function="false" hidden="false" name="x20knc" vbProcedure="false">[67]chitiet!$BG$69</definedName>
    <definedName function="false" hidden="false" name="x20kvl" vbProcedure="false">[67]chitiet!$BG$69</definedName>
    <definedName function="false" hidden="false" name="x22knc" vbProcedure="false">[67]chitiet!$BG$69</definedName>
    <definedName function="false" hidden="false" name="x22kvl" vbProcedure="false">[67]chitiet!$BG$69</definedName>
    <definedName function="false" hidden="false" name="x2mig1nc" vbProcedure="false">'[67]lam-moi'!$BG$69</definedName>
    <definedName function="false" hidden="false" name="x2mig1vl" vbProcedure="false">'[67]lam-moi'!$BG$69</definedName>
    <definedName function="false" hidden="false" name="x2min1nc" vbProcedure="false">'[67]lam-moi'!$BG$69</definedName>
    <definedName function="false" hidden="false" name="x2min1vl" vbProcedure="false">'[67]lam-moi'!$BG$69</definedName>
    <definedName function="false" hidden="false" name="x2mit1vl" vbProcedure="false">'[67]lam-moi'!$BG$69</definedName>
    <definedName function="false" hidden="false" name="x2mitnc" vbProcedure="false">'[67]lam-moi'!$BG$69</definedName>
    <definedName function="false" hidden="false" name="xa" vbProcedure="false">[20]TTTram!$J$2314</definedName>
    <definedName function="false" hidden="false" name="XCCT" vbProcedure="false">0.5</definedName>
    <definedName function="false" hidden="false" name="xdsnc" vbProcedure="false">[67]gtrinh!$BG$69</definedName>
    <definedName function="false" hidden="false" name="xdsvl" vbProcedure="false">[67]gtrinh!$BG$69</definedName>
    <definedName function="false" hidden="false" name="xfco" vbProcedure="false">#REF!</definedName>
    <definedName function="false" hidden="false" name="xfco3p" vbProcedure="false">#REF!</definedName>
    <definedName function="false" hidden="false" name="xfconc" vbProcedure="false">'[67]lam-moi'!$BG$69</definedName>
    <definedName function="false" hidden="false" name="xfconc3p" vbProcedure="false">'[67]CHITIET VL-NC'!$G$94</definedName>
    <definedName function="false" hidden="false" name="xfcotnc" vbProcedure="false">#REF!</definedName>
    <definedName function="false" hidden="false" name="xfcotvl" vbProcedure="false">#REF!</definedName>
    <definedName function="false" hidden="false" name="xfcovl" vbProcedure="false">'[67]lam-moi'!$BG$69</definedName>
    <definedName function="false" hidden="false" name="xfcovl3p" vbProcedure="false">'[67]CHITIET VL-NC'!$G$90</definedName>
    <definedName function="false" hidden="false" name="xfnc" vbProcedure="false">'[67]lam-moi'!$BG$69</definedName>
    <definedName function="false" hidden="false" name="xfvl" vbProcedure="false">'[67]lam-moi'!$BG$69</definedName>
    <definedName function="false" hidden="false" name="xh" vbProcedure="false">#REF!</definedName>
    <definedName function="false" hidden="false" name="xhn" vbProcedure="false">#REF!</definedName>
    <definedName function="false" hidden="false" name="xhnnc" vbProcedure="false">'[67]lam-moi'!$BG$69</definedName>
    <definedName function="false" hidden="false" name="xhnvl" vbProcedure="false">'[67]lam-moi'!$BG$69</definedName>
    <definedName function="false" hidden="false" name="xig" vbProcedure="false">#REF!</definedName>
    <definedName function="false" hidden="false" name="xig1" vbProcedure="false">#REF!</definedName>
    <definedName function="false" hidden="false" name="xig1nc" vbProcedure="false">'[67]lam-moi'!$BG$69</definedName>
    <definedName function="false" hidden="false" name="xig1p" vbProcedure="false">#REF!</definedName>
    <definedName function="false" hidden="false" name="xig1pnc" vbProcedure="false">'[67]lam-moi'!$BG$69</definedName>
    <definedName function="false" hidden="false" name="xig1pvl" vbProcedure="false">'[67]lam-moi'!$BG$69</definedName>
    <definedName function="false" hidden="false" name="xig1vl" vbProcedure="false">'[67]lam-moi'!$BG$69</definedName>
    <definedName function="false" hidden="false" name="xig2nc" vbProcedure="false">'[67]lam-moi'!$BG$69</definedName>
    <definedName function="false" hidden="false" name="xig2vl" vbProcedure="false">'[67]lam-moi'!$BG$69</definedName>
    <definedName function="false" hidden="false" name="xig3p" vbProcedure="false">#REF!</definedName>
    <definedName function="false" hidden="false" name="xiggnc" vbProcedure="false">'[67]CHITIET VL-NC'!$G$57</definedName>
    <definedName function="false" hidden="false" name="xiggvl" vbProcedure="false">'[67]CHITIET VL-NC'!$G$53</definedName>
    <definedName function="false" hidden="false" name="xignc" vbProcedure="false">'[67]lam-moi'!$BG$69</definedName>
    <definedName function="false" hidden="false" name="xignc3p" vbProcedure="false">#REF!</definedName>
    <definedName function="false" hidden="false" name="xigvl" vbProcedure="false">'[67]lam-moi'!$BG$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67]lam-moi'!$BG$69</definedName>
    <definedName function="false" hidden="false" name="xin190nc3p" vbProcedure="false">'[67]CHITIET VL-NC'!$G$76</definedName>
    <definedName function="false" hidden="false" name="xin190vl" vbProcedure="false">'[67]lam-moi'!$BG$69</definedName>
    <definedName function="false" hidden="false" name="xin190vl3p" vbProcedure="false">'[67]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67]lam-moi'!$BG$69</definedName>
    <definedName function="false" hidden="false" name="xin901vl" vbProcedure="false">'[67]lam-moi'!$BG$69</definedName>
    <definedName function="false" hidden="false" name="xind" vbProcedure="false">#REF!</definedName>
    <definedName function="false" hidden="false" name="xind1p" vbProcedure="false">#REF!</definedName>
    <definedName function="false" hidden="false" name="xind1pnc" vbProcedure="false">'[67]lam-moi'!$BG$69</definedName>
    <definedName function="false" hidden="false" name="xind1pvl" vbProcedure="false">'[67]lam-moi'!$BG$69</definedName>
    <definedName function="false" hidden="false" name="xind3p" vbProcedure="false">#REF!</definedName>
    <definedName function="false" hidden="false" name="xindnc" vbProcedure="false">'[67]lam-moi'!$BG$69</definedName>
    <definedName function="false" hidden="false" name="xindnc1p" vbProcedure="false">#REF!</definedName>
    <definedName function="false" hidden="false" name="xindnc3p" vbProcedure="false">'[67]CHITIET VL-NC'!$G$85</definedName>
    <definedName function="false" hidden="false" name="xindvl" vbProcedure="false">'[67]lam-moi'!$BG$69</definedName>
    <definedName function="false" hidden="false" name="xindvl1p" vbProcedure="false">#REF!</definedName>
    <definedName function="false" hidden="false" name="xindvl3p" vbProcedure="false">'[67]CHITIET VL-NC'!$G$80</definedName>
    <definedName function="false" hidden="false" name="xing1p" vbProcedure="false">#REF!</definedName>
    <definedName function="false" hidden="false" name="xing1pnc" vbProcedure="false">'[67]lam-moi'!$BG$69</definedName>
    <definedName function="false" hidden="false" name="xing1pvl" vbProcedure="false">'[67]lam-moi'!$BG$69</definedName>
    <definedName function="false" hidden="false" name="xingnc1p" vbProcedure="false">#REF!</definedName>
    <definedName function="false" hidden="false" name="xingvl1p" vbProcedure="false">#REF!</definedName>
    <definedName function="false" hidden="false" name="xinnc" vbProcedure="false">'[67]lam-moi'!$BG$69</definedName>
    <definedName function="false" hidden="false" name="xinnc3p" vbProcedure="false">#REF!</definedName>
    <definedName function="false" hidden="false" name="xint1p" vbProcedure="false">#REF!</definedName>
    <definedName function="false" hidden="false" name="xinvl" vbProcedure="false">'[67]lam-moi'!$BG$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67]lam-moi'!$BG$69</definedName>
    <definedName function="false" hidden="false" name="xit1p" vbProcedure="false">#REF!</definedName>
    <definedName function="false" hidden="false" name="xit1pnc" vbProcedure="false">'[67]lam-moi'!$BG$69</definedName>
    <definedName function="false" hidden="false" name="xit1pvl" vbProcedure="false">'[67]lam-moi'!$BG$69</definedName>
    <definedName function="false" hidden="false" name="xit1vl" vbProcedure="false">'[67]lam-moi'!$BG$69</definedName>
    <definedName function="false" hidden="false" name="xit23p" vbProcedure="false">#REF!</definedName>
    <definedName function="false" hidden="false" name="xit2nc" vbProcedure="false">'[67]lam-moi'!$BG$69</definedName>
    <definedName function="false" hidden="false" name="xit2nc3p" vbProcedure="false">#REF!</definedName>
    <definedName function="false" hidden="false" name="xit2vl" vbProcedure="false">'[67]lam-moi'!$BG$69</definedName>
    <definedName function="false" hidden="false" name="xit2vl3p" vbProcedure="false">#REF!</definedName>
    <definedName function="false" hidden="false" name="xit3p" vbProcedure="false">#REF!</definedName>
    <definedName function="false" hidden="false" name="xitnc" vbProcedure="false">'[67]lam-moi'!$BG$69</definedName>
    <definedName function="false" hidden="false" name="xitnc3p" vbProcedure="false">#REF!</definedName>
    <definedName function="false" hidden="false" name="xittnc" vbProcedure="false">'[67]CHITIET VL-NC'!$G$48</definedName>
    <definedName function="false" hidden="false" name="xittvl" vbProcedure="false">'[67]CHITIET VL-NC'!$G$44</definedName>
    <definedName function="false" hidden="false" name="xitvl" vbProcedure="false">'[67]lam-moi'!$BG$69</definedName>
    <definedName function="false" hidden="false" name="xitvl3p" vbProcedure="false">#REF!</definedName>
    <definedName function="false" hidden="false" name="xm" vbProcedure="false">[28]gvl!$N$16</definedName>
    <definedName function="false" hidden="false" name="xn" vbProcedure="false">#REF!</definedName>
    <definedName function="false" hidden="false" name="xr1nc" vbProcedure="false">'[67]lam-moi'!$BG$69</definedName>
    <definedName function="false" hidden="false" name="xr1vl" vbProcedure="false">'[67]lam-moi'!$BG$69</definedName>
    <definedName function="false" hidden="false" name="xtr3pnc" vbProcedure="false">[67]gtrinh!$BG$69</definedName>
    <definedName function="false" hidden="false" name="xtr3pvl" vbProcedure="false">[67]gtrinh!$BG$69</definedName>
    <definedName function="false" hidden="false" name="Xuat_hien1" vbProcedure="false">[38]DTCT!$A$7:$A$238</definedName>
    <definedName function="false" hidden="false" name="y" vbProcedure="false">#REF!</definedName>
    <definedName function="false" hidden="false" name="ZYX" vbProcedure="false">'[3]'!$A$1:$XFD$6100</definedName>
    <definedName function="false" hidden="false" name="ZZZ" vbProcedure="false">'[3]'!$A$1:$U$52</definedName>
    <definedName function="false" hidden="false" name="\0" vbProcedure="false">'[10]PNT-QUOT-#3'!$A$1</definedName>
    <definedName function="false" hidden="false" name="\d" vbProcedure="false">'[4]??-BLDG'!$IV$7454</definedName>
    <definedName function="false" hidden="false" name="\e" vbProcedure="false">'[4]??-BLDG'!$IV$7454</definedName>
    <definedName function="false" hidden="false" name="\f" vbProcedure="false">'[4]??-BLDG'!$IV$7454</definedName>
    <definedName function="false" hidden="false" name="\g" vbProcedure="false">'[4]??-BLDG'!$IV$7454</definedName>
    <definedName function="false" hidden="false" name="\h" vbProcedure="false">'[4]??-BLDG'!$IV$7454</definedName>
    <definedName function="false" hidden="false" name="\i" vbProcedure="false">'[4]??-BLDG'!$IV$7454</definedName>
    <definedName function="false" hidden="false" name="\j" vbProcedure="false">'[4]??-BLDG'!$IV$7454</definedName>
    <definedName function="false" hidden="false" name="\k" vbProcedure="false">'[4]??-BLDG'!$IV$7454</definedName>
    <definedName function="false" hidden="false" name="\l" vbProcedure="false">'[4]??-BLDG'!$IV$7454</definedName>
    <definedName function="false" hidden="false" name="\m" vbProcedure="false">'[4]??-BLDG'!$IV$7454</definedName>
    <definedName function="false" hidden="false" name="\n" vbProcedure="false">'[4]??-BLDG'!$IV$7454</definedName>
    <definedName function="false" hidden="false" name="\o" vbProcedure="false">'[4]??-BLDG'!$IV$7454</definedName>
    <definedName function="false" hidden="false" name="\z" vbProcedure="false">'[10]COAT&amp;WRAP-QIOT-#3'!$A$56:$A$58</definedName>
    <definedName function="false" hidden="false" name="_Key1" vbProcedure="false">'[7]'!$T$12:$DE$12</definedName>
    <definedName function="false" hidden="false" name="_Key2" vbProcedure="false">'[7]'!$S$12:$DE$12</definedName>
    <definedName function="false" hidden="false" name="_Order1" vbProcedure="false">255</definedName>
    <definedName function="false" hidden="false" name="_Order2" vbProcedure="false">255</definedName>
    <definedName function="false" hidden="false" name="_Sort" vbProcedure="false">'[7]'!$S$12:$DE$12</definedName>
    <definedName function="false" hidden="false" name="æ76" vbProcedure="false">[27]chitiet!$J$2314</definedName>
    <definedName function="false" hidden="false" name="ë" vbProcedure="false">[27]chitiet!$J$2314</definedName>
    <definedName function="false" hidden="false" name="ë74" vbProcedure="false">[27]chitiet!$J$2314</definedName>
    <definedName function="false" hidden="false" name="Óu75" vbProcedure="false">[27]chitiet!$J$2314</definedName>
    <definedName function="false" hidden="false" localSheetId="5" name="A" vbProcedure="false">#REF!</definedName>
    <definedName function="false" hidden="false" localSheetId="5" name="A65700" vbProcedure="false">'[58]MTO REV.2(ARMOR)'!$A$65500</definedName>
    <definedName function="false" hidden="false" localSheetId="5" name="A65800" vbProcedure="false">'[58]MTO REV.2(ARMOR)'!$A$65500</definedName>
    <definedName function="false" hidden="false" localSheetId="5" name="A66000" vbProcedure="false">'[58]MTO REV.2(ARMOR)'!$A$65000</definedName>
    <definedName function="false" hidden="false" localSheetId="5" name="A67000" vbProcedure="false">'[58]MTO REV.2(ARMOR)'!$A$65000</definedName>
    <definedName function="false" hidden="false" localSheetId="5" name="A68000" vbProcedure="false">'[58]MTO REV.2(ARMOR)'!$A$65000</definedName>
    <definedName function="false" hidden="false" localSheetId="5" name="A70000" vbProcedure="false">'[58]MTO REV.2(ARMOR)'!$A$65000</definedName>
    <definedName function="false" hidden="false" localSheetId="5" name="A75000" vbProcedure="false">'[58]MTO REV.2(ARMOR)'!$A$65000</definedName>
    <definedName function="false" hidden="false" localSheetId="5" name="A85000" vbProcedure="false">'[58]MTO REV.2(ARMOR)'!$A$65000</definedName>
    <definedName function="false" hidden="false" localSheetId="5" name="AA" vbProcedure="false">#REF!</definedName>
    <definedName function="false" hidden="false" localSheetId="5" name="AAA" vbProcedure="false">'[79]MTL$-INTER'!$N$1:$Z$1048576</definedName>
    <definedName function="false" hidden="false" localSheetId="5" name="abb91" vbProcedure="false">[67]chitimc!$BG$69</definedName>
    <definedName function="false" hidden="false" localSheetId="5" name="ag142X42" vbProcedure="false">[67]chitimc!$BG$69</definedName>
    <definedName function="false" hidden="false" localSheetId="5" name="ag15F80" vbProcedure="false">'[73]'!$C$80</definedName>
    <definedName function="false" hidden="false" localSheetId="5" name="ag267N59" vbProcedure="false">[67]chitimc!$BG$69</definedName>
    <definedName function="false" hidden="false" localSheetId="5" name="All_Item" vbProcedure="false">#REF!</definedName>
    <definedName function="false" hidden="false" localSheetId="5" name="b" vbProcedure="false">#REF!</definedName>
    <definedName function="false" hidden="false" localSheetId="5" name="BB" vbProcedure="false">#REF!</definedName>
    <definedName function="false" hidden="false" localSheetId="5" name="CABLE2" vbProcedure="false">'[57]MTO REV.0'!$A$1:$Q$570</definedName>
    <definedName function="false" hidden="false" localSheetId="5" name="Category_All" vbProcedure="false">#REF!</definedName>
    <definedName function="false" hidden="false" localSheetId="5" name="CH" vbProcedure="false">#REF!</definedName>
    <definedName function="false" hidden="false" localSheetId="5" name="COAT" vbProcedure="false">'[69]PNT-QUOT-#3'!$M$1</definedName>
    <definedName function="false" hidden="false" localSheetId="5" name="COMMON" vbProcedure="false">'[55]'!$A$1:$M$586</definedName>
    <definedName function="false" hidden="false" localSheetId="5" name="CONST_EQ" vbProcedure="false">#REF!</definedName>
    <definedName function="false" hidden="false" localSheetId="5" name="CON_EQP_COS" vbProcedure="false">#REF!</definedName>
    <definedName function="false" hidden="false" localSheetId="5" name="CON_EQP_COST" vbProcedure="false">#REF!</definedName>
    <definedName function="false" hidden="false" localSheetId="5" name="Cot_thep" vbProcedure="false">[67]Du_lieu!$C$19</definedName>
    <definedName function="false" hidden="false" localSheetId="5" name="CS_10" vbProcedure="false">#REF!</definedName>
    <definedName function="false" hidden="false" localSheetId="5" name="CS_100" vbProcedure="false">#REF!</definedName>
    <definedName function="false" hidden="false" localSheetId="5" name="CS_10S" vbProcedure="false">#REF!</definedName>
    <definedName function="false" hidden="false" localSheetId="5" name="CS_120" vbProcedure="false">#REF!</definedName>
    <definedName function="false" hidden="false" localSheetId="5" name="CS_140" vbProcedure="false">#REF!</definedName>
    <definedName function="false" hidden="false" localSheetId="5" name="CS_160" vbProcedure="false">#REF!</definedName>
    <definedName function="false" hidden="false" localSheetId="5" name="CS_20" vbProcedure="false">#REF!</definedName>
    <definedName function="false" hidden="false" localSheetId="5" name="CS_30" vbProcedure="false">#REF!</definedName>
    <definedName function="false" hidden="false" localSheetId="5" name="CS_40" vbProcedure="false">#REF!</definedName>
    <definedName function="false" hidden="false" localSheetId="5" name="CS_40S" vbProcedure="false">#REF!</definedName>
    <definedName function="false" hidden="false" localSheetId="5" name="CS_5S" vbProcedure="false">#REF!</definedName>
    <definedName function="false" hidden="false" localSheetId="5" name="CS_60" vbProcedure="false">#REF!</definedName>
    <definedName function="false" hidden="false" localSheetId="5" name="CS_80" vbProcedure="false">#REF!</definedName>
    <definedName function="false" hidden="false" localSheetId="5" name="CS_80S" vbProcedure="false">#REF!</definedName>
    <definedName function="false" hidden="false" localSheetId="5" name="CS_STD" vbProcedure="false">#REF!</definedName>
    <definedName function="false" hidden="false" localSheetId="5" name="CS_XS" vbProcedure="false">#REF!</definedName>
    <definedName function="false" hidden="false" localSheetId="5" name="CS_XXS" vbProcedure="false">#REF!</definedName>
    <definedName function="false" hidden="false" localSheetId="5" name="cuoc" vbProcedure="false">[67]DONGIA!$BG$69</definedName>
    <definedName function="false" hidden="false" localSheetId="5" name="CURRENCY" vbProcedure="false">#REF!</definedName>
    <definedName function="false" hidden="false" localSheetId="5" name="cv" vbProcedure="false">[67]gvl!$N$17</definedName>
    <definedName function="false" hidden="false" localSheetId="5" name="CX" vbProcedure="false">#REF!</definedName>
    <definedName function="false" hidden="false" localSheetId="5" name="D1x49" vbProcedure="false">[67]chitimc!$BG$69</definedName>
    <definedName function="false" hidden="false" localSheetId="5" name="D1x49x49" vbProcedure="false">[67]chitimc!$BG$69</definedName>
    <definedName function="false" hidden="false" localSheetId="5" name="dd1x2" vbProcedure="false">[67]gvl!$N$9</definedName>
    <definedName function="false" hidden="false" localSheetId="5" name="DGTH" vbProcedure="false">[67]DONGIA!$BG$69</definedName>
    <definedName function="false" hidden="false" localSheetId="5" name="dongia" vbProcedure="false">[67]DG!$A$4:$I$567</definedName>
    <definedName function="false" hidden="false" localSheetId="5" name="dztramtt" vbProcedure="false">[82]chitimc!$A$1</definedName>
    <definedName function="false" hidden="false" localSheetId="5" name="D_7101A_B" vbProcedure="false">#REF!</definedName>
    <definedName function="false" hidden="false" localSheetId="5" name="Excel_BuiltIn_Print_Area" vbProcedure="false">'[53]'!$A$8:$I$8</definedName>
    <definedName function="false" hidden="false" localSheetId="5" name="f82E46" vbProcedure="false">'[73]'!$E$47</definedName>
    <definedName function="false" hidden="false" localSheetId="5" name="f92F56" vbProcedure="false">[67]dtxl!$BG$69</definedName>
    <definedName function="false" hidden="false" localSheetId="5" name="FACTOR" vbProcedure="false">#REF!</definedName>
    <definedName function="false" hidden="false" localSheetId="5" name="FP" vbProcedure="false">'[69]COAT&amp;WRAP-QIOT-#3'!$K$118:$N$122</definedName>
    <definedName function="false" hidden="false" localSheetId="5" name="g40g40" vbProcedure="false">[68]tuong!$G$246</definedName>
    <definedName function="false" hidden="false" localSheetId="5" name="gia" vbProcedure="false">[60]Gia!$A$1:$H$387</definedName>
    <definedName function="false" hidden="false" localSheetId="5" name="GPT_GROUNDING_PT" vbProcedure="false">'[56]NEW-PANEL'!$B$238</definedName>
    <definedName function="false" hidden="false" localSheetId="5" name="h" vbProcedure="false">#REF!</definedName>
    <definedName function="false" hidden="false" localSheetId="5" name="HOMEOFFICE_COST" vbProcedure="false">'[54]'!$AO$5:$BG$52</definedName>
    <definedName function="false" hidden="false" localSheetId="5" name="HOME_MANP" vbProcedure="false">'[54]'!$A$3:$AK$47</definedName>
    <definedName function="false" hidden="false" localSheetId="5" name="HSNC" vbProcedure="false">[67]Du_lieu!$C$6</definedName>
    <definedName function="false" hidden="false" localSheetId="5" name="HTML_Control" vbProcedure="false">{"'Sheet1'!$L$16"}</definedName>
    <definedName function="false" hidden="false" localSheetId="5" name="HTML_PathFile" vbProcedure="false">"C:\2689\Q\國內\00q3961台化龍德PTA3建造\MyHTML.htm"</definedName>
    <definedName function="false" hidden="false" localSheetId="5" name="I2É6" vbProcedure="false">[67]chitimc!$BG$69</definedName>
    <definedName function="false" hidden="false" localSheetId="5" name="IDLAB_COST" vbProcedure="false">#REF!</definedName>
    <definedName function="false" hidden="false" localSheetId="5" name="INDMANP" vbProcedure="false">#REF!</definedName>
    <definedName function="false" hidden="false" localSheetId="5" name="IND_LAB" vbProcedure="false">#REF!</definedName>
    <definedName function="false" hidden="false" localSheetId="5" name="IO" vbProcedure="false">'[69]COAT&amp;WRAP-QIOT-#3'!$X$59:$Z$63</definedName>
    <definedName function="false" hidden="false" localSheetId="5" name="l" vbProcedure="false">#REF!</definedName>
    <definedName function="false" hidden="false" localSheetId="5" name="m" vbProcedure="false">#REF!</definedName>
    <definedName function="false" hidden="false" localSheetId="5" name="MAJ_CON_EQP" vbProcedure="false">#REF!</definedName>
    <definedName function="false" hidden="false" localSheetId="5" name="MAT" vbProcedure="false">'[69]COAT&amp;WRAP-QIOT-#3'!$K$59:$Q$105</definedName>
    <definedName function="false" hidden="false" localSheetId="5" name="MF" vbProcedure="false">'[69]COAT&amp;WRAP-QIOT-#3'!$K$107:$O$113</definedName>
    <definedName function="false" hidden="false" localSheetId="5" name="n" vbProcedure="false">#REF!</definedName>
    <definedName function="false" hidden="false" localSheetId="5" name="NET" vbProcedure="false">#REF!</definedName>
    <definedName function="false" hidden="false" localSheetId="5" name="NET2" vbProcedure="false">'[9]'!$A$1:$N$62</definedName>
    <definedName function="false" hidden="false" localSheetId="5" name="NET_1" vbProcedure="false">'[9]'!$A$1:$N$32</definedName>
    <definedName function="false" hidden="false" localSheetId="5" name="NET_ANA" vbProcedure="false">#REF!</definedName>
    <definedName function="false" hidden="false" localSheetId="5" name="NET_ANA_1" vbProcedure="false">'[9]'!$A$1:$V$32</definedName>
    <definedName function="false" hidden="false" localSheetId="5" name="NET_ANA_2" vbProcedure="false">'[9]'!$A$1:$V$62</definedName>
    <definedName function="false" hidden="false" localSheetId="5" name="nuoc" vbProcedure="false">[67]gvl!$N$38</definedName>
    <definedName function="false" hidden="false" localSheetId="5" name="OTHER_PANEL" vbProcedure="false">'[56]NEW-PANEL'!$B$341</definedName>
    <definedName function="false" hidden="false" localSheetId="5" name="PEJM" vbProcedure="false">'[69]COAT&amp;WRAP-QIOT-#3'!$K$129:$M$162</definedName>
    <definedName function="false" hidden="false" localSheetId="5" name="PF" vbProcedure="false">'[69]PNT-QUOT-#3'!$B$2:$C$2</definedName>
    <definedName function="false" hidden="false" localSheetId="5" name="PK" vbProcedure="false">[78]DATA!$C$6:$P$119</definedName>
    <definedName function="false" hidden="false" localSheetId="5" name="PL_指示燈___P_B____REST_P_B__壓扣開關" vbProcedure="false">'[56]NEW-PANEL'!$B$342</definedName>
    <definedName function="false" hidden="false" localSheetId="5" name="PM" vbProcedure="false">[70]IBASE!$AH$16:$AV$110</definedName>
    <definedName function="false" hidden="false" localSheetId="5" name="PRICE" vbProcedure="false">#REF!</definedName>
    <definedName function="false" hidden="false" localSheetId="5" name="PRICE1" vbProcedure="false">#REF!</definedName>
    <definedName function="false" hidden="false" localSheetId="5" name="PRINTA" vbProcedure="false">'[53]'!$A$1:$O$488</definedName>
    <definedName function="false" hidden="false" localSheetId="5" name="PRINTB" vbProcedure="false">'[53]'!$A$1:$K$29</definedName>
    <definedName function="false" hidden="false" localSheetId="5" name="PRINTC" vbProcedure="false">'[53]'!$A$1:$XFD$18</definedName>
    <definedName function="false" hidden="false" localSheetId="5" name="Print_Area_MI" vbProcedure="false">'[80]ESTI.'!$A$1:$U$52</definedName>
    <definedName function="false" hidden="false" localSheetId="5" name="Print_Titles_MI" vbProcedure="false">#REF!</definedName>
    <definedName function="false" hidden="false" localSheetId="5" name="Q" vbProcedure="false">[67]giathanh1!$BG$69</definedName>
    <definedName function="false" hidden="false" localSheetId="5" name="RFP003A" vbProcedure="false">#REF!</definedName>
    <definedName function="false" hidden="false" localSheetId="5" name="RFP003B" vbProcedure="false">#REF!</definedName>
    <definedName function="false" hidden="false" localSheetId="5" name="RFP003C" vbProcedure="false">#REF!</definedName>
    <definedName function="false" hidden="false" localSheetId="5" name="RFP003D" vbProcedure="false">#REF!</definedName>
    <definedName function="false" hidden="false" localSheetId="5" name="RFP003E" vbProcedure="false">#REF!</definedName>
    <definedName function="false" hidden="false" localSheetId="5" name="RFP003F" vbProcedure="false">#REF!</definedName>
    <definedName function="false" hidden="false" localSheetId="5" name="RT" vbProcedure="false">'[69]COAT&amp;WRAP-QIOT-#3'!$T$52:$U$53</definedName>
    <definedName function="false" hidden="false" localSheetId="5" name="s75F29" vbProcedure="false">[71]chitiet!$AB$6940</definedName>
    <definedName function="false" hidden="false" localSheetId="5" name="SB" vbProcedure="false">[70]IBASE!$AH$7:$AL$14</definedName>
    <definedName function="false" hidden="false" localSheetId="5" name="SCH" vbProcedure="false">#REF!</definedName>
    <definedName function="false" hidden="false" localSheetId="5" name="SIZE" vbProcedure="false">#REF!</definedName>
    <definedName function="false" hidden="false" localSheetId="5" name="SORT" vbProcedure="false">#REF!</definedName>
    <definedName function="false" hidden="false" localSheetId="5" name="SORT_AREA" vbProcedure="false">'[80]DI-ESTI'!$A$8:$R$489</definedName>
    <definedName function="false" hidden="false" localSheetId="5" name="SP" vbProcedure="false">'[69]PNT-QUOT-#3'!$O$1:$P$1</definedName>
    <definedName function="false" hidden="false" localSheetId="5" name="SUMMARY" vbProcedure="false">'[54]'!$A$1:$M$16</definedName>
    <definedName function="false" hidden="false" localSheetId="5" name="th" vbProcedure="false">[59]dmuc!$A$1:$K$1048576</definedName>
    <definedName function="false" hidden="false" localSheetId="5" name="ThanhXuan110" vbProcedure="false">'[67]KH-Q1,Q2,01'!$BG$69</definedName>
    <definedName function="false" hidden="false" localSheetId="5" name="THK" vbProcedure="false">'[69]COAT&amp;WRAP-QIOT-#3'!$P$161:$T$163</definedName>
    <definedName function="false" hidden="false" localSheetId="5" name="TPLRP" vbProcedure="false">#REF!</definedName>
    <definedName function="false" hidden="false" localSheetId="5" name="TRADE2" vbProcedure="false">#REF!</definedName>
    <definedName function="false" hidden="false" localSheetId="5" name="TRANSFORMER" vbProcedure="false">'[56]NEW-PANEL'!$B$439</definedName>
    <definedName function="false" hidden="false" localSheetId="5" name="tz593" vbProcedure="false">'[72]'!$V$5398</definedName>
    <definedName function="false" hidden="false" localSheetId="5" name="W" vbProcedure="false">#REF!</definedName>
    <definedName function="false" hidden="false" localSheetId="5" name="wrn_chi___tiÆt_" vbProcedure="false">{#N/A,#N/A,FALSE,"Chi tiÆt"}</definedName>
    <definedName function="false" hidden="false" localSheetId="5" name="x" vbProcedure="false">#REF!</definedName>
    <definedName function="false" hidden="false" localSheetId="5" name="Xa" vbProcedure="false">'[76]'!$A$2:$I$32</definedName>
    <definedName function="false" hidden="false" localSheetId="5" name="xm" vbProcedure="false">[67]gvl!$N$16</definedName>
    <definedName function="false" hidden="false" localSheetId="5" name="ZYX" vbProcedure="false">#REF!</definedName>
    <definedName function="false" hidden="false" localSheetId="5" name="ZZZ" vbProcedure="false">#REF!</definedName>
    <definedName function="false" hidden="false" localSheetId="5" name="\0" vbProcedure="false">'[69]PNT-QUOT-#3'!$A$1</definedName>
    <definedName function="false" hidden="false" localSheetId="5" name="\z" vbProcedure="false">'[69]COAT&amp;WRAP-QIOT-#3'!$A$56:$A$58</definedName>
    <definedName function="false" hidden="false" localSheetId="5" name="_1" vbProcedure="false">#REF!</definedName>
    <definedName function="false" hidden="false" localSheetId="5" name="_2" vbProcedure="false">#REF!</definedName>
    <definedName function="false" hidden="false" localSheetId="5" name="_Key1" vbProcedure="false">'[7]'!$T$12:$DE$12</definedName>
    <definedName function="false" hidden="false" localSheetId="5" name="_Key2" vbProcedure="false">'[7]'!$S$12:$DE$12</definedName>
    <definedName function="false" hidden="false" localSheetId="5" name="_Sort" vbProcedure="false">'[7]'!$S$12:$DE$12</definedName>
    <definedName function="false" hidden="false" localSheetId="5" name="æ76" vbProcedure="false">[71]chitiet!$J$2314</definedName>
    <definedName function="false" hidden="false" localSheetId="5" name="ë" vbProcedure="false">[71]chitiet!$J$2314</definedName>
    <definedName function="false" hidden="false" localSheetId="5" name="ë74" vbProcedure="false">[71]chitiet!$J$2314</definedName>
    <definedName function="false" hidden="false" localSheetId="5" name="Óu75" vbProcedure="false">[71]chitiet!$J$2314</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 vbProcedure="false">#REF!</definedName>
    <definedName function="false" hidden="false" localSheetId="0" name="_1000A01" vbProcedure="false">#REF!</definedName>
    <definedName function="false" hidden="false" localSheetId="0" name="_2"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 vbProcedure="false">#REF!</definedName>
    <definedName function="false" hidden="false" localSheetId="1" name="_1000A01" vbProcedure="false">#REF!</definedName>
    <definedName function="false" hidden="false" localSheetId="1" name="_2"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RECOUT" vbProcedure="false">#REF!</definedName>
    <definedName function="false" hidden="false" localSheetId="2" name="_1" vbProcedure="false">#REF!</definedName>
    <definedName function="false" hidden="false" localSheetId="2" name="_1000A01" vbProcedure="false">#REF!</definedName>
    <definedName function="false" hidden="false" localSheetId="2" name="_2"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RECOUT" vbProcedure="false">#REF!</definedName>
    <definedName function="false" hidden="false" localSheetId="3" name="_1" vbProcedure="false">#REF!</definedName>
    <definedName function="false" hidden="false" localSheetId="3" name="_1000A01" vbProcedure="false">#REF!</definedName>
    <definedName function="false" hidden="false" localSheetId="3" name="_2"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RECOUT" vbProcedure="false">#REF!</definedName>
    <definedName function="false" hidden="false" localSheetId="4" name="_1" vbProcedure="false">#REF!</definedName>
    <definedName function="false" hidden="false" localSheetId="4" name="_1000A01" vbProcedure="false">#REF!</definedName>
    <definedName function="false" hidden="false" localSheetId="4" name="_2"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RECOUT" vbProcedure="false">#REF!</definedName>
    <definedName function="false" hidden="false" localSheetId="5" name="_1000A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598">
  <si>
    <t xml:space="preserve">PHỤ LỤC</t>
  </si>
  <si>
    <t xml:space="preserve">BẢNG GIÁ ĐẤT THỊ XÃ KONTUM - NĂM 2008</t>
  </si>
  <si>
    <t xml:space="preserve"> A/.  GIÁ ĐẤT NỘI THỊ : </t>
  </si>
  <si>
    <t xml:space="preserve"> I/.  ĐẤT Ở ĐÔ THỊ : </t>
  </si>
  <si>
    <t xml:space="preserve"> </t>
  </si>
  <si>
    <t xml:space="preserve">TÊN ĐƯỜNG</t>
  </si>
  <si>
    <t xml:space="preserve">Giá đất theo vị trí 1</t>
  </si>
  <si>
    <t xml:space="preserve">STT</t>
  </si>
  <si>
    <t xml:space="preserve">ĐOẠN ĐƯỜNG</t>
  </si>
  <si>
    <t xml:space="preserve">Loại đường</t>
  </si>
  <si>
    <t xml:space="preserve">Giá đất hiện hành (QĐ số 69/ QĐ - UBND)     </t>
  </si>
  <si>
    <t xml:space="preserve">Giá đất đề nghị điều chỉnh</t>
  </si>
  <si>
    <t xml:space="preserve">Hệ số tăng       ( lần )</t>
  </si>
  <si>
    <t xml:space="preserve">Ghi chú</t>
  </si>
  <si>
    <t xml:space="preserve">6=5/4</t>
  </si>
  <si>
    <t xml:space="preserve">CHU VĂN AN</t>
  </si>
  <si>
    <t xml:space="preserve">Toàn bộ</t>
  </si>
  <si>
    <t xml:space="preserve">IV</t>
  </si>
  <si>
    <t xml:space="preserve">HỒNG BÀNG</t>
  </si>
  <si>
    <t xml:space="preserve">NGUYỄN HỮU CẦU</t>
  </si>
  <si>
    <t xml:space="preserve">LÊ CHÂN</t>
  </si>
  <si>
    <t xml:space="preserve">PHAN BỘI CHÂU</t>
  </si>
  <si>
    <t xml:space="preserve">PHAN HUY CHÚ</t>
  </si>
  <si>
    <t xml:space="preserve">Trường Chinh - Lê Đình Chinh</t>
  </si>
  <si>
    <t xml:space="preserve">Trần Nhân Tông - Đống Đa</t>
  </si>
  <si>
    <t xml:space="preserve">TRƯỜNG CHINH</t>
  </si>
  <si>
    <t xml:space="preserve">Phan Đình Phùng - Lê Hồng Phong</t>
  </si>
  <si>
    <t xml:space="preserve">I</t>
  </si>
  <si>
    <t xml:space="preserve">Lê Hồng Phong - Trần Phú</t>
  </si>
  <si>
    <t xml:space="preserve">Trần Phú - Phan Huy Chú</t>
  </si>
  <si>
    <t xml:space="preserve">II</t>
  </si>
  <si>
    <t xml:space="preserve">Phan Huy Chú - Phan Đình Giót</t>
  </si>
  <si>
    <t xml:space="preserve">Phan Đình Giót - Hết</t>
  </si>
  <si>
    <t xml:space="preserve">III</t>
  </si>
  <si>
    <t xml:space="preserve">HẺM 127 TRƯỜNG CHINH</t>
  </si>
  <si>
    <t xml:space="preserve">VT2 - 750</t>
  </si>
  <si>
    <t xml:space="preserve">LÊ ĐÌNH CHINH</t>
  </si>
  <si>
    <t xml:space="preserve">Phan Huy Chú - Hết</t>
  </si>
  <si>
    <t xml:space="preserve">MẠC ĐỈNH CHI</t>
  </si>
  <si>
    <t xml:space="preserve">Công viên Trung tâm - Bà Triệu</t>
  </si>
  <si>
    <t xml:space="preserve">Bà Triệu - Lê Quý Đôn</t>
  </si>
  <si>
    <t xml:space="preserve">Lê Quý Đôn - Trường Chinh</t>
  </si>
  <si>
    <t xml:space="preserve">Trường Chinh - Hết</t>
  </si>
  <si>
    <t xml:space="preserve">NGUYỄN ĐÌNH CHIỂU</t>
  </si>
  <si>
    <t xml:space="preserve">Hoàng Văn Thụ - Trần Phú</t>
  </si>
  <si>
    <t xml:space="preserve">Trần Phú - Hết</t>
  </si>
  <si>
    <t xml:space="preserve">ÂU CƠ</t>
  </si>
  <si>
    <t xml:space="preserve">Hoàng Thị Loan - Huỳnh đăng Thơ</t>
  </si>
  <si>
    <t xml:space="preserve">Huỳnh Đăng Thơ - Lạc Long Quân</t>
  </si>
  <si>
    <t xml:space="preserve">ĐẶNG TRẦN CÔN</t>
  </si>
  <si>
    <t xml:space="preserve">NGUYỄN VĂN CỪ</t>
  </si>
  <si>
    <t xml:space="preserve">Huỳnh Thúc Kháng - Nguyễn Sinh Sắc</t>
  </si>
  <si>
    <t xml:space="preserve">Nguyễn Sinh Sắc - Hai Bà Trưng</t>
  </si>
  <si>
    <t xml:space="preserve">TÔ VĨNH DIỆN</t>
  </si>
  <si>
    <t xml:space="preserve">HOÀNG DIỆU</t>
  </si>
  <si>
    <t xml:space="preserve">Ngô Quyền - Nguyễn Huệ</t>
  </si>
  <si>
    <t xml:space="preserve">Nguyễn Huệ - Hết</t>
  </si>
  <si>
    <t xml:space="preserve">NGUYỄN DU</t>
  </si>
  <si>
    <t xml:space="preserve">Phan Đình Phùng - Lý Thường Kiệt</t>
  </si>
  <si>
    <t xml:space="preserve">Lý Thường Kiệt - Hết</t>
  </si>
  <si>
    <t xml:space="preserve">TRẦN KHÁNH DƯ </t>
  </si>
  <si>
    <t xml:space="preserve">Phan Đình Phùng - Sư Vạn Hạnh</t>
  </si>
  <si>
    <t xml:space="preserve">Sư Vạn Hạnh -Hết</t>
  </si>
  <si>
    <t xml:space="preserve">TRẦN NHẬT DUẬT</t>
  </si>
  <si>
    <t xml:space="preserve">Trần Khánh Dư - Nguyễn Thiện Thuật</t>
  </si>
  <si>
    <t xml:space="preserve">Nguyễn Thiện Thuật - Hết</t>
  </si>
  <si>
    <t xml:space="preserve">NGÔ TIẾN DŨNG</t>
  </si>
  <si>
    <t xml:space="preserve">VÕ VĂN DŨNG</t>
  </si>
  <si>
    <t xml:space="preserve">A DỪA</t>
  </si>
  <si>
    <t xml:space="preserve">Trần Phú - Urê</t>
  </si>
  <si>
    <t xml:space="preserve">Urê - Hết</t>
  </si>
  <si>
    <t xml:space="preserve">ĐẶNG DUNG</t>
  </si>
  <si>
    <t xml:space="preserve">ĐỐNG ĐA</t>
  </si>
  <si>
    <t xml:space="preserve">Đoàn Thị Điểm - Lê Hồng Phong</t>
  </si>
  <si>
    <t xml:space="preserve">TẢN ĐÀ</t>
  </si>
  <si>
    <t xml:space="preserve">BÙI ĐẠT</t>
  </si>
  <si>
    <t xml:space="preserve">Đào Duy Từ - Lê Viết Lượng</t>
  </si>
  <si>
    <t xml:space="preserve">Lê Viết Lượng - Bắc Kạn</t>
  </si>
  <si>
    <t xml:space="preserve">TRẦN HƯNG ĐẠO</t>
  </si>
  <si>
    <t xml:space="preserve">Phan Đình Phùng - Trần Phú</t>
  </si>
  <si>
    <t xml:space="preserve">Trần Phú - Kơpakơlơng</t>
  </si>
  <si>
    <t xml:space="preserve">Kơpakơlơng - Tăng Bạt Hổ </t>
  </si>
  <si>
    <t xml:space="preserve">Tăng bạt Hổ - Đào Duy Từ</t>
  </si>
  <si>
    <t xml:space="preserve">Phan Đình Phùng - Nguyễn Thái Học</t>
  </si>
  <si>
    <t xml:space="preserve">Nguyễn Thái Học - Hết</t>
  </si>
  <si>
    <t xml:space="preserve">Hẻm 300 Trần Hưng Đạo</t>
  </si>
  <si>
    <t xml:space="preserve">VT2 - 300</t>
  </si>
  <si>
    <t xml:space="preserve">VT2 - 650</t>
  </si>
  <si>
    <t xml:space="preserve">HẺM 71 TRẦN HƯNG ĐẠO (SÁT MẶT TRẬN TQ THỊ XÃ)</t>
  </si>
  <si>
    <t xml:space="preserve">VT2 - 340</t>
  </si>
  <si>
    <t xml:space="preserve">BẠCH ĐẰNG</t>
  </si>
  <si>
    <t xml:space="preserve">Nguyễn Huệ - Lê Hồng Phong ( nối dài )</t>
  </si>
  <si>
    <t xml:space="preserve">Lê Hồng Phong (Nối dài) - Hết</t>
  </si>
  <si>
    <t xml:space="preserve">MAI  HẮC ĐẾ</t>
  </si>
  <si>
    <t xml:space="preserve">Duy Tân - Đinh Công Tráng</t>
  </si>
  <si>
    <t xml:space="preserve">Duy Tân - Dã Tượng</t>
  </si>
  <si>
    <t xml:space="preserve">Dã Tượng - Hết</t>
  </si>
  <si>
    <t xml:space="preserve">LÝ NAM ĐẾ</t>
  </si>
  <si>
    <t xml:space="preserve">ĐOÀN THỊ ĐIỂM</t>
  </si>
  <si>
    <t xml:space="preserve">Trần Hưng Đạo - Lê Lợi </t>
  </si>
  <si>
    <t xml:space="preserve">Lê Lợi - Bà Triệu</t>
  </si>
  <si>
    <t xml:space="preserve">Bà Triệu - Hết</t>
  </si>
  <si>
    <t xml:space="preserve">TRƯƠNG ĐỊNH</t>
  </si>
  <si>
    <t xml:space="preserve">Duy Tân - Đặng Thái Thuyến</t>
  </si>
  <si>
    <t xml:space="preserve">LÊ QUÝ ĐÔN</t>
  </si>
  <si>
    <t xml:space="preserve">KIM ĐỒNG</t>
  </si>
  <si>
    <t xml:space="preserve">PHÙ ĐỔNG</t>
  </si>
  <si>
    <t xml:space="preserve">Hùng Vương - Trần Nhân Tông</t>
  </si>
  <si>
    <t xml:space="preserve">Trần Nhân Tông - Nguyễn Sinh Sắc</t>
  </si>
  <si>
    <t xml:space="preserve">A GIÓ</t>
  </si>
  <si>
    <t xml:space="preserve">PHAN ĐÌNH GIÓT</t>
  </si>
  <si>
    <t xml:space="preserve">SƯ VẠN HẠNH</t>
  </si>
  <si>
    <t xml:space="preserve">URê - Hàm Nghi</t>
  </si>
  <si>
    <t xml:space="preserve">Hàm Nghi - Trần Khánh Dư</t>
  </si>
  <si>
    <t xml:space="preserve">Trần Khánh Dư - Hết</t>
  </si>
  <si>
    <t xml:space="preserve">TRẦN NGUYÊN HẢN</t>
  </si>
  <si>
    <t xml:space="preserve">LÊ NGỌC HÂN</t>
  </si>
  <si>
    <t xml:space="preserve">TRẦN VĂN HAI</t>
  </si>
  <si>
    <t xml:space="preserve">Đào Duy Từ - Kim Đồng ( P.Thắng Lợi )</t>
  </si>
  <si>
    <t xml:space="preserve">Kim Đồng - Đập nước</t>
  </si>
  <si>
    <t xml:space="preserve">Đập nước - Hết</t>
  </si>
  <si>
    <t xml:space="preserve">LÊ VĂN HIẾN</t>
  </si>
  <si>
    <t xml:space="preserve">NGUYỄN THƯỢNG HIỀN</t>
  </si>
  <si>
    <t xml:space="preserve">NGUYỄN THÁI HỌC</t>
  </si>
  <si>
    <t xml:space="preserve">Phan Đình Phùng - Phan Chu Trinh</t>
  </si>
  <si>
    <t xml:space="preserve">Phan Chu Trinh - Hết</t>
  </si>
  <si>
    <t xml:space="preserve">NGUYỄN VĂN HOÀNG</t>
  </si>
  <si>
    <t xml:space="preserve">ĐINH TIÊN HOÀNG</t>
  </si>
  <si>
    <t xml:space="preserve">LÊ HOÀN</t>
  </si>
  <si>
    <t xml:space="preserve">DIÊN HỒNG</t>
  </si>
  <si>
    <t xml:space="preserve">TĂNG BẠT HỔ</t>
  </si>
  <si>
    <t xml:space="preserve">NGUYỄN HUỆ</t>
  </si>
  <si>
    <t xml:space="preserve">Phan Đình Phùng - Hết Liên đoàn lao động tỉnh</t>
  </si>
  <si>
    <t xml:space="preserve">Liên đoàn lao động tỉnh - Hết</t>
  </si>
  <si>
    <t xml:space="preserve">Trần Phú - Nguyễn Trãi</t>
  </si>
  <si>
    <t xml:space="preserve">Nguyễn Trãi - Nguyễn Văn Trỗi</t>
  </si>
  <si>
    <t xml:space="preserve">Nguyễn Văn Trỗi - Đào Duy Từ</t>
  </si>
  <si>
    <t xml:space="preserve">Đào Duy Từ - Hết</t>
  </si>
  <si>
    <t xml:space="preserve">TỐ HỮU ( HẺM 94 NGUYỄN HUỆ )</t>
  </si>
  <si>
    <t xml:space="preserve">HẺM 79 NGUYỄN HUỆ</t>
  </si>
  <si>
    <t xml:space="preserve">vt2 - 347</t>
  </si>
  <si>
    <t xml:space="preserve">LÊ VĂN HƯU</t>
  </si>
  <si>
    <t xml:space="preserve">PHÙNG HƯNG</t>
  </si>
  <si>
    <t xml:space="preserve">Trường Chinh - A Dừa</t>
  </si>
  <si>
    <t xml:space="preserve">A Dừa - Sư Vạn Hạnh</t>
  </si>
  <si>
    <t xml:space="preserve">Sư Vạn Hạnh - Hết</t>
  </si>
  <si>
    <t xml:space="preserve">HỒ XUÂN HƯƠNG</t>
  </si>
  <si>
    <t xml:space="preserve">BẮC KẠN ( Nên chia thêm đoạn …</t>
  </si>
  <si>
    <t xml:space="preserve">Đào Duy Từ - Lê Hoàn</t>
  </si>
  <si>
    <t xml:space="preserve">Lê Hoàn - Hết</t>
  </si>
  <si>
    <t xml:space="preserve">NGUYỄN THỊ MINH KHAI</t>
  </si>
  <si>
    <t xml:space="preserve">Phan Đình Phùng - Cổng sau tỉnh đội</t>
  </si>
  <si>
    <t xml:space="preserve">Cổng sau tỉnh đội - Hết</t>
  </si>
  <si>
    <t xml:space="preserve">TRẦN QUANG KHẢI</t>
  </si>
  <si>
    <t xml:space="preserve">Nguyễn Đình Chiểu - Trần Hưng Đạo</t>
  </si>
  <si>
    <t xml:space="preserve">Lê lợi - Phan Chu Trinh</t>
  </si>
  <si>
    <t xml:space="preserve">HUỲNH THÚC KHÁNG</t>
  </si>
  <si>
    <t xml:space="preserve">Phan Đình Phùng - Huỳnh Đăng Thơ</t>
  </si>
  <si>
    <t xml:space="preserve">Huỳnh Đăng Thơ - Hết</t>
  </si>
  <si>
    <t xml:space="preserve">HẺM 01 HUỲNH THÚC KHÁNG</t>
  </si>
  <si>
    <t xml:space="preserve">VT2 - 230</t>
  </si>
  <si>
    <t xml:space="preserve">Vt2 - 230</t>
  </si>
  <si>
    <t xml:space="preserve">HẺM 32 HUỲNH THÚC KHÁNG</t>
  </si>
  <si>
    <t xml:space="preserve">VT2 - 400</t>
  </si>
  <si>
    <t xml:space="preserve">VT2 -400 </t>
  </si>
  <si>
    <t xml:space="preserve">HẺM ĐỐI DIỆN TRẠM ĐĂNG KIỂM</t>
  </si>
  <si>
    <t xml:space="preserve">NGUYỄN BỈNH KHIÊM</t>
  </si>
  <si>
    <t xml:space="preserve">Ngô Quyền - Hoàng Hoa Thám</t>
  </si>
  <si>
    <t xml:space="preserve">Hoàng Hoa Thám - Hết</t>
  </si>
  <si>
    <t xml:space="preserve">LÝ THƯỜNG KIỆT</t>
  </si>
  <si>
    <t xml:space="preserve">Nguyễn Du - Bà Triệu</t>
  </si>
  <si>
    <t xml:space="preserve">YẾT KIÊU</t>
  </si>
  <si>
    <t xml:space="preserve">NGUYỄN KHUYẾN </t>
  </si>
  <si>
    <t xml:space="preserve">LÊ LAI</t>
  </si>
  <si>
    <t xml:space="preserve">CÙ CHÍNH LAN</t>
  </si>
  <si>
    <t xml:space="preserve">PHẠM NGŨ LÃO</t>
  </si>
  <si>
    <t xml:space="preserve">NGÔ SỸ LIÊN</t>
  </si>
  <si>
    <t xml:space="preserve">Nguyễn Thiện Thuật -Trần Khánh Dư </t>
  </si>
  <si>
    <t xml:space="preserve">Trần Khánh Dư - Tản Đà</t>
  </si>
  <si>
    <t xml:space="preserve">HOÀNG THỊ LOAN</t>
  </si>
  <si>
    <t xml:space="preserve">Bà Triệu - Nguyễn Sinh Sắc</t>
  </si>
  <si>
    <t xml:space="preserve">Nguyễn Sinh Sắc - Huỳnh Thúc Kháng</t>
  </si>
  <si>
    <t xml:space="preserve">Huỳnh Thúc Kháng - Hết</t>
  </si>
  <si>
    <t xml:space="preserve">HẺM 38 HOÀNG THỊ LOAN</t>
  </si>
  <si>
    <t xml:space="preserve">VT2 - 280</t>
  </si>
  <si>
    <t xml:space="preserve">LÊ LỢI </t>
  </si>
  <si>
    <t xml:space="preserve">Trần Phú - Phan Đình Phùng</t>
  </si>
  <si>
    <t xml:space="preserve">Nguyễn Thái học - Hai Bà Trưng</t>
  </si>
  <si>
    <t xml:space="preserve">Hai Bà Trưng - Hết</t>
  </si>
  <si>
    <t xml:space="preserve">Hẻm 74 Lê Lợi</t>
  </si>
  <si>
    <t xml:space="preserve">VT2 - 450</t>
  </si>
  <si>
    <t xml:space="preserve">ĐẶNG TIẾN ĐÔNG (đường UBND P.LÊ LỢI)</t>
  </si>
  <si>
    <t xml:space="preserve">Phạm Văn Đồng - Hết trụ sở UBND P.Lê Lợi </t>
  </si>
  <si>
    <t xml:space="preserve">Trụ sở UBND P.Lê Lợi - Hết Phường Lê Lợi, Xã ChưHreng )</t>
  </si>
  <si>
    <t xml:space="preserve">LÊ THỊ HỒNG GẤM ( TRƯỜNG PTCS LÊ LỢI )</t>
  </si>
  <si>
    <t xml:space="preserve">Đặng Tiến Đông - Đồng Nai</t>
  </si>
  <si>
    <t xml:space="preserve">Đồng Nai - Hết</t>
  </si>
  <si>
    <t xml:space="preserve">ĐƯỜNG NGÔ ĐỨC KẾ ( TRƯỜNG PTTH LÊ LỢI )</t>
  </si>
  <si>
    <t xml:space="preserve"> - Đặng Tiến Đông - Đồng Nai</t>
  </si>
  <si>
    <t xml:space="preserve"> - Đồng Nai - Hết</t>
  </si>
  <si>
    <t xml:space="preserve">ĐƯỜNG NGUYỄN BẶC ( HẠT KIỂM LÂM )</t>
  </si>
  <si>
    <t xml:space="preserve">Phạm Văn Đồng - Ngã 4 Ngô đức Kế</t>
  </si>
  <si>
    <t xml:space="preserve">Ngã 4 Ngô đức Kế - Hết</t>
  </si>
  <si>
    <t xml:space="preserve">Phạm Văn Đồng - Suối Hno</t>
  </si>
  <si>
    <t xml:space="preserve">KƠPAKƠLƠNG</t>
  </si>
  <si>
    <t xml:space="preserve">Phan Chu Trinh - Trần Hưng Đạo</t>
  </si>
  <si>
    <t xml:space="preserve">Trần Hưng Đạo - Nguyễn Huệ</t>
  </si>
  <si>
    <t xml:space="preserve">NGUYỄN HUY LUNG</t>
  </si>
  <si>
    <t xml:space="preserve">LÊ VIẾT LƯỢNG</t>
  </si>
  <si>
    <t xml:space="preserve">NGÔ MÂY</t>
  </si>
  <si>
    <t xml:space="preserve">HỒ TÙNG MẬU</t>
  </si>
  <si>
    <t xml:space="preserve">HÀM NGHI</t>
  </si>
  <si>
    <t xml:space="preserve">Trường Chinh - Sư Vạn Hạnh</t>
  </si>
  <si>
    <t xml:space="preserve">Sư Vạn Hạnh - Trần Khánh Dư</t>
  </si>
  <si>
    <t xml:space="preserve">Trần Khánh Dư - Duy Tân</t>
  </si>
  <si>
    <t xml:space="preserve">NGÔ THÌ NHẬM </t>
  </si>
  <si>
    <t xml:space="preserve">LÊ HỒNG PHONG</t>
  </si>
  <si>
    <t xml:space="preserve">Bạch Đằng - Nguyễn Huệ</t>
  </si>
  <si>
    <t xml:space="preserve">Nguyễn Huệ - Ngô Quyền</t>
  </si>
  <si>
    <t xml:space="preserve">Ngô Quyền - Trần Hưng Đạo</t>
  </si>
  <si>
    <t xml:space="preserve">Trần Hưng Đạo - Phan Chu Trinh</t>
  </si>
  <si>
    <t xml:space="preserve">Phan Chu Trinh - Bà Triệu</t>
  </si>
  <si>
    <t xml:space="preserve">Bà Triệu - Hùng Vương</t>
  </si>
  <si>
    <t xml:space="preserve">Hùng Vương - Hết</t>
  </si>
  <si>
    <t xml:space="preserve">HẺM 44 LÊ HỒNG PHONG</t>
  </si>
  <si>
    <t xml:space="preserve">VT2 - 3500</t>
  </si>
  <si>
    <t xml:space="preserve">ĐẶNG XUÂN PHONG </t>
  </si>
  <si>
    <t xml:space="preserve">Trương Hán Siêu - Đinh Công Tráng</t>
  </si>
  <si>
    <t xml:space="preserve">Đinh Công Tráng - Hàm Nghi</t>
  </si>
  <si>
    <t xml:space="preserve">Hàm Nghi - Hết</t>
  </si>
  <si>
    <t xml:space="preserve">TRẦN PHÚ</t>
  </si>
  <si>
    <t xml:space="preserve">Ngô quyền - Trần Hưng Đạo</t>
  </si>
  <si>
    <t xml:space="preserve">Trần Hưng Đạo - Phan Chu Trinh </t>
  </si>
  <si>
    <t xml:space="preserve">Phan Chu Trinh - Trần Nhân Tông</t>
  </si>
  <si>
    <t xml:space="preserve">Trần Nhân Tông - Trường Chinh</t>
  </si>
  <si>
    <t xml:space="preserve">Trường Chinh - Ngô Thì Nhậm</t>
  </si>
  <si>
    <t xml:space="preserve">490-830</t>
  </si>
  <si>
    <t xml:space="preserve">1 - 1.7</t>
  </si>
  <si>
    <t xml:space="preserve">Ngô Thì Nhậm - Hết</t>
  </si>
  <si>
    <t xml:space="preserve"> Hẻm  94 TRẦN PHÚ</t>
  </si>
  <si>
    <t xml:space="preserve">VT2 - 440</t>
  </si>
  <si>
    <t xml:space="preserve">PHAN ĐÌNH PHÙNG</t>
  </si>
  <si>
    <t xml:space="preserve">Cầu Đăkbla - Nguyễn Huệ </t>
  </si>
  <si>
    <t xml:space="preserve">Nguyễn Huệ - Trần Hưng Đạo</t>
  </si>
  <si>
    <t xml:space="preserve">Trần Hưng Đạo - Bà Triệu</t>
  </si>
  <si>
    <t xml:space="preserve">Bà Triệu - Trần Khánh Dư</t>
  </si>
  <si>
    <t xml:space="preserve">Trần Khánh Dư - Huỳnh Đăng Thơ</t>
  </si>
  <si>
    <t xml:space="preserve">Huỳnh Đăng Thơ - Suối Rò Rẽ ( Km 3)</t>
  </si>
  <si>
    <t xml:space="preserve">HẺM 01 PHAN ĐÌNH PHÙNG</t>
  </si>
  <si>
    <t xml:space="preserve">Vt2 - 250</t>
  </si>
  <si>
    <t xml:space="preserve">Hẻm 03 Phan Đình Phùng</t>
  </si>
  <si>
    <t xml:space="preserve">VT2 - 850</t>
  </si>
  <si>
    <t xml:space="preserve">HẺM 30 PHAN ĐÌNH PHÙNG</t>
  </si>
  <si>
    <t xml:space="preserve">VT2 - 1000</t>
  </si>
  <si>
    <t xml:space="preserve">HẺM 51 PHAN ĐÌNH PHÙNG </t>
  </si>
  <si>
    <t xml:space="preserve">HẺM 212 PHAN ĐÌNH PHÙNG</t>
  </si>
  <si>
    <t xml:space="preserve">VT2 - 608</t>
  </si>
  <si>
    <t xml:space="preserve">CAO BÁ QUÁT</t>
  </si>
  <si>
    <t xml:space="preserve">LẠC LONG QUÂN</t>
  </si>
  <si>
    <t xml:space="preserve">NGÔ QUYỀN</t>
  </si>
  <si>
    <t xml:space="preserve">Trần Phú - KơPaKơLơng</t>
  </si>
  <si>
    <t xml:space="preserve">KơPaKơLơng - Lý Tự Trọng</t>
  </si>
  <si>
    <t xml:space="preserve">Lý Tự Trọng - Đào Duy Từ</t>
  </si>
  <si>
    <t xml:space="preserve">URÊ</t>
  </si>
  <si>
    <t xml:space="preserve">Lê Văn Hiến - Trường Chinh</t>
  </si>
  <si>
    <t xml:space="preserve">Ngô Thì Nhậm - Duy Tân</t>
  </si>
  <si>
    <t xml:space="preserve">Duy Tân - ranh giới phường với xã Đăk Cấm</t>
  </si>
  <si>
    <t xml:space="preserve">VÕ THỊ SÁU</t>
  </si>
  <si>
    <t xml:space="preserve">THI SÁCH</t>
  </si>
  <si>
    <t xml:space="preserve">Trần Phú - Ngã 3 Thi Sách</t>
  </si>
  <si>
    <t xml:space="preserve">Ngã 3 Thi Sách - Nguyễn Viết Xuân</t>
  </si>
  <si>
    <t xml:space="preserve">Nguyễn Viết Xuân - Hết</t>
  </si>
  <si>
    <t xml:space="preserve">Bà Triệu - Ngã 3 Thi Sách</t>
  </si>
  <si>
    <t xml:space="preserve">NGUYỄN SINH SẮC</t>
  </si>
  <si>
    <t xml:space="preserve">Phan Đình Phùng - Hoàng Thị Loan</t>
  </si>
  <si>
    <t xml:space="preserve">Hoàng Thị Loan - Hà Huy Tập</t>
  </si>
  <si>
    <t xml:space="preserve">Hà Huy Tập - Hết</t>
  </si>
  <si>
    <t xml:space="preserve">TRƯƠNG HÁN SIÊU </t>
  </si>
  <si>
    <t xml:space="preserve">Tô Hiến Thành - Đinh Công Tráng</t>
  </si>
  <si>
    <t xml:space="preserve">Đinh Công Tráng - Trần Khánh Dư</t>
  </si>
  <si>
    <t xml:space="preserve">Trần Khánh Dư - Trương Định</t>
  </si>
  <si>
    <t xml:space="preserve">LÊ VĂN TÁM</t>
  </si>
  <si>
    <t xml:space="preserve">DUY TÂN</t>
  </si>
  <si>
    <t xml:space="preserve">Phan Đình Phùng - Đặng Dung</t>
  </si>
  <si>
    <t xml:space="preserve">Đặng Dung - Dã Tượng</t>
  </si>
  <si>
    <t xml:space="preserve">Dã Tượng - Hàm Nghi</t>
  </si>
  <si>
    <t xml:space="preserve">Hàm Nghi - URê</t>
  </si>
  <si>
    <t xml:space="preserve">URê - Trần Văn Hai</t>
  </si>
  <si>
    <t xml:space="preserve">Trần Văn Hai - Cầu Chà Mòn</t>
  </si>
  <si>
    <t xml:space="preserve">HẺM 181 DUY TÂN</t>
  </si>
  <si>
    <t xml:space="preserve">HÀ HUY TẬP</t>
  </si>
  <si>
    <t xml:space="preserve">Nguyễn Sinh Sắc - Hết</t>
  </si>
  <si>
    <t xml:space="preserve">HẺM VÀO KHU KÝ TÚC XÁ TRƯỜNG TH Y TẾ</t>
  </si>
  <si>
    <t xml:space="preserve">ĐÀO DUY TỪ</t>
  </si>
  <si>
    <t xml:space="preserve">Nguyễn Huệ - Bà Triệu</t>
  </si>
  <si>
    <t xml:space="preserve">Bà Triệu - Cao Bá Quát</t>
  </si>
  <si>
    <t xml:space="preserve">Cao Bá Quát - Trường Chinh </t>
  </si>
  <si>
    <t xml:space="preserve">Trường Chinh - Hết ranh giới nội thị</t>
  </si>
  <si>
    <t xml:space="preserve">NGÔ GIA TỰ</t>
  </si>
  <si>
    <t xml:space="preserve">DÃ TƯỢNG</t>
  </si>
  <si>
    <t xml:space="preserve">TRẦN NHÂN TÔNG </t>
  </si>
  <si>
    <t xml:space="preserve">Hoàng Thị Loan - Phan Đình Phùng</t>
  </si>
  <si>
    <t xml:space="preserve">Trần Phú - Cù Chính Lan</t>
  </si>
  <si>
    <t xml:space="preserve">Cù Chính Lan - Hết</t>
  </si>
  <si>
    <t xml:space="preserve">LÝ THÁI TỔ</t>
  </si>
  <si>
    <t xml:space="preserve">TRẦN QUỐC TOẢN</t>
  </si>
  <si>
    <t xml:space="preserve">NGUYỄN TRƯỜNG TỘ</t>
  </si>
  <si>
    <t xml:space="preserve">Tản Đà - Huỳnh Đăng Thơ</t>
  </si>
  <si>
    <t xml:space="preserve">HOÀNG HOA THÁM</t>
  </si>
  <si>
    <t xml:space="preserve">Lê Hồng Phong - Bùi Thị Xuân</t>
  </si>
  <si>
    <t xml:space="preserve">Bùi Thị Xuân - Nguyễn Bỉnh Khiêm</t>
  </si>
  <si>
    <t xml:space="preserve">PHẠM HỒNG THÁI</t>
  </si>
  <si>
    <t xml:space="preserve">Phan Đình Phùng - Nguyễn Thị Minh Khai</t>
  </si>
  <si>
    <t xml:space="preserve">Nguyễn Thiị Minh Khai - Hết</t>
  </si>
  <si>
    <t xml:space="preserve">TÔ HIẾN THÀNH</t>
  </si>
  <si>
    <t xml:space="preserve">Duy Tân - Trần Khánh Dư</t>
  </si>
  <si>
    <t xml:space="preserve">Trần Khánh Dư - Đặng Xuân Phong</t>
  </si>
  <si>
    <t xml:space="preserve">ĐẶNG THÁI THÂN</t>
  </si>
  <si>
    <t xml:space="preserve">PHẠM NGỌC THẠCH</t>
  </si>
  <si>
    <t xml:space="preserve">CAO THẮNG</t>
  </si>
  <si>
    <t xml:space="preserve">HẺM CÔNG TY SỔ SỐ KIẾN THIẾT</t>
  </si>
  <si>
    <t xml:space="preserve">HOÀNG VĂN THỤ</t>
  </si>
  <si>
    <t xml:space="preserve">Lê Lợi - Phan Chu Trinh</t>
  </si>
  <si>
    <t xml:space="preserve">NGUYỄN THIỆN THUẬT</t>
  </si>
  <si>
    <t xml:space="preserve">Phan Đình Phùng - Trần Nhật Duật</t>
  </si>
  <si>
    <t xml:space="preserve">Trần Nhật Duật - Hết</t>
  </si>
  <si>
    <t xml:space="preserve">ĐẶNG THÁI THUYẾN </t>
  </si>
  <si>
    <t xml:space="preserve">Trương Định - Dã Tượng</t>
  </si>
  <si>
    <t xml:space="preserve">HUỲNH ĐĂNG THƠ</t>
  </si>
  <si>
    <t xml:space="preserve">NGUYỄN GIA THIỀU</t>
  </si>
  <si>
    <t xml:space="preserve">BÀ TRIỆU</t>
  </si>
  <si>
    <t xml:space="preserve">Hai Bà Trưng - Phan Đình Phùng</t>
  </si>
  <si>
    <t xml:space="preserve">Trần Phú - Nguyễn Viết Xuân</t>
  </si>
  <si>
    <t xml:space="preserve">Nguyễn Viết Xuân - Đào Duy Từ</t>
  </si>
  <si>
    <t xml:space="preserve">PHAN VĂN TRỊ</t>
  </si>
  <si>
    <t xml:space="preserve">PHAN CHU TRINH</t>
  </si>
  <si>
    <t xml:space="preserve">Trần Phú - Tăng Bạt Hổ</t>
  </si>
  <si>
    <t xml:space="preserve">Tăng Bạt Hổ - Lý Tự Trọng</t>
  </si>
  <si>
    <t xml:space="preserve">Lý Tự Trọng - Hết</t>
  </si>
  <si>
    <t xml:space="preserve">LÊ HỮU TRÁC</t>
  </si>
  <si>
    <t xml:space="preserve">NGUYỄN TRÃI</t>
  </si>
  <si>
    <t xml:space="preserve">HẺM 27 NGUYỄN TRÃI</t>
  </si>
  <si>
    <t xml:space="preserve">Vt2 - 400</t>
  </si>
  <si>
    <t xml:space="preserve">ĐINH CÔNG TRÁNG</t>
  </si>
  <si>
    <t xml:space="preserve">Trương Định - Trường Chinh</t>
  </si>
  <si>
    <t xml:space="preserve">HẺM 70 ĐINH CÔNG TRÁNG</t>
  </si>
  <si>
    <t xml:space="preserve">VT2 - 180</t>
  </si>
  <si>
    <t xml:space="preserve">VT2- 180</t>
  </si>
  <si>
    <t xml:space="preserve">NGUYỄN VĂN TRỖI</t>
  </si>
  <si>
    <t xml:space="preserve">LÝ TỰ TRỌNG</t>
  </si>
  <si>
    <t xml:space="preserve">TRƯƠNG QUANG TRỌNG</t>
  </si>
  <si>
    <t xml:space="preserve">Phan Đình Phùng - Hẻm 61</t>
  </si>
  <si>
    <t xml:space="preserve">Hẻm 61 - Hết</t>
  </si>
  <si>
    <t xml:space="preserve">HẺM 61 TRƯƠNG QUANG TRỌNG</t>
  </si>
  <si>
    <t xml:space="preserve">VT2 - 220</t>
  </si>
  <si>
    <t xml:space="preserve">VT2- 800</t>
  </si>
  <si>
    <t xml:space="preserve">TRẦN BÌNH TRỌNG</t>
  </si>
  <si>
    <t xml:space="preserve">Lê Hồng Phong - Trần Hưng Đạo</t>
  </si>
  <si>
    <t xml:space="preserve">Trần Hưng Đạo - Hết</t>
  </si>
  <si>
    <t xml:space="preserve">QUANG TRUNG</t>
  </si>
  <si>
    <t xml:space="preserve">NGUYỄN CÔNG TRỨ</t>
  </si>
  <si>
    <t xml:space="preserve">HAI BÀ TRƯNG</t>
  </si>
  <si>
    <t xml:space="preserve">Bà Triệu - Hà Huy Tập</t>
  </si>
  <si>
    <t xml:space="preserve">Hà Huy Tập - Lạc Long Quân</t>
  </si>
  <si>
    <t xml:space="preserve">Lạc Long Quân - Hết ranh giới P. Quang Trung</t>
  </si>
  <si>
    <t xml:space="preserve">NGUYỄN TRUNG TRỰC</t>
  </si>
  <si>
    <t xml:space="preserve">TRẦN CAO VÂN</t>
  </si>
  <si>
    <t xml:space="preserve">Đào Duy Từ - Trần Hưng Đạo</t>
  </si>
  <si>
    <t xml:space="preserve">TRIỆU VIỆT VƯƠNG</t>
  </si>
  <si>
    <t xml:space="preserve">HÙNG VƯƠNG</t>
  </si>
  <si>
    <t xml:space="preserve">Hà Huy Tập - Hoàng Thị Loan</t>
  </si>
  <si>
    <t xml:space="preserve">Hoàng Thị Loan - Trần Phú</t>
  </si>
  <si>
    <t xml:space="preserve">WỪU</t>
  </si>
  <si>
    <t xml:space="preserve">BÙI THỊ XUÂN</t>
  </si>
  <si>
    <t xml:space="preserve">Nguyễn Huệ - Hoàng Hoa Thám</t>
  </si>
  <si>
    <t xml:space="preserve">Hoàng Hoa Thám - Ngô Quyền</t>
  </si>
  <si>
    <t xml:space="preserve">NGUYỄN VIẾT XUÂN</t>
  </si>
  <si>
    <t xml:space="preserve">ĐƯỜNG QH PHÍA BẮC BẾN XE LIÊN NỘI TỈNH</t>
  </si>
  <si>
    <t xml:space="preserve">TRẦN KHÁT CHÂN ( Đường QH phía Tây khu tái định cư lòng hồ YaLy )</t>
  </si>
  <si>
    <t xml:space="preserve">Duy Tân - Bùi Hữu Nghĩa</t>
  </si>
  <si>
    <t xml:space="preserve">LƯƠNG NGỌC TỐN ( Đường QH phía Đông khu tái định cư lòng hồ YaLy )</t>
  </si>
  <si>
    <t xml:space="preserve">TRẦN HUY LIỆU ( Đường QH số 1 khu QH phía Bắc Nhà máy nước )</t>
  </si>
  <si>
    <t xml:space="preserve">BÙI HỮU NGHĨA ( Đường QH số 2 Khu QH phía Bắc Nhà máy nước )</t>
  </si>
  <si>
    <t xml:space="preserve">TỈNH LỘ 671 (VÀO  PHƯỜNG NGUYỄN TRÃI )</t>
  </si>
  <si>
    <t xml:space="preserve"> - ĐƯỜNG NGUYỄN VĂN LINH</t>
  </si>
  <si>
    <t xml:space="preserve">Từ Phạm  Văn Đồng - Cầu HNo </t>
  </si>
  <si>
    <t xml:space="preserve">Cầu Hno - Hết P.Lê lợi và P. Nguyễn Trãi</t>
  </si>
  <si>
    <t xml:space="preserve">Cầu HNo - Cầu ĐăkTía</t>
  </si>
  <si>
    <t xml:space="preserve">Khu vực phía bên dưới cầu HNor ( P. Lê Lợi)</t>
  </si>
  <si>
    <t xml:space="preserve">TỈNH LỘ 671 (VÀO XÃ CHƯHRENG )</t>
  </si>
  <si>
    <t xml:space="preserve"> - đường ĐỒNG NAI:</t>
  </si>
  <si>
    <t xml:space="preserve"> Phạm Văn Đồng - Ngã 4 Ngô đức Kế</t>
  </si>
  <si>
    <t xml:space="preserve">Ngã 4 Ngô Đức Kế - Ngã 4 Ng. Thái Bình</t>
  </si>
  <si>
    <t xml:space="preserve">Ngã 4 Ng, Thái Bình - Hết ranh giới P.Lê Lợi và Xã ChưHReng</t>
  </si>
  <si>
    <t xml:space="preserve">QUỐC LỘ 14</t>
  </si>
  <si>
    <t xml:space="preserve">Huỳnh Đăng Thơ - Hết Km 478 ( qua ngã 3 Trung tín 100m )</t>
  </si>
  <si>
    <t xml:space="preserve">Từ Km 478 - hết ranh giới nội thị</t>
  </si>
  <si>
    <t xml:space="preserve">Đường vào bãi rác tổ 4 giáp QL14 đến hết đường</t>
  </si>
  <si>
    <t xml:space="preserve">B.sung</t>
  </si>
  <si>
    <t xml:space="preserve">PHẠM VĂN ĐỒNG ( QUỐC LỘ 14 )</t>
  </si>
  <si>
    <t xml:space="preserve">Từ cầu ĐăkBla - Ngã 3 Đặng Tiến Đông, Nguyễn Văn Linh</t>
  </si>
  <si>
    <t xml:space="preserve">Ngã 3 Đặng Tiến Đông, Nguyễn Văn Linh - Cầu Tân Phú</t>
  </si>
  <si>
    <t xml:space="preserve">Cầu Tân Phú - Ngã 3 ranh giới phường Lê Lợi và phường Trần Hưng Đạo</t>
  </si>
  <si>
    <t xml:space="preserve">Ngã 3 ranh giới phường Lê Lợi và phường Trần Hưng Đạo - Hết cổng Trạm 500KV</t>
  </si>
  <si>
    <t xml:space="preserve">Cổng Trạm 500KV- Hết trường Ng. Viết Xuân</t>
  </si>
  <si>
    <t xml:space="preserve">Trường Ng. viết Xuân - Ranh giới xã Hòa Bình và phường Trần Hưng Đạo</t>
  </si>
  <si>
    <t xml:space="preserve">QUỐC LỘ 14B</t>
  </si>
  <si>
    <t xml:space="preserve"> - Đường NGÔ ĐỨC ĐỆ</t>
  </si>
  <si>
    <t xml:space="preserve">Từ ngã 3 phường Lê Lợi và phường Trần Hưng Đạo - Hết Trường Nguyễn Trãi</t>
  </si>
  <si>
    <t xml:space="preserve">Từ trường Nguyễn Trãi - Hết ranh giới nội thị</t>
  </si>
  <si>
    <t xml:space="preserve">TỈNH LỘ 675  </t>
  </si>
  <si>
    <t xml:space="preserve">Ngã 3 Trung Tín - Hết trường tiểu học Lê Văn Tám</t>
  </si>
  <si>
    <t xml:space="preserve">Trường tiểu học Lê Văn Tám - Hết ranh giới nội thị</t>
  </si>
  <si>
    <t xml:space="preserve">MỘT SỐ TUYẾN ĐƯỜNG MỚI ĐẶT TÊN:</t>
  </si>
  <si>
    <t xml:space="preserve">NGUYỄN BÁ NGỌC</t>
  </si>
  <si>
    <t xml:space="preserve">Đào Duy Từ - Kim Đồng</t>
  </si>
  <si>
    <r>
      <rPr>
        <b val="true"/>
        <sz val="12"/>
        <rFont val="Times New Roman"/>
        <family val="1"/>
      </rPr>
      <t xml:space="preserve">NGUYỄN THÁI BÌNH </t>
    </r>
    <r>
      <rPr>
        <sz val="12"/>
        <rFont val="Times New Roman"/>
        <family val="1"/>
      </rPr>
      <t xml:space="preserve">( toàn bộ )</t>
    </r>
  </si>
  <si>
    <r>
      <rPr>
        <b val="true"/>
        <sz val="12"/>
        <rFont val="Times New Roman"/>
        <family val="1"/>
      </rPr>
      <t xml:space="preserve">NGUYỄN TRI PHƯƠNG </t>
    </r>
    <r>
      <rPr>
        <sz val="12"/>
        <rFont val="Times New Roman"/>
        <family val="1"/>
      </rPr>
      <t xml:space="preserve">( toàn bộ )</t>
    </r>
  </si>
  <si>
    <r>
      <rPr>
        <b val="true"/>
        <sz val="12"/>
        <rFont val="Times New Roman"/>
        <family val="1"/>
      </rPr>
      <t xml:space="preserve">PHÓ ĐỨC CHÍNH (</t>
    </r>
    <r>
      <rPr>
        <sz val="12"/>
        <rFont val="Times New Roman"/>
        <family val="1"/>
      </rPr>
      <t xml:space="preserve"> toàn bộ )</t>
    </r>
  </si>
  <si>
    <r>
      <rPr>
        <b val="true"/>
        <sz val="12"/>
        <rFont val="Times New Roman"/>
        <family val="1"/>
      </rPr>
      <t xml:space="preserve">DƯƠNG ĐÌNH NGHỆ ( </t>
    </r>
    <r>
      <rPr>
        <sz val="12"/>
        <rFont val="Times New Roman"/>
        <family val="1"/>
      </rPr>
      <t xml:space="preserve">toàn bộ )</t>
    </r>
  </si>
  <si>
    <r>
      <rPr>
        <b val="true"/>
        <sz val="12"/>
        <rFont val="Times New Roman"/>
        <family val="1"/>
      </rPr>
      <t xml:space="preserve">TRẦN ĐẠI NGHĨA ( </t>
    </r>
    <r>
      <rPr>
        <sz val="12"/>
        <rFont val="Times New Roman"/>
        <family val="1"/>
      </rPr>
      <t xml:space="preserve">toàn bộ )</t>
    </r>
  </si>
  <si>
    <r>
      <rPr>
        <b val="true"/>
        <sz val="12"/>
        <rFont val="Times New Roman"/>
        <family val="1"/>
      </rPr>
      <t xml:space="preserve">LÊ THỜI HIẾN (</t>
    </r>
    <r>
      <rPr>
        <sz val="12"/>
        <rFont val="Times New Roman"/>
        <family val="1"/>
      </rPr>
      <t xml:space="preserve"> toàn bộ )</t>
    </r>
  </si>
  <si>
    <r>
      <rPr>
        <b val="true"/>
        <sz val="12"/>
        <rFont val="Times New Roman"/>
        <family val="1"/>
      </rPr>
      <t xml:space="preserve">TOÔN THẤT TÙNG (</t>
    </r>
    <r>
      <rPr>
        <sz val="12"/>
        <rFont val="Times New Roman"/>
        <family val="1"/>
      </rPr>
      <t xml:space="preserve"> toàn bộ </t>
    </r>
    <r>
      <rPr>
        <b val="true"/>
        <sz val="12"/>
        <rFont val="Times New Roman"/>
        <family val="1"/>
      </rPr>
      <t xml:space="preserve">)</t>
    </r>
  </si>
  <si>
    <r>
      <rPr>
        <b val="true"/>
        <sz val="12"/>
        <rFont val="Times New Roman"/>
        <family val="1"/>
      </rPr>
      <t xml:space="preserve">LÊ NIÊM ( </t>
    </r>
    <r>
      <rPr>
        <sz val="12"/>
        <rFont val="Times New Roman"/>
        <family val="1"/>
      </rPr>
      <t xml:space="preserve">toàn bộ )</t>
    </r>
  </si>
  <si>
    <t xml:space="preserve">ĐƯỜNG QUY HOẠCH KHU VỰC NGHĨA ĐỊA CŨ ĐƯỜNG HUỲNH ĐĂNG THƠ</t>
  </si>
  <si>
    <t xml:space="preserve">CÁC ĐƯỜNG QH CÒN LẠI VÀ CÁC ĐƯỜNG, ĐOẠN ĐƯỜNG, NGÕ, HẺM KHÔNG CÓ TÊN TRONG BẢNG GIÁ NÀY ĐƯỢC ÁP DỤNG MỨC GIÁ:</t>
  </si>
  <si>
    <t xml:space="preserve"> - Đối với Phường Quyết Thắng</t>
  </si>
  <si>
    <t xml:space="preserve"> - Đối với các phường Quang Trung , Thắng Lợi, Lê Lợi, Thống Nhất,Duy Tân</t>
  </si>
  <si>
    <t xml:space="preserve"> - Đối với Phường Ngô Mây</t>
  </si>
  <si>
    <t xml:space="preserve"> - Đối với Phường Trần Hưng Đạo</t>
  </si>
  <si>
    <t xml:space="preserve"> - Đối với các phường Nguyễn Trãi, Trần Hưng Đạo.</t>
  </si>
  <si>
    <t xml:space="preserve">GHI CHÚ :</t>
  </si>
  <si>
    <t xml:space="preserve">1/ Qui định về phân loại vị trí đất :</t>
  </si>
  <si>
    <t xml:space="preserve">* Vị trí 1: áp dụng đối với đất mặt tiền ( của tất cả các loại đường )</t>
  </si>
  <si>
    <t xml:space="preserve">* Vị trí 2: áp dụng đối với đất trong ngõ, hẻm có chiều rộng từ 2,5m trở lên (trừ các hẻm đã qui định giá tại phần A)</t>
  </si>
  <si>
    <t xml:space="preserve">* Vị trí 3: áp dụng đối với đất trong ngõ, hẻm có chiều rộng từ 2m-dưới 2,5m (trừ các hẻm đã qui định giá tại phầnA)</t>
  </si>
  <si>
    <t xml:space="preserve">* Vị trí 4: áp dụng đối với đất trong ngõ, hẻm có chiều rộng dưới 2m (trừ các hẻm đã qui định giá tại phần A)</t>
  </si>
  <si>
    <t xml:space="preserve">2/ Chiều sâu lô đất :</t>
  </si>
  <si>
    <t xml:space="preserve">* Chiều sâu của mỗi vị trí đất được tính bằng 25m, trên 25m chuyển thành vị trí thấp hơn liền kề</t>
  </si>
  <si>
    <r>
      <rPr>
        <b val="true"/>
        <sz val="12"/>
        <rFont val="Times New Roman"/>
        <family val="1"/>
      </rPr>
      <t xml:space="preserve">3/ Đối với lô đất có nhiều mặt tiếp giáp với các trục đường chính </t>
    </r>
    <r>
      <rPr>
        <sz val="12"/>
        <rFont val="Times New Roman"/>
        <family val="1"/>
      </rPr>
      <t xml:space="preserve">thì giá đất</t>
    </r>
    <r>
      <rPr>
        <b val="true"/>
        <sz val="12"/>
        <rFont val="Times New Roman"/>
        <family val="1"/>
      </rPr>
      <t xml:space="preserve"> </t>
    </r>
    <r>
      <rPr>
        <sz val="12"/>
        <rFont val="Times New Roman"/>
        <family val="1"/>
      </rPr>
      <t xml:space="preserve">được tính theo trục đường có giá </t>
    </r>
  </si>
  <si>
    <t xml:space="preserve">trị cao nhất cho toàn bộ diện tích lô đất.</t>
  </si>
  <si>
    <t xml:space="preserve">II.   GIÁ ĐẤT NÔNG NGHIỆP NẰM XEN KẼ TRONG ĐÔ THỊ:</t>
  </si>
  <si>
    <t xml:space="preserve">Giá đất nông nghiệp nằm xen kẽ trong đô thị không được qui hoạch là đất ở hoặc đất phi nông nghiệp khác </t>
  </si>
  <si>
    <t xml:space="preserve">là: 15,000đ/m2.</t>
  </si>
  <si>
    <t xml:space="preserve">III.   GIÁ ĐẤT SẢN XUẤT KINH DOANH PHI NÔNG NGHIỆP VÀ CÁC LOẠI ĐẤT PHI NÔNG  </t>
  </si>
  <si>
    <t xml:space="preserve">NGHIỆP KHÁC TẠI ĐÔ THỊ:</t>
  </si>
  <si>
    <t xml:space="preserve">1/ Đất sử dụng cho hoạt động thăm dò, khai thác khoáng sản, khai thác nguyên liệu để sản xuất vật</t>
  </si>
  <si>
    <t xml:space="preserve">liệu xây dựng, làm đồ gốm là: 50.000đ/m2;</t>
  </si>
  <si>
    <t xml:space="preserve">2/ Đất sử dụng làm mặt bằng sản xuất kinh doanh và đất phi nông nghiệp khác được áp dụng bằng</t>
  </si>
  <si>
    <t xml:space="preserve">giá đất ở liền kề.</t>
  </si>
  <si>
    <t xml:space="preserve">UỶ BAN NHÂN DÂN                  CỘNG HOÀ XÃ HỘI CHỦ NGHĨA VIỆT NAM</t>
  </si>
  <si>
    <t xml:space="preserve">   TỈNH KON TUM                                    Độc lập - Tự do - Hạnh phúc</t>
  </si>
  <si>
    <t xml:space="preserve">BẢNG GIÁ ĐẤT THỊ XÃ KON TUM</t>
  </si>
  <si>
    <t xml:space="preserve">(Kèm theo Quyết định số 60/2007/QĐ-UBND, ngày 14 tháng 12  năm 2007 </t>
  </si>
  <si>
    <t xml:space="preserve">của UBND tỉnh Kon Tum )</t>
  </si>
  <si>
    <t xml:space="preserve">ĐVT: 1.000đ/m2</t>
  </si>
  <si>
    <t xml:space="preserve">Giá đất theo vị trí</t>
  </si>
  <si>
    <t xml:space="preserve">Vị trí 1</t>
  </si>
  <si>
    <t xml:space="preserve">Vị trí 2</t>
  </si>
  <si>
    <t xml:space="preserve">Vị trí 3</t>
  </si>
  <si>
    <t xml:space="preserve">Vị trí 4</t>
  </si>
  <si>
    <t xml:space="preserve">Hoàng Thị Loan - Huỳnh Đăng Thơ</t>
  </si>
  <si>
    <t xml:space="preserve">BẮC KẠN </t>
  </si>
  <si>
    <t xml:space="preserve">TUỆ TĨNH ( Đường QH phía Bắc bến xe liên tỉnh )</t>
  </si>
  <si>
    <t xml:space="preserve">TRẦN KHẤT CHÂN ( Đường QH phía Tây khu tái định cư lòng hồ YaLy)</t>
  </si>
  <si>
    <t xml:space="preserve">LƯƠNG NGỌC TỐN ( Đường QH phía Đông khu tái định cư lòng hồ YaLy)</t>
  </si>
  <si>
    <t xml:space="preserve">BÙI HỮU NGHĨA ( Đường QH số 2 khu QH phía Bắc Nhà máy nước )</t>
  </si>
  <si>
    <t xml:space="preserve"> - Đường NGUYỄN VĂN LINH</t>
  </si>
  <si>
    <t xml:space="preserve">Khu vực phía bên dưới cầu HNor (phường Lê Lợi)</t>
  </si>
  <si>
    <t xml:space="preserve">* Vị trí 2: áp dụng đối với đất trong ngõ, hẻm có chiều rộng từ 2,5m trở lên (trừ các hẻm đã qui định giá tại </t>
  </si>
  <si>
    <t xml:space="preserve">phần A )</t>
  </si>
  <si>
    <t xml:space="preserve">* Vị trí 3: áp dụng đối với đất trong ngõ, hẻm có chiều rộng từ 2m-dưới 2,5m (trừ các hẻm đã qui định giá tại </t>
  </si>
  <si>
    <r>
      <rPr>
        <b val="true"/>
        <sz val="12"/>
        <rFont val="Times New Roman"/>
        <family val="1"/>
      </rPr>
      <t xml:space="preserve">3/ Đối với lô đất có nhiều mặt tiếp giáp với các trục đường chính </t>
    </r>
    <r>
      <rPr>
        <sz val="12"/>
        <rFont val="Times New Roman"/>
        <family val="1"/>
      </rPr>
      <t xml:space="preserve">thì giá đất</t>
    </r>
    <r>
      <rPr>
        <b val="true"/>
        <sz val="12"/>
        <rFont val="Times New Roman"/>
        <family val="1"/>
      </rPr>
      <t xml:space="preserve"> </t>
    </r>
    <r>
      <rPr>
        <sz val="12"/>
        <rFont val="Times New Roman"/>
        <family val="1"/>
      </rPr>
      <t xml:space="preserve">được tính theo trục đường có  </t>
    </r>
  </si>
  <si>
    <t xml:space="preserve">giá trị cao nhất cho toàn bộ diện tích lô đất.</t>
  </si>
  <si>
    <t xml:space="preserve">Giá đất nông nghiệp nằm xen kẽ trong đô thị không được qui hoạch là đất ở hoặc đất phi nông nghiệp  </t>
  </si>
  <si>
    <t xml:space="preserve">khác là: 15,000đ/m2.</t>
  </si>
  <si>
    <t xml:space="preserve">        B/  B¶ng gi¸ ®Êt ë t¹i n«ng th«n :</t>
  </si>
  <si>
    <t xml:space="preserve">I.  Gi¸ ®Êt ë ven trôc giao th«ng chÝnh</t>
  </si>
  <si>
    <t xml:space="preserve">  §VT : ®/m2 .</t>
  </si>
  <si>
    <t xml:space="preserve">TT</t>
  </si>
  <si>
    <t xml:space="preserve">§o¹n ®­êng</t>
  </si>
  <si>
    <t xml:space="preserve">Gi¸ ĐẤT</t>
  </si>
  <si>
    <t xml:space="preserve">GHI CHÚ</t>
  </si>
  <si>
    <t xml:space="preserve">Quèc lé 14</t>
  </si>
  <si>
    <t xml:space="preserve">X· Hoµ B×nh</t>
  </si>
  <si>
    <t xml:space="preserve">Ranh giíi Ph­êng TrÇn H­ng §¹o - Ng· 3 Xãm MÝt</t>
  </si>
  <si>
    <t xml:space="preserve">Ng· 3 Xãm MÝt - Cèng n­íc Th«n 2 ( Th«n 8 cò )</t>
  </si>
  <si>
    <t xml:space="preserve">Cèng n­íc Th«n 2 - Tr¹m KiÓm dÞch</t>
  </si>
  <si>
    <t xml:space="preserve">Tr¹m KiÓm dÞch - HÕt ranh giíi x· Hoµ B×nh</t>
  </si>
  <si>
    <t xml:space="preserve">X· Vinh Quang</t>
  </si>
  <si>
    <t xml:space="preserve">Ranh giíi Ph­êng Ng« M©y - Suèi §akL¸p</t>
  </si>
  <si>
    <t xml:space="preserve">Suèi §akL¸p - HÕt ranh giíi x· Vinh Quang</t>
  </si>
  <si>
    <t xml:space="preserve">Quèc lé 24</t>
  </si>
  <si>
    <t xml:space="preserve">X· §¨kBLµ</t>
  </si>
  <si>
    <t xml:space="preserve">Ranh giíi Ph­êng Tr­êng Chinh - §akChRi</t>
  </si>
  <si>
    <t xml:space="preserve">§akChRi  - HÕt ranh giíi x· §akBlµ</t>
  </si>
  <si>
    <t xml:space="preserve">TØnh lé 675</t>
  </si>
  <si>
    <t xml:space="preserve">Ranh giíi Ph­êng Ng« M©y - Ranh giíi x· Ngäc Bay</t>
  </si>
  <si>
    <t xml:space="preserve">X· Ngäc Bay</t>
  </si>
  <si>
    <t xml:space="preserve">Ranh giíi x· Vinh Quang - Ranh giíi x· Kroong</t>
  </si>
  <si>
    <t xml:space="preserve">X· Kroong</t>
  </si>
  <si>
    <t xml:space="preserve">Ranh giíi x· Ngäc Bay - Tr¹m y tÕ c«ng tr×nh thuû ®iÖn</t>
  </si>
  <si>
    <t xml:space="preserve">Tr¹m y tÕ c«ng tr×nh thuû ®IÖn - HÕt ranh giíi x· Kroong</t>
  </si>
  <si>
    <t xml:space="preserve">§­êng vµo c¸c khu c«ng nh©n c«ng tr×nh thuû ®iÖn PleiR«ng</t>
  </si>
  <si>
    <t xml:space="preserve">TØnh lé 671</t>
  </si>
  <si>
    <t xml:space="preserve">TØnh lé 671 ( X· §oµn KÕt )</t>
  </si>
  <si>
    <t xml:space="preserve">CÇu §akTÝa - CÇu s¾t tr¹i gièng</t>
  </si>
  <si>
    <t xml:space="preserve">CÇu s¾t tr¹i gièng - HÕt ranh giíi x· §oµn KÕt vµ x· YaChim</t>
  </si>
  <si>
    <t xml:space="preserve">TØnh lé 671 ( X· YaChim )</t>
  </si>
  <si>
    <t xml:space="preserve">Tõ ranh giíi x· §KÕt vµ X.YaChim-Tr­êng cÊp I,II x· YaChim</t>
  </si>
  <si>
    <t xml:space="preserve">Tr­êng cÊp I, II x· YaChim - Ng· 3 KL©uL·</t>
  </si>
  <si>
    <t xml:space="preserve">TØnh lé 671 ( X· Ch­Hreng )</t>
  </si>
  <si>
    <t xml:space="preserve">Tõ ranh giíi P. Lª Lîi vµ X. Ch­Hreng - UBND x· Ch­Hreng</t>
  </si>
  <si>
    <t xml:space="preserve">Tõ UBND x· Ch­Hreng - HÕt</t>
  </si>
  <si>
    <t xml:space="preserve">Tỉnh lộ 671 ( Xã ĐakRơWa )</t>
  </si>
  <si>
    <t xml:space="preserve">Từ Cầu treo KonKlo - Trạm Y tế xã</t>
  </si>
  <si>
    <t xml:space="preserve">V</t>
  </si>
  <si>
    <t xml:space="preserve">X· §akCÊm</t>
  </si>
  <si>
    <t xml:space="preserve">Tõ ranh giíi X.§akCÊm, P. Duy T©n - §­êng vµo kho ®¹n  </t>
  </si>
  <si>
    <t xml:space="preserve">Tõ ®­êng vµo kho ®¹n - Trô së UBND  x· §akCÊm</t>
  </si>
  <si>
    <t xml:space="preserve">VI</t>
  </si>
  <si>
    <t xml:space="preserve">C¸c ®o¹n ®­êng cßn l¹i kh«ng cã tªn trong môc B phÇn nµy ¸p dông møc gi¸ :</t>
  </si>
  <si>
    <r>
      <rPr>
        <b val="true"/>
        <sz val="12"/>
        <rFont val=".VnTime"/>
        <family val="2"/>
      </rPr>
      <t xml:space="preserve">*  Ghi chó</t>
    </r>
    <r>
      <rPr>
        <sz val="12"/>
        <rFont val=".VnTime"/>
        <family val="2"/>
      </rPr>
      <t xml:space="preserve"> : ChiÒu s©u cña l« ®Êt ®­îc tÝnh b»ng 25m, trªn 25m th× ¸p dông gi¸ ®Êt t¹i môc II PhÇn B </t>
    </r>
  </si>
  <si>
    <t xml:space="preserve">cña b¶ng gi¸ nµy .</t>
  </si>
  <si>
    <t xml:space="preserve">II.  GI¸ §Êt ë C¸C khu VùC KH¸C T¹I n«ng th«n</t>
  </si>
  <si>
    <t xml:space="preserve">      §VT : ®/m2</t>
  </si>
  <si>
    <t xml:space="preserve">§­êng ®Êt hai bªn song song víi tØnh lé 675</t>
  </si>
  <si>
    <t xml:space="preserve">C¸c khu d©n c­ cßn l¹i</t>
  </si>
  <si>
    <t xml:space="preserve">Toµn bé khu d©n c­ n«ng th«n</t>
  </si>
  <si>
    <t xml:space="preserve">X· §oµn KÕt</t>
  </si>
  <si>
    <t xml:space="preserve">Th«n 5 , 6 , 7</t>
  </si>
  <si>
    <t xml:space="preserve">TuyÕn 2 ( tõ ranh giíi P. Tr­êng Chinh - ®­êng vµo kho ®¹n )</t>
  </si>
  <si>
    <t xml:space="preserve">TuyÕn 2 ( tõ ®­êng vµo kho ®¹n - ®Õn gi¸p th«n 3, th«n 8 )</t>
  </si>
  <si>
    <t xml:space="preserve">Th«n 1,2,3,6,8, 9</t>
  </si>
  <si>
    <t xml:space="preserve">Thôn 4</t>
  </si>
  <si>
    <t xml:space="preserve">§­êng ®i x· Ngäc RÐo ( tõ Trô së UBND x· ®Õn ®ång ruéng )</t>
  </si>
  <si>
    <t xml:space="preserve">X· Ch­Hreng</t>
  </si>
  <si>
    <t xml:space="preserve">X· §akRoWa</t>
  </si>
  <si>
    <t xml:space="preserve">Ng· ba tr¹m y tÕ - UBND X·</t>
  </si>
  <si>
    <t xml:space="preserve">Ng· ba tr¹m y tÕ - Suối Rwa, th«n KonTumKP¬ng, KontumKN©m, </t>
  </si>
  <si>
    <t xml:space="preserve">Suèi Rwa - KonJơRi vµ KonKTu</t>
  </si>
  <si>
    <t xml:space="preserve">X· §akBLµ</t>
  </si>
  <si>
    <t xml:space="preserve">Thôn KonTu I, KonTu II</t>
  </si>
  <si>
    <t xml:space="preserve">CÇu Rß RÏ ®Õn cÇu S¾t ( Konngok¬tu )</t>
  </si>
  <si>
    <t xml:space="preserve">Ranh giíi Ph­êng Ng« M©y ®Õn Suèi §akLap ( vµo s©u 50m )</t>
  </si>
  <si>
    <t xml:space="preserve">X· YaChim</t>
  </si>
  <si>
    <t xml:space="preserve"> Thôn YaHội, Ngô Thạnh, YaKim</t>
  </si>
  <si>
    <t xml:space="preserve">Các khu dân cư còn lại</t>
  </si>
  <si>
    <t xml:space="preserve">§­êng vµo UBND x· Hoµ B×nh</t>
  </si>
  <si>
    <t xml:space="preserve">§­êng sè 1(Tõ ng· 3 Th«n 4, th«n 2 ®Õn Tr­êng Ng. Văn Trỗi )</t>
  </si>
  <si>
    <t xml:space="preserve">§­êng sè 2</t>
  </si>
  <si>
    <t xml:space="preserve">§­êng sè 3</t>
  </si>
  <si>
    <t xml:space="preserve">Th«n 1, 2, 3, 4 .</t>
  </si>
  <si>
    <t xml:space="preserve">   III/ BẢNG GIÁ ĐẤT NÔNG NGHIỆP, ĐẤT RỪNG SẢN XUẤT:</t>
  </si>
  <si>
    <t xml:space="preserve">                                            ĐVT: đồng/m2</t>
  </si>
  <si>
    <t xml:space="preserve">GIÁ CÁC LOẠI ĐẤT</t>
  </si>
  <si>
    <t xml:space="preserve">GIÁ ĐẤT TRỒNG CÂY HÀNG NĂM</t>
  </si>
  <si>
    <t xml:space="preserve">GIÁ ĐẤT TRỒNG</t>
  </si>
  <si>
    <t xml:space="preserve">GIÁ ĐẤT RỪNG</t>
  </si>
  <si>
    <t xml:space="preserve">GIÁ ĐẤT NUÔI</t>
  </si>
  <si>
    <t xml:space="preserve">HẠNG ĐẤT</t>
  </si>
  <si>
    <t xml:space="preserve">CÂY LÂU NĂM</t>
  </si>
  <si>
    <t xml:space="preserve">SẢN XUẤT</t>
  </si>
  <si>
    <t xml:space="preserve">TRỒNG THUỶ SẢN</t>
  </si>
  <si>
    <t xml:space="preserve">Xã ĐăkCấm, Ya Chim, Kroong, Vinh Quang, ĐăkBLà, ĐắkRơWa, ChưHReng, Đoàn Kết, Hoà Bình, Ngọc Bay, Quang Trung, Quyết Thắng, Thắng Lợi,Thống Nhất, Lê Lợi, Duy Tân, Trường Chinh, Ngô Mây, Nguyễn Trãi, Trần Hưng Đạo</t>
  </si>
  <si>
    <t xml:space="preserve">Hạng 1</t>
  </si>
  <si>
    <t xml:space="preserve">Hạng 2</t>
  </si>
  <si>
    <t xml:space="preserve">Hạng 3</t>
  </si>
  <si>
    <t xml:space="preserve">Hạng 4</t>
  </si>
  <si>
    <t xml:space="preserve">Hạng 5</t>
  </si>
  <si>
    <t xml:space="preserve">Hạng 6</t>
  </si>
  <si>
    <t xml:space="preserve">   IV.  GÍA ĐẤT VƯỜN, AO NẰM XEN KẺ TRONG KHU VỰC ĐẤT Ở NÔNG THÔN  :</t>
  </si>
  <si>
    <t xml:space="preserve">        Giá đất vườn, ao nằm xen kẽ trong khu vực đất ở tại nông thôn nhưng không được cấp  có thẩm quyền cấp giấy chứng nhận đất ở, áp dụng mức giá là: 10.000 đ/m2 .</t>
  </si>
  <si>
    <t xml:space="preserve">    V. GIÁ ĐẤT SẢN XUẤT KINH DOANH PHI NÔNG NGHIỆP VÀ CÁC LOẠI ĐẤT
 PHI NÔNG NGHIỆP KHÁC TẠI NÔNG THÔN:</t>
  </si>
  <si>
    <t xml:space="preserve">        1/ Giá đất sử dụng cho hoạt động thăm dò, khai thác khoáng sản, khai thác nguyên </t>
  </si>
  <si>
    <t xml:space="preserve">            liệu để sản xuất vật liệu xây dựng làm đồ gốm bằng giá đất trồng cây lâu năm tại</t>
  </si>
  <si>
    <t xml:space="preserve">            xã có đất thăm dò, khai thác.</t>
  </si>
  <si>
    <t xml:space="preserve">        2/ Giá đất sử dụng làm mặt bằng sản xuất kinh doanh và đất phi nông nghiệp khác </t>
  </si>
  <si>
    <t xml:space="preserve">            được áp dụng bằng giá đất liền kề, nếu các lô đất liền kề có mức giá khác nhau</t>
  </si>
  <si>
    <t xml:space="preserve">            thì tính theo giá bình quân của các lô liền kề .</t>
  </si>
  <si>
    <t xml:space="preserve">TM. ỦY BAN NHÂN DÂN TỈNH</t>
  </si>
  <si>
    <t xml:space="preserve">                                                                               CHỦ TỊCH</t>
  </si>
  <si>
    <t xml:space="preserve">Book1</t>
  </si>
  <si>
    <t xml:space="preserve">D:\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Gia dat 2008. xls.xls</t>
  </si>
  <si>
    <t xml:space="preserve">C:\Documents and Settings\Dung1\Application Data\Microsoft\Excel\XLSTART\Book1.</t>
  </si>
  <si>
    <t xml:space="preserve">**Add New Workbook, Infect It, Save It As Book1.**</t>
  </si>
</sst>
</file>

<file path=xl/styles.xml><?xml version="1.0" encoding="utf-8"?>
<styleSheet xmlns="http://schemas.openxmlformats.org/spreadsheetml/2006/main">
  <numFmts count="36">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_-* #,##0.00_-;\-* #,##0.00_-;_-* \-??_-;_-@_-"/>
    <numFmt numFmtId="171" formatCode="\$#,##0_);[RED]&quot;($&quot;#,##0\)"/>
    <numFmt numFmtId="172" formatCode="\$#,##0_);&quot;($&quot;#,##0\)"/>
    <numFmt numFmtId="173" formatCode="#,##0;\(#,##0\)"/>
    <numFmt numFmtId="174" formatCode="#,##0"/>
    <numFmt numFmtId="175" formatCode="0.0000000000"/>
    <numFmt numFmtId="176" formatCode="\t0.00%"/>
    <numFmt numFmtId="177" formatCode="\t# ??/??"/>
    <numFmt numFmtId="178" formatCode="0.00"/>
    <numFmt numFmtId="179" formatCode="#,###"/>
    <numFmt numFmtId="180" formatCode="m/d"/>
    <numFmt numFmtId="181" formatCode="\ß#,##0;&quot;-ß&quot;#,##0"/>
    <numFmt numFmtId="182" formatCode="[$-409]#,##0_);\(#,##0\)"/>
    <numFmt numFmtId="183" formatCode="0##,###.00"/>
    <numFmt numFmtId="184" formatCode="0.00%"/>
    <numFmt numFmtId="185" formatCode="#,##0.00&quot; F&quot;;[RED]\-#,##0.00&quot; F&quot;"/>
    <numFmt numFmtId="186" formatCode="_-* #,##0&quot; F&quot;_-;\-* #,##0&quot; F&quot;_-;_-* &quot;- F&quot;_-;_-@_-"/>
    <numFmt numFmtId="187" formatCode="#,##0&quot; F&quot;;[RED]\-#,##0&quot; F&quot;"/>
    <numFmt numFmtId="188" formatCode="#,##0.00&quot; F&quot;;\-#,##0.00&quot; F&quot;"/>
    <numFmt numFmtId="189" formatCode="_-\$* #,##0_-;&quot;-$&quot;* #,##0_-;_-\$* \-_-;_-@_-"/>
    <numFmt numFmtId="190" formatCode="&quot;$ &quot;#,##0;[RED]&quot;-$ &quot;#,##0"/>
    <numFmt numFmtId="191" formatCode="_-\$* #,##0.00_-;&quot;-$&quot;* #,##0.00_-;_-\$* \-??_-;_-@_-"/>
    <numFmt numFmtId="192" formatCode="0%"/>
    <numFmt numFmtId="193" formatCode="#,##0&quot; DM&quot;;\-#,##0&quot; DM&quot;"/>
    <numFmt numFmtId="194" formatCode="0.000%"/>
    <numFmt numFmtId="195" formatCode="\￥#,##0;&quot;￥-&quot;#,##0"/>
    <numFmt numFmtId="196" formatCode="00.000"/>
    <numFmt numFmtId="197" formatCode="#,##0.00"/>
    <numFmt numFmtId="198" formatCode="_(* #,##0.00_);_(* \(#,##0.00\);_(* \-??_);_(@_)"/>
    <numFmt numFmtId="199" formatCode="#,##0;[RED]#,##0"/>
  </numFmts>
  <fonts count="46">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sz val="12"/>
      <name val="¹UAAA¼"/>
      <family val="3"/>
      <charset val="129"/>
    </font>
    <font>
      <sz val="12"/>
      <name val=".VnTime"/>
      <family val="0"/>
    </font>
    <font>
      <sz val="10"/>
      <name val="Times New Roman"/>
      <family val="0"/>
    </font>
    <font>
      <sz val="8"/>
      <name val="Arial"/>
      <family val="2"/>
    </font>
    <font>
      <b val="true"/>
      <sz val="12"/>
      <name val="Arial"/>
      <family val="2"/>
    </font>
    <font>
      <b val="true"/>
      <sz val="18"/>
      <name val="Arial"/>
      <family val="2"/>
    </font>
    <font>
      <b val="true"/>
      <sz val="18"/>
      <name val="Arial"/>
      <family val="0"/>
    </font>
    <font>
      <b val="true"/>
      <sz val="12"/>
      <name val="Arial"/>
      <family val="0"/>
    </font>
    <font>
      <sz val="8"/>
      <color rgb="FF0000FF"/>
      <name val="Arial"/>
      <family val="0"/>
    </font>
    <font>
      <sz val="8"/>
      <color rgb="FF0000FF"/>
      <name val="Arial"/>
      <family val="2"/>
    </font>
    <font>
      <sz val="10"/>
      <name val=".VnAvant"/>
      <family val="2"/>
    </font>
    <font>
      <sz val="7"/>
      <name val="Small Fonts"/>
      <family val="0"/>
    </font>
    <font>
      <sz val="12"/>
      <name val="VNtimes new roman"/>
      <family val="0"/>
    </font>
    <font>
      <sz val="12"/>
      <name val=".VnTime"/>
      <family val="2"/>
    </font>
    <font>
      <sz val="13"/>
      <name val=".VnTime"/>
      <family val="0"/>
    </font>
    <font>
      <sz val="12"/>
      <name val="Arial"/>
      <family val="2"/>
    </font>
    <font>
      <sz val="12"/>
      <name val="뼻뮝"/>
      <family val="3"/>
    </font>
    <font>
      <sz val="10"/>
      <name val="굴림체"/>
      <family val="3"/>
    </font>
    <font>
      <b val="true"/>
      <sz val="14"/>
      <name val="Times New Roman"/>
      <family val="1"/>
    </font>
    <font>
      <sz val="14"/>
      <name val="Times New Roman"/>
      <family val="1"/>
    </font>
    <font>
      <b val="true"/>
      <sz val="12"/>
      <name val="Times New Roman"/>
      <family val="1"/>
    </font>
    <font>
      <b val="true"/>
      <i val="true"/>
      <sz val="12"/>
      <name val="Times New Roman"/>
      <family val="1"/>
    </font>
    <font>
      <sz val="12"/>
      <color rgb="FFFF0000"/>
      <name val="Times New Roman"/>
      <family val="1"/>
    </font>
    <font>
      <sz val="12"/>
      <color rgb="FFFF0000"/>
      <name val=".VnTime"/>
      <family val="2"/>
    </font>
    <font>
      <b val="true"/>
      <sz val="12"/>
      <name val=".VnTimeH"/>
      <family val="2"/>
    </font>
    <font>
      <b val="true"/>
      <sz val="10"/>
      <name val=".VnTimeH"/>
      <family val="2"/>
    </font>
    <font>
      <sz val="10"/>
      <name val=".VnTime"/>
      <family val="2"/>
    </font>
    <font>
      <sz val="12"/>
      <name val=".VnTimeH"/>
      <family val="2"/>
    </font>
    <font>
      <b val="true"/>
      <i val="true"/>
      <sz val="12"/>
      <name val=".VnTime"/>
      <family val="2"/>
    </font>
    <font>
      <b val="true"/>
      <sz val="12"/>
      <name val=".VnTime"/>
      <family val="2"/>
    </font>
    <font>
      <sz val="8"/>
      <name val=".VnTime"/>
      <family val="2"/>
    </font>
    <font>
      <sz val="11"/>
      <name val=".VnTime"/>
      <family val="2"/>
    </font>
    <font>
      <i val="true"/>
      <sz val="12"/>
      <name val="Times New Roman"/>
      <family val="1"/>
    </font>
    <font>
      <b val="true"/>
      <i val="true"/>
      <sz val="14"/>
      <name val="Times New Roman"/>
      <family val="1"/>
    </font>
    <font>
      <b val="true"/>
      <sz val="10"/>
      <name val="Times New Roman"/>
      <family val="1"/>
    </font>
    <font>
      <sz val="13"/>
      <name val="Times New Roman"/>
      <family val="1"/>
    </font>
    <font>
      <b val="true"/>
      <sz val="13"/>
      <name val="Times New Roman"/>
      <family val="1"/>
    </font>
    <font>
      <sz val="10"/>
      <name val="??"/>
      <family val="3"/>
      <charset val="129"/>
    </font>
    <font>
      <b val="true"/>
      <sz val="10"/>
      <color rgb="FFFF0000"/>
      <name val="Arial"/>
      <family val="2"/>
    </font>
    <font>
      <b val="true"/>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4" fontId="0" fillId="0" borderId="1" applyFont="true" applyBorder="tru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false" applyAlignment="false" applyProtection="tru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9" fillId="2" borderId="0" applyFont="true" applyBorder="false" applyAlignment="false" applyProtection="false"/>
    <xf numFmtId="164" fontId="10" fillId="0" borderId="2" applyFont="true" applyBorder="true" applyAlignment="false" applyProtection="false"/>
    <xf numFmtId="164" fontId="10" fillId="0" borderId="3"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false" applyProtection="false"/>
    <xf numFmtId="164" fontId="1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9" fontId="16" fillId="0" borderId="4"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20" fillId="0" borderId="5" applyFont="true" applyBorder="true" applyAlignment="true" applyProtection="true">
      <alignment horizontal="right" vertical="center" textRotation="0" wrapText="false" indent="0" shrinkToFit="false"/>
      <protection locked="true" hidden="false"/>
    </xf>
    <xf numFmtId="186" fontId="20" fillId="0" borderId="5" applyFont="true" applyBorder="true" applyAlignment="true" applyProtection="true">
      <alignment horizontal="center" vertical="bottom" textRotation="0" wrapText="false" indent="0" shrinkToFit="false"/>
      <protection locked="true" hidden="false"/>
    </xf>
    <xf numFmtId="164" fontId="0" fillId="0" borderId="6" applyFont="true" applyBorder="tru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0" fillId="0" borderId="7"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97" fontId="4"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97" fontId="26" fillId="4"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26" fillId="4" borderId="8" xfId="0" applyFont="true" applyBorder="true" applyAlignment="true" applyProtection="false">
      <alignment horizontal="center" vertical="bottom" textRotation="0" wrapText="false" indent="0" shrinkToFit="false"/>
      <protection locked="true" hidden="false"/>
    </xf>
    <xf numFmtId="164" fontId="26" fillId="4" borderId="8" xfId="0" applyFont="true" applyBorder="true" applyAlignment="true" applyProtection="false">
      <alignment horizontal="left" vertical="bottom" textRotation="0" wrapText="false" indent="0" shrinkToFit="false"/>
      <protection locked="true" hidden="false"/>
    </xf>
    <xf numFmtId="197" fontId="26" fillId="4"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6" fillId="4" borderId="9" xfId="0" applyFont="true" applyBorder="true" applyAlignment="true" applyProtection="false">
      <alignment horizontal="center" vertical="bottom" textRotation="0" wrapText="false" indent="0" shrinkToFit="false"/>
      <protection locked="true" hidden="false"/>
    </xf>
    <xf numFmtId="164" fontId="26" fillId="4" borderId="7" xfId="0" applyFont="true" applyBorder="true" applyAlignment="true" applyProtection="false">
      <alignment horizontal="center" vertical="bottom" textRotation="0" wrapText="false" indent="0" shrinkToFit="false"/>
      <protection locked="true" hidden="false"/>
    </xf>
    <xf numFmtId="197" fontId="26" fillId="4" borderId="9" xfId="0" applyFont="true" applyBorder="true" applyAlignment="true" applyProtection="false">
      <alignment horizontal="left" vertical="bottom" textRotation="0" wrapText="false" indent="0" shrinkToFit="false"/>
      <protection locked="true" hidden="false"/>
    </xf>
    <xf numFmtId="164" fontId="26" fillId="4" borderId="9"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97" fontId="26"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4" borderId="10" xfId="0" applyFont="true" applyBorder="true" applyAlignment="true" applyProtection="false">
      <alignment horizontal="center" vertical="bottom" textRotation="0" wrapText="false" indent="0" shrinkToFit="false"/>
      <protection locked="true" hidden="false"/>
    </xf>
    <xf numFmtId="197" fontId="26" fillId="4" borderId="11" xfId="0" applyFont="true" applyBorder="true" applyAlignment="true" applyProtection="false">
      <alignment horizontal="center" vertical="bottom" textRotation="0" wrapText="false" indent="0" shrinkToFit="false"/>
      <protection locked="true" hidden="false"/>
    </xf>
    <xf numFmtId="164" fontId="26" fillId="4"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4" borderId="4" xfId="0" applyFont="true" applyBorder="true" applyAlignment="true" applyProtection="false">
      <alignment horizontal="center" vertical="bottom" textRotation="0" wrapText="false" indent="0" shrinkToFit="false"/>
      <protection locked="true" hidden="false"/>
    </xf>
    <xf numFmtId="174" fontId="4" fillId="4" borderId="4" xfId="15" applyFont="true" applyBorder="true" applyAlignment="true" applyProtection="true">
      <alignment horizontal="general" vertical="bottom" textRotation="0" wrapText="false" indent="0" shrinkToFit="false"/>
      <protection locked="true" hidden="false"/>
    </xf>
    <xf numFmtId="197" fontId="4" fillId="4" borderId="4" xfId="0" applyFont="true" applyBorder="true" applyAlignment="false" applyProtection="false">
      <alignment horizontal="general" vertical="bottom" textRotation="0" wrapText="false" indent="0" shrinkToFit="false"/>
      <protection locked="true" hidden="false"/>
    </xf>
    <xf numFmtId="174" fontId="4" fillId="4"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74" fontId="28" fillId="4" borderId="1" xfId="15" applyFont="true" applyBorder="true" applyAlignment="true" applyProtection="true">
      <alignment horizontal="right" vertical="bottom" textRotation="0" wrapText="false" indent="0" shrinkToFit="false"/>
      <protection locked="true" hidden="false"/>
    </xf>
    <xf numFmtId="197" fontId="4" fillId="4" borderId="1" xfId="0" applyFont="true" applyBorder="true" applyAlignment="false" applyProtection="false">
      <alignment horizontal="general" vertical="bottom" textRotation="0" wrapText="false" indent="0" shrinkToFit="false"/>
      <protection locked="true" hidden="false"/>
    </xf>
    <xf numFmtId="174" fontId="4" fillId="4"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bottom" textRotation="0" wrapText="false" indent="0" shrinkToFit="false"/>
      <protection locked="true" hidden="false"/>
    </xf>
    <xf numFmtId="174" fontId="4" fillId="4" borderId="1" xfId="15" applyFont="true" applyBorder="true" applyAlignment="true" applyProtection="true">
      <alignment horizontal="righ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74" fontId="4" fillId="4" borderId="1" xfId="0" applyFont="true" applyBorder="true" applyAlignment="true" applyProtection="false">
      <alignment horizontal="right" vertical="bottom" textRotation="0" wrapText="false" indent="0" shrinkToFit="false"/>
      <protection locked="true" hidden="false"/>
    </xf>
    <xf numFmtId="174" fontId="28" fillId="4" borderId="1" xfId="0" applyFont="true" applyBorder="true" applyAlignment="true" applyProtection="false">
      <alignment horizontal="right" vertical="bottom" textRotation="0" wrapText="false" indent="0" shrinkToFit="false"/>
      <protection locked="true" hidden="false"/>
    </xf>
    <xf numFmtId="174" fontId="28" fillId="4"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bottom" textRotation="0" wrapText="false" indent="0" shrinkToFit="false"/>
      <protection locked="true" hidden="false"/>
    </xf>
    <xf numFmtId="164" fontId="4" fillId="0" borderId="1" xfId="19" applyFont="true" applyBorder="true" applyAlignment="true" applyProtection="true">
      <alignment horizontal="general" vertical="bottom" textRotation="0" wrapText="false" indent="0" shrinkToFit="false"/>
      <protection locked="true" hidden="false"/>
    </xf>
    <xf numFmtId="164" fontId="4" fillId="4"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74" fontId="4" fillId="4" borderId="1" xfId="0" applyFont="true" applyBorder="true" applyAlignment="true" applyProtection="true">
      <alignment horizontal="right" vertical="bottom" textRotation="0" wrapText="false" indent="0" shrinkToFit="false"/>
      <protection locked="false" hidden="false"/>
    </xf>
    <xf numFmtId="174" fontId="28" fillId="4" borderId="1" xfId="0" applyFont="true" applyBorder="true" applyAlignment="true" applyProtection="false">
      <alignment horizontal="left" vertical="bottom" textRotation="0" wrapText="false" indent="0" shrinkToFit="false"/>
      <protection locked="true" hidden="false"/>
    </xf>
    <xf numFmtId="174" fontId="29" fillId="4" borderId="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74" fontId="28" fillId="4" borderId="12" xfId="0" applyFont="true" applyBorder="true" applyAlignment="true" applyProtection="false">
      <alignment horizontal="right" vertical="bottom" textRotation="0" wrapText="false" indent="0" shrinkToFit="false"/>
      <protection locked="true" hidden="false"/>
    </xf>
    <xf numFmtId="174" fontId="29" fillId="4" borderId="12" xfId="0" applyFont="true" applyBorder="true" applyAlignment="true" applyProtection="false">
      <alignment horizontal="right" vertical="bottom" textRotation="0" wrapText="false" indent="0" shrinkToFit="false"/>
      <protection locked="true" hidden="false"/>
    </xf>
    <xf numFmtId="174" fontId="4" fillId="4"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74" fontId="28" fillId="4" borderId="13" xfId="0" applyFont="true" applyBorder="true" applyAlignment="true" applyProtection="false">
      <alignment horizontal="right" vertical="bottom" textRotation="0" wrapText="false" indent="0" shrinkToFit="false"/>
      <protection locked="true" hidden="false"/>
    </xf>
    <xf numFmtId="174" fontId="4" fillId="4"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74" fontId="28" fillId="4"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false" indent="0" shrinkToFit="false"/>
      <protection locked="true" hidden="false"/>
    </xf>
    <xf numFmtId="164" fontId="26" fillId="4" borderId="10" xfId="0" applyFont="true" applyBorder="true" applyAlignment="true" applyProtection="false">
      <alignment horizontal="right"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6" fillId="4" borderId="7"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bottom" textRotation="0" wrapText="false" indent="0" shrinkToFit="false"/>
      <protection locked="true" hidden="false"/>
    </xf>
    <xf numFmtId="164" fontId="26" fillId="4" borderId="15"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74" fontId="4" fillId="4" borderId="1" xfId="15"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4" fillId="4" borderId="1" xfId="19"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74" fontId="19" fillId="4" borderId="1" xfId="0" applyFont="true" applyBorder="true" applyAlignment="true" applyProtection="false">
      <alignment horizontal="right" vertical="bottom" textRotation="0" wrapText="false" indent="0" shrinkToFit="false"/>
      <protection locked="true" hidden="false"/>
    </xf>
    <xf numFmtId="164" fontId="4" fillId="4" borderId="12" xfId="0" applyFont="true" applyBorder="true" applyAlignment="true" applyProtection="false">
      <alignment horizontal="center" vertical="top" textRotation="0" wrapText="false" indent="0" shrinkToFit="false"/>
      <protection locked="true" hidden="false"/>
    </xf>
    <xf numFmtId="164" fontId="26" fillId="4" borderId="12" xfId="0" applyFont="true" applyBorder="true" applyAlignment="true" applyProtection="false">
      <alignment horizontal="left" vertical="center" textRotation="0" wrapText="true" indent="0" shrinkToFit="false"/>
      <protection locked="true" hidden="false"/>
    </xf>
    <xf numFmtId="174" fontId="19" fillId="4" borderId="12" xfId="0" applyFont="true" applyBorder="true" applyAlignment="true" applyProtection="false">
      <alignment horizontal="right" vertical="bottom" textRotation="0" wrapText="false" indent="0" shrinkToFit="false"/>
      <protection locked="true" hidden="false"/>
    </xf>
    <xf numFmtId="164" fontId="4" fillId="4" borderId="13" xfId="0" applyFont="true" applyBorder="true" applyAlignment="true" applyProtection="false">
      <alignment horizontal="center" vertical="top" textRotation="0" wrapText="false" indent="0" shrinkToFit="false"/>
      <protection locked="true" hidden="false"/>
    </xf>
    <xf numFmtId="164" fontId="26" fillId="4" borderId="13" xfId="0" applyFont="true" applyBorder="true" applyAlignment="true" applyProtection="false">
      <alignment horizontal="left" vertical="center" textRotation="0" wrapText="true" indent="0" shrinkToFit="false"/>
      <protection locked="true" hidden="false"/>
    </xf>
    <xf numFmtId="174" fontId="4" fillId="4" borderId="13"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74" fontId="4" fillId="4" borderId="0" xfId="0" applyFont="true" applyBorder="true" applyAlignment="true" applyProtection="false">
      <alignment horizontal="right" vertical="bottom" textRotation="0" wrapText="false" indent="0" shrinkToFit="false"/>
      <protection locked="true" hidden="false"/>
    </xf>
    <xf numFmtId="17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74" fontId="19" fillId="0" borderId="4"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74" fontId="35"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19" fillId="4"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74" fontId="2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74" fontId="19" fillId="0" borderId="1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4" fontId="19"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27" fillId="4" borderId="1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true" applyProtection="false">
      <alignment horizontal="center"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99"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43" fillId="5"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6" borderId="18" xfId="30" applyFont="true" applyBorder="true" applyAlignment="false" applyProtection="false">
      <alignment horizontal="general" vertical="bottom" textRotation="0" wrapText="false" indent="0" shrinkToFit="false"/>
      <protection locked="true" hidden="false"/>
    </xf>
    <xf numFmtId="164" fontId="44" fillId="7" borderId="19" xfId="30" applyFont="true" applyBorder="true" applyAlignment="true" applyProtection="false">
      <alignment horizontal="center" vertical="bottom" textRotation="0" wrapText="false" indent="0" shrinkToFit="false"/>
      <protection locked="true" hidden="false"/>
    </xf>
    <xf numFmtId="164" fontId="45" fillId="8" borderId="20" xfId="30" applyFont="true" applyBorder="true" applyAlignment="true" applyProtection="false">
      <alignment horizontal="center" vertical="bottom" textRotation="0" wrapText="false" indent="0" shrinkToFit="false"/>
      <protection locked="true" hidden="false"/>
    </xf>
    <xf numFmtId="164" fontId="44" fillId="7" borderId="20" xfId="30" applyFont="true" applyBorder="true" applyAlignment="true" applyProtection="false">
      <alignment horizontal="center" vertical="bottom" textRotation="0" wrapText="false" indent="0" shrinkToFit="false"/>
      <protection locked="true" hidden="false"/>
    </xf>
    <xf numFmtId="164" fontId="44" fillId="7" borderId="21" xfId="30" applyFont="true" applyBorder="true" applyAlignment="true" applyProtection="false">
      <alignment horizontal="center" vertical="bottom" textRotation="0" wrapText="false" indent="0" shrinkToFit="false"/>
      <protection locked="true" hidden="false"/>
    </xf>
    <xf numFmtId="164" fontId="5" fillId="6" borderId="9" xfId="30" applyFont="true" applyBorder="true" applyAlignment="false" applyProtection="false">
      <alignment horizontal="general" vertical="bottom" textRotation="0" wrapText="false" indent="0" shrinkToFit="false"/>
      <protection locked="true" hidden="false"/>
    </xf>
    <xf numFmtId="164" fontId="5" fillId="6" borderId="22"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18" xfId="30" applyFont="true" applyBorder="true" applyAlignment="false" applyProtection="false">
      <alignment horizontal="general" vertical="bottom" textRotation="0" wrapText="false" indent="0" shrinkToFit="false"/>
      <protection locked="true" hidden="false"/>
    </xf>
    <xf numFmtId="164" fontId="43" fillId="0" borderId="19" xfId="30" applyFont="true" applyBorder="true" applyAlignment="false" applyProtection="false">
      <alignment horizontal="general" vertical="bottom" textRotation="0" wrapText="false" indent="0" shrinkToFit="false"/>
      <protection locked="true" hidden="false"/>
    </xf>
    <xf numFmtId="164" fontId="43" fillId="0" borderId="20" xfId="30" applyFont="true" applyBorder="true" applyAlignment="false" applyProtection="false">
      <alignment horizontal="general" vertical="bottom" textRotation="0" wrapText="false" indent="0" shrinkToFit="false"/>
      <protection locked="true" hidden="false"/>
    </xf>
    <xf numFmtId="164" fontId="5" fillId="0" borderId="20" xfId="30" applyFont="true" applyBorder="true" applyAlignment="false" applyProtection="false">
      <alignment horizontal="general" vertical="bottom" textRotation="0" wrapText="false" indent="0" shrinkToFit="false"/>
      <protection locked="true" hidden="false"/>
    </xf>
    <xf numFmtId="164" fontId="5" fillId="0" borderId="21" xfId="30" applyFont="true" applyBorder="true" applyAlignment="fals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1" xfId="20"/>
    <cellStyle name="??" xfId="21"/>
    <cellStyle name="?? [0.00]_ Att. 1- Cover" xfId="22"/>
    <cellStyle name="?? [0]" xfId="23"/>
    <cellStyle name="???? [0.00]_PRODUCT DETAIL Q1" xfId="24"/>
    <cellStyle name="????_PRODUCT DETAIL Q1" xfId="25"/>
    <cellStyle name="???[0]_00Q3902REV.1" xfId="26"/>
    <cellStyle name="???_00Q3902REV.1" xfId="27"/>
    <cellStyle name="??[0]_BRE" xfId="28"/>
    <cellStyle name="??_ Att. 1- Cover" xfId="29"/>
    <cellStyle name="??_kc-elec system check list" xfId="30"/>
    <cellStyle name="AeE­ [0]_INQUIRY ¿µ¾÷AßAø " xfId="31"/>
    <cellStyle name="AeE­_INQUIRY ¿µ¾÷AßAø " xfId="32"/>
    <cellStyle name="AÞ¸¶ [0]_INQUIRY ¿?¾÷AßAø " xfId="33"/>
    <cellStyle name="AÞ¸¶_INQUIRY ¿?¾÷AßAø " xfId="34"/>
    <cellStyle name="C?AØ_¿?¾÷CoE² " xfId="35"/>
    <cellStyle name="Calc Currency (0)" xfId="36"/>
    <cellStyle name="comma zerodec" xfId="37"/>
    <cellStyle name="Comma0" xfId="38"/>
    <cellStyle name="Currency0" xfId="39"/>
    <cellStyle name="Currency1" xfId="40"/>
    <cellStyle name="C￥AØ_¿μ¾÷CoE² " xfId="41"/>
    <cellStyle name="Date" xfId="42"/>
    <cellStyle name="Dollar (zero dec)" xfId="43"/>
    <cellStyle name="Fixed" xfId="44"/>
    <cellStyle name="Grey" xfId="45"/>
    <cellStyle name="Header1" xfId="46"/>
    <cellStyle name="Header2" xfId="47"/>
    <cellStyle name="Heading 1 1" xfId="48"/>
    <cellStyle name="Heading 2 1" xfId="49"/>
    <cellStyle name="HEADING1" xfId="50"/>
    <cellStyle name="HEADING2" xfId="51"/>
    <cellStyle name="Input" xfId="52"/>
    <cellStyle name="Input [yellow]" xfId="53"/>
    <cellStyle name="Input_Book1" xfId="54"/>
    <cellStyle name="moi" xfId="55"/>
    <cellStyle name="Monétaire [0]_TARIFFS DB" xfId="56"/>
    <cellStyle name="Monétaire_TARIFFS DB" xfId="57"/>
    <cellStyle name="n" xfId="58"/>
    <cellStyle name="New Times Roman" xfId="59"/>
    <cellStyle name="no dec" xfId="60"/>
    <cellStyle name="Normal - Style1" xfId="61"/>
    <cellStyle name="Normal1" xfId="62"/>
    <cellStyle name="Percent [2]" xfId="63"/>
    <cellStyle name="T" xfId="64"/>
    <cellStyle name="th" xfId="65"/>
    <cellStyle name="Total" xfId="66"/>
    <cellStyle name="viet" xfId="67"/>
    <cellStyle name="viet2" xfId="68"/>
    <cellStyle name="一般_00Q3902REV.1" xfId="69"/>
    <cellStyle name="千分位[0]_00Q3902REV.1" xfId="70"/>
    <cellStyle name="千分位_00Q3902REV.1" xfId="71"/>
    <cellStyle name="貨幣 [0]_00Q3902REV.1" xfId="72"/>
    <cellStyle name="貨幣[0]_BRE" xfId="73"/>
    <cellStyle name="貨幣_00Q3902REV.1" xfId="74"/>
    <cellStyle name="똿뗦먛귟 [0.00]_PRODUCT DETAIL Q1" xfId="75"/>
    <cellStyle name="똿뗦먛귟_PRODUCT DETAIL Q1" xfId="76"/>
    <cellStyle name="믅됞 [0.00]_PRODUCT DETAIL Q1" xfId="77"/>
    <cellStyle name="믅됞_PRODUCT DETAIL Q1" xfId="78"/>
    <cellStyle name="백분율_95" xfId="79"/>
    <cellStyle name="뷭?_BOOKSHIP" xfId="80"/>
    <cellStyle name="콤마 [0]_1202" xfId="81"/>
    <cellStyle name="콤마_1202" xfId="82"/>
    <cellStyle name="통화 [0]_1202" xfId="83"/>
    <cellStyle name="통화_1202" xfId="84"/>
    <cellStyle name="표준_(정보부문)월별인원계획" xfId="85"/>
    <cellStyle name=" [0.00]_ Att. 1- Cover" xfId="86"/>
    <cellStyle name="_ Att. 1- Cover" xfId="87"/>
    <cellStyle name="?_ Att. 1- Cover"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06/may06%20(c)/My%20Documents/Luong/My%20Documents/C&#171;%20chuy&#170;n/C&#199;u%205%20Th&#168;ng%20Long/C&#199;u%20Ch&#238;%20G&#2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chinhphu.vn/Ki&#7873;u%20Trinh%5CPhan%20Tich%20Don%20Gia%5CTach%20Ttoan%5CTach%20TT5-KBNN%5CKm357%5CHUONG%5CHCM_BVTC%5CDT-cac%20con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Dung%20Quat/Nhom%20GC/New%20Folder/My%20Documents/3533/98Q/98Q301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chinhphu.vn/WINDOWS%5CDesktop%5CLuu_Tru%5CLtb_ktkh%5CDZ220KV_Dau_Noi_sau_tram_500kV_Ha_Tinh%5C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chinhphu.vn/WINDOWS%5CDesktop%5CBanve%5CKhai-hoang-PoKo%5CNhan%5CDuong%20bo%20phai%5CKLThanh%20toan(Tinh%20lai)%5CTAILIEUCUAYEM%5CTHANHTOAN%5CNAM2001%5CSONGHINH%5CKEHOACH%5CDUTOAN%5CDMD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06/may06%20(c)/My%20Documents/Luong/Dinh%20muc/DMU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Dung%20Quat/Nhom%20GC/New%20Folder/My%20Documents/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chinhphu.vn/WINDOWS%5CDesktop%5CBanve%5CKhai-hoang-PoKo%5CDocuments%20and%20Settings%5CDMComputer%5CDesktop%5CTONG%20HOP%20QUAN%20TRONG%5CCTRINH%20CONG%20CONG%5CTRUONG%20TIEU%20HOC%5CCAPITAL%5C110TKKT%5Cdongxua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www.chinhphu.vn/WINDOWS%5CDesktop%5CBanve%5CKhai-hoang-PoKo%5CDocuments%20and%20Settings%5CDMComputer%5CDesktop%5CTONG%20HOP%20QUAN%20TRONG%5CCTRINH%20CONG%20CONG%5CTRUONG%20TIEU%20HOC%5CPH99%5CBACNAM%5CTKKT%5CDTOAN%5C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chinhphu.vn/WINDOWS%5CDesktop%5CMy%20Documents%5CIaly%5CQToan%208%20TBA%20Dong%20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Dung%20Quat/Nhom%20GC/New%20Folder/My%20Documents/3533/96Q/96q2588/PANE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www.chinhphu.vn/WINDOWS%5CDesktop%5Cunzipped%5CDIEN18%5CDongia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Dung%20Quat/Nhom%20GC/New%20Folder/My%20Documents/3533/98Q/3533/Q/Book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www.chinhphu.vn/Ki&#7873;u%20Trinh%5CPhan%20Tich%20Don%20Gia%5CTach%20Ttoan%5CTach%20TT5-KBNN%5CKm357%5CSua%20TT4_HD37%5C357-Pnam%20-Chu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hinhphu.vn/WINDOWS%5CDesktop%5CBanve%5CKhai-hoang-PoKo%5CDocuments%20and%20Settings%5CDMComputer%5CDesktop%5CTONG%20HOP%20QUAN%20TRONG%5CCTRINH%20CONG%20CONG%5CTRUONG%20TIEU%20HOC%5CDT500%5CCAPITAL%5C220nb-th%5CCAPITAL%5C220DTXL%5CPLQN9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www.chinhphu.vn/WINDOWS%5CDesktop%5CCong%20trinh%5CSon%20La%5CDu%20toan%5CCAPITAL%5C220nb-th%5CCAPITAL%5C220DTXL%5CPLQN99.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www.chinhphu.vn/WINDOWS%5CDesktop%5CKhu%20cong%20nghiep%20Hoa%20Hiep%5CPkt%5CVU%20HUNG%5CTHI%20THAC%20PA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http://www.chinhphu.vn/WINDOWS%5CDesktop%5CDung%20Quat%5CNhom%20GC%5CNew%20Folder%5CMy%20Documents%5C3533%5C96Q%5C96q2588%5CPAN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WINDOWS/TEMP/IBASE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www.chinhphu.vn/WINDOWS%5CDesktop%5CTDC%5CTT%20Tram%20bom%5CKLTT%20Tawak%203GD.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http://www.chinhphu.vn/WINDOWS%5CDesktop%5CBanve%5CKhai-hoang-PoKo%5CDocuments%20and%20Settings%5CDMComputer%5CDesktop%5CTONG%20HOP%20QUAN%20TRONG%5CCTRINH%20CONG%20CONG%5CTRUONG%20TIEU%20HOC%5CK%5C110KV%5CDN-TBINH.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http://www.chinhphu.vn/WINDOWS%5CDesktop%5CBanve%5CKhai-hoang-PoKo%5CNhan%5CDuong%20bo%20phai%5CKLThanh%20toan(Tinh%20lai)%5CTAILIEUCUAYEM%5CTHANHTOAN%5CNAM2001%5CSONGHINH%5CDOAN%5CTHUAN%5CBENXE.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uong_kh/D/Business/KrongBuk-Eakar&amp;TBA/B-CAOQ~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hinhphu.vn/WINDOWS%5CDesktop%5CKhu%20cong%20nghiep%20Hoa%20Hiep%5CCONG%20KM552+33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ttp://www.chinhphu.vn/WINDOWS%5CDesktop%5CPleicrong%5CNghiemthulongh&#171;%5CDung%20Quat%5CNhom%20GC%5CNew%20Folder%5CMy%20Documents%5C3533%5C99Q%5C99Q3657%5C99Q3299(REV.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http://www.chinhphu.vn/WINDOWS%5CDesktop%5CCong%20trinh%5CSon%20La%5CDu%20toan%5CThanh%20Toan%5CDOCUMENT%5CDAUTHAU%5CDungquat%5CGOI3%5CDUNGQUAT-6.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ttp://www.chinhphu.vn/WINDOWS%5CDesktop%5CPleicrong%5CNghiemthulongh&#171;%5CDung%20Quat%5CNhom%20GC%5CNew%20Folder%5CMy%20Documents%5C3533%5C99Q%5C99Q3657%5C99Q3299(REV.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hinhphu.vn/WINDOWS%5CDesktop%5CCong%20trinh%5CSon%20La%5CDu%20toan%5CCongviec%5CTam.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http://www.chinhphu.vn/WINDOWS%5CDesktop%5CPleicrong%5CNghiemthulongh&#171;%5CDung%20Quat%5CNhom%20GC%5CNew%20Folder%5CMy%20Documents%5C3533%5C98Q%5C98Q301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uan/c/MHOAN/500DQ-DN/fan2/CAPITAL/220DTXL/PLQN9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http://www.chinhphu.vn/WINDOWS%5CDesktop%5CPleicrong%5CNghiemthulongh&#171;%5CDung%20Quat%5CNhom%20GC%5CNew%20Folder%5CMy%20Documents%5C3533%5C98Q%5C3533%5CQ%5C98Q2943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http://www.chinhphu.vn/WINDOWS%5CDesktop%5CPleicrong%5CNghiemthulongh&#171;%5CPH99%5CBACNAM%5CTKKT%5CDTOAN%5Cdtk486.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ERVER-NT/TTOAN/My%20Documents/Ialy/QToan%208%20TBA%20Dong%20Da.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http://www.chinhphu.vn/WINDOWS%5CDesktop%5CPleicrong%5CNghiemthulongh&#171;%5CDung%20Quat%5CNhom%20GC%5CNew%20Folder%5CMy%20Documents%5C3533%5C96Q%5C96q2588%5CPANEL.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http://www.chinhphu.vn/WINDOWS%5CDesktop%5CPleicrong%5CNghiemthulongh&#171;%5CDung%20Quat%5CNhom%20GC%5CNew%20Folder%5CMy%20Documents%5C3533%5C98Q%5C3533%5CQ%5CBook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uan/c/Chem-NDo/Chem-NDo.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http://www.chinhphu.vn/WINDOWS%5CDesktop%5CCong%20trinh%5CSon%20La%5CDu%20toan%5CThanh%20Toan%5CCS3408%5CStandard%5CRP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http://www.chinhphu.vn/WINDOWS%5CDesktop%5CPleicrong%5CNghiemthulongh&#171;%5CTAILIEUCUAYEM%5CTHANHTOAN%5CNAM2001%5CSONGHINH%5CDOAN%5CTHUAN%5CBENXE.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http://www.chinhphu.vn/WINDOWS%5CDesktop%5CCong%20trinh%5CSon%20La%5CDu%20toan%5C220BNin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Dung%20Quat/Nhom%20GC/New%20Folder/My%20Documents/3533/99Q/99Q3657/99Q3299(REV.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UOC"/>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ra-vat-lieu"/>
      <sheetName val="cvc"/>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PIPE-03E"/>
      <sheetName val="00000001"/>
      <sheetName val="00000002"/>
      <sheetName val="00000003"/>
      <sheetName val="00000004"/>
      <sheetName val="tong hop"/>
      <sheetName val="phan tich DG"/>
      <sheetName val="gia vat lieu"/>
      <sheetName val="gia xe may"/>
      <sheetName val="gia nhan cong"/>
      <sheetName val="XL4Test5"/>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MD"/>
      <sheetName val="ND"/>
      <sheetName val="CONG"/>
      <sheetName val="DGCT"/>
      <sheetName val="Gia VL"/>
      <sheetName val="Bang gia ca may"/>
      <sheetName val="Bang luong CB"/>
      <sheetName val="Bang P.tich CT"/>
      <sheetName val="D.toan chi tiet"/>
      <sheetName val="Bang TH Dtoan"/>
      <sheetName val="XXXXXXXX"/>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hart1"/>
      <sheetName val="Interim payment"/>
      <sheetName val="Letter"/>
      <sheetName val="Bid Sum"/>
      <sheetName val="Item B"/>
      <sheetName val="Dg A"/>
      <sheetName val="Dg B&amp;C"/>
      <sheetName val="Rates&amp;Prices"/>
      <sheetName val="Material at site"/>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Dong Dau"/>
      <sheetName val="Dong Dau (2)"/>
      <sheetName val="Sau dong"/>
      <sheetName val="Ma xa"/>
      <sheetName val="My dinh"/>
      <sheetName val="Tong cong"/>
      <sheetName val="1"/>
      <sheetName val="Congty"/>
      <sheetName val="VPPN"/>
      <sheetName val="XN74"/>
      <sheetName val="XN54"/>
      <sheetName val="XN33"/>
      <sheetName val="NK96"/>
      <sheetName val="KH12"/>
      <sheetName val="CN12"/>
      <sheetName val="HD12"/>
      <sheetName val="KH1"/>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HCT"/>
      <sheetName val="cap cho cac DT"/>
      <sheetName val="Ung - hoan"/>
      <sheetName val="CP may"/>
      <sheetName val="SS"/>
      <sheetName val="NVL"/>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ong Q2"/>
      <sheetName val="T.U luong Q1"/>
      <sheetName val="T.U luong Q2"/>
      <sheetName val="T.U luong Q3"/>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VL"/>
      <sheetName val="CTXD"/>
      <sheetName val=".."/>
      <sheetName val="CTDN"/>
      <sheetName val="san vuon"/>
      <sheetName val="khu phu tro"/>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Phu luc"/>
      <sheetName val="Gia trÞ"/>
      <sheetName val="Thuyet minh"/>
      <sheetName val="CQ-HQ"/>
      <sheetName val="9"/>
      <sheetName val="10"/>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tscd"/>
      <sheetName val="KM"/>
      <sheetName val="KHOANMUC"/>
      <sheetName val="CPQL"/>
      <sheetName val="SANLUONG"/>
      <sheetName val="SSCP-SL"/>
      <sheetName val="CPSX"/>
      <sheetName val="KQKD"/>
      <sheetName val="CDSL (2)"/>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u luc HD"/>
      <sheetName val="Gia du thau"/>
      <sheetName val="PTDG"/>
      <sheetName val="Ca xe"/>
      <sheetName val="sent to"/>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bo sung"/>
      <sheetName val="Ho tro"/>
      <sheetName val="XL4Poppy"/>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G "/>
      <sheetName val="nhan cong"/>
      <sheetName val="phu cap"/>
      <sheetName val="vlminh hoa"/>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T04"/>
      <sheetName val="TTTr"/>
      <sheetName val="BTTr"/>
      <sheetName val="TT35"/>
      <sheetName val="BT35"/>
      <sheetName val="BT04"/>
      <sheetName val="TTCto"/>
      <sheetName val="Cto"/>
      <sheetName val="TH"/>
      <sheetName val="TH TB"/>
      <sheetName val="bia "/>
      <sheetName val="ChiphiV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tTBA"/>
      <sheetName val="bi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tong hop"/>
      <sheetName val="phan tich DG"/>
      <sheetName val="gia vat lieu"/>
      <sheetName val="gia xe may"/>
      <sheetName val="gia nhan cong"/>
      <sheetName val="XL4Test5"/>
      <sheetName val="Congty"/>
      <sheetName val="VPPN"/>
      <sheetName val="XN74"/>
      <sheetName val="XN54"/>
      <sheetName val="XN33"/>
      <sheetName val="NK96"/>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Sach DKBH"/>
      <sheetName val="Sheet2"/>
      <sheetName val="Sheet3"/>
      <sheetName val="XL4Poppy"/>
      <sheetName val="BIA"/>
      <sheetName val="T 01"/>
      <sheetName val="Sheet4"/>
      <sheetName val="Sheet5"/>
      <sheetName val="Sheet6"/>
      <sheetName val="DC1605"/>
      <sheetName val="DcnamTV"/>
      <sheetName val="ppnamdaibieu"/>
      <sheetName val="TyleAdreyanop"/>
      <sheetName val="ppAdreyanop"/>
      <sheetName val="ketqua"/>
      <sheetName val="maxminth"/>
      <sheetName val="XXXXXXXX"/>
      <sheetName val="Sheet1"/>
      <sheetName val="00000000"/>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TINHNEN"/>
      <sheetName val="Nen VN"/>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uongPVTC"/>
      <sheetName val="KLCTTK"/>
      <sheetName val="KLuongTB"/>
      <sheetName val="Bu VL"/>
      <sheetName val="Bu VC"/>
      <sheetName val="Duong TC"/>
      <sheetName val="Nha DH"/>
      <sheetName val="Kenh C"/>
      <sheetName val="K N1"/>
      <sheetName val="K N4"/>
      <sheetName val="K N5"/>
      <sheetName val="Dau moi"/>
      <sheetName val="THDT"/>
      <sheetName val="THKP"/>
      <sheetName val="DTCTTK"/>
      <sheetName val="KHDR"/>
      <sheetName val="KLuongK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TBA"/>
      <sheetName val="bi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rph (2)"/>
      <sheetName val="dtoan"/>
      <sheetName val="dap"/>
      <sheetName val="dt-kphi"/>
      <sheetName val="bth-kphi"/>
      <sheetName val="gpmb"/>
      <sheetName val="dtoan -ctiet"/>
      <sheetName val="dt-kphi-iso-tong"/>
      <sheetName val="dt-kphi-iso-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tong hop"/>
      <sheetName val="phan tich DG"/>
      <sheetName val="gia vat lieu"/>
      <sheetName val="gia xe may"/>
      <sheetName val="gia nhan cong"/>
      <sheetName val="XL4Test5"/>
      <sheetName val="Congty"/>
      <sheetName val="VPPN"/>
      <sheetName val="XN74"/>
      <sheetName val="XN54"/>
      <sheetName val="XN33"/>
      <sheetName val="NK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utoan"/>
      <sheetName val="dmuc"/>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00000000"/>
      <sheetName val="10000000"/>
      <sheetName val="20000000"/>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oc 89"/>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ra-vat-lieu"/>
      <sheetName val="nc-cm"/>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tong hop"/>
      <sheetName val="phan tich DG"/>
      <sheetName val="gia vat lieu"/>
      <sheetName val="gia xe may"/>
      <sheetName val="gia nhan cong"/>
      <sheetName val="XL4Test5"/>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Congty"/>
      <sheetName val="VPPN"/>
      <sheetName val="XN74"/>
      <sheetName val="XN54"/>
      <sheetName val="XN33"/>
      <sheetName val="NK96"/>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2001"/>
      <sheetName val="T.H 01"/>
      <sheetName val="2000"/>
      <sheetName val="XL4Poppy"/>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ang_1"/>
      <sheetName val="Thang_2"/>
      <sheetName val="Thang_3"/>
      <sheetName val="Thang_4"/>
      <sheetName val="Chitiet"/>
      <sheetName val="Sheet12"/>
      <sheetName val="Sheet11"/>
      <sheetName val="PTich"/>
      <sheetName val="TongHop"/>
      <sheetName val="NhapCN"/>
      <sheetName val="THBaocao"/>
      <sheetName val="THThang"/>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5"/>
      <sheetName val="Sheet6"/>
      <sheetName val="Sheet7"/>
      <sheetName val="Sheet8"/>
      <sheetName val="Sheet9"/>
      <sheetName val="Sheet10"/>
      <sheetName val="Sheet13"/>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ong hop"/>
      <sheetName val="phan tich DG"/>
      <sheetName val="gia vat lieu"/>
      <sheetName val="gia xe may"/>
      <sheetName val="gia nhan cong"/>
      <sheetName val="XL4Test5"/>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142201-T1-th"/>
      <sheetName val="142201-T1 "/>
      <sheetName val="142201-T2-th "/>
      <sheetName val="142201-T2"/>
      <sheetName val="142201-T3-th "/>
      <sheetName val="142201-T3"/>
      <sheetName val="142201-T4-th  "/>
      <sheetName val="142201-T4"/>
      <sheetName val="142201-T6"/>
      <sheetName val="142201-T10"/>
      <sheetName val="tong hop"/>
      <sheetName val="phan tich DG"/>
      <sheetName val="gia vat lieu"/>
      <sheetName val="gia xe may"/>
      <sheetName val="gia nhan cong"/>
      <sheetName val="XL4Test5"/>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ong trai"/>
      <sheetName val="Dinh+ha nha"/>
      <sheetName val="PTLK"/>
      <sheetName val="NG k"/>
      <sheetName val="THcong"/>
      <sheetName val="BHXH"/>
      <sheetName val="BHXH12"/>
      <sheetName val="Sheet8"/>
      <sheetName val="Sheet9"/>
      <sheetName val="km248"/>
      <sheetName val="Congty"/>
      <sheetName val="VPPN"/>
      <sheetName val="XN74"/>
      <sheetName val="XN54"/>
      <sheetName val="XN33"/>
      <sheetName val="NK96"/>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b1"/>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XXXXXX?"/>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KM"/>
      <sheetName val="KHOANMUC"/>
      <sheetName val="QTNC"/>
      <sheetName val="CPQL"/>
      <sheetName val="SANLUONG"/>
      <sheetName val="SSCP-SL"/>
      <sheetName val="CPSX"/>
      <sheetName val="CDS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utoan"/>
      <sheetName val="dmuc"/>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4"/>
  <sheetViews>
    <sheetView showFormulas="false" showGridLines="true" showRowColHeaders="true" showZeros="true" rightToLeft="false" tabSelected="false" showOutlineSymbols="true" defaultGridColor="true" view="normal" topLeftCell="A498" colorId="64" zoomScale="100" zoomScaleNormal="100" zoomScalePageLayoutView="100" workbookViewId="0">
      <selection pane="topLeft" activeCell="D493" activeCellId="0" sqref="D493"/>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1" width="44.28"/>
    <col collapsed="false" customWidth="true" hidden="false" outlineLevel="0" max="3" min="3" style="2" width="6.85"/>
    <col collapsed="false" customWidth="true" hidden="false" outlineLevel="0" max="4" min="4" style="3" width="12.28"/>
    <col collapsed="false" customWidth="true" hidden="false" outlineLevel="0" max="5" min="5" style="3" width="11.56"/>
    <col collapsed="false" customWidth="true" hidden="false" outlineLevel="0" max="6" min="6" style="4" width="8.7"/>
    <col collapsed="false" customWidth="true" hidden="false" outlineLevel="0" max="7" min="7" style="3" width="8.7"/>
    <col collapsed="false" customWidth="false" hidden="false" outlineLevel="0" max="257" min="8" style="1" width="9.14"/>
  </cols>
  <sheetData>
    <row r="1" customFormat="false" ht="18.75" hidden="false" customHeight="false" outlineLevel="0" collapsed="false">
      <c r="A1" s="5" t="s">
        <v>0</v>
      </c>
      <c r="B1" s="5"/>
      <c r="C1" s="5"/>
      <c r="D1" s="5"/>
      <c r="E1" s="5"/>
      <c r="F1" s="5"/>
      <c r="G1" s="5"/>
    </row>
    <row r="2" customFormat="false" ht="18.75" hidden="false" customHeight="false" outlineLevel="0" collapsed="false">
      <c r="A2" s="6" t="s">
        <v>1</v>
      </c>
      <c r="B2" s="6"/>
      <c r="C2" s="6"/>
      <c r="D2" s="6"/>
      <c r="E2" s="6"/>
      <c r="F2" s="6"/>
      <c r="G2" s="6"/>
    </row>
    <row r="3" customFormat="false" ht="16.5" hidden="false" customHeight="true" outlineLevel="0" collapsed="false">
      <c r="A3" s="7"/>
      <c r="B3" s="8"/>
      <c r="C3" s="9"/>
      <c r="D3" s="10"/>
      <c r="E3" s="10"/>
      <c r="F3" s="11"/>
      <c r="G3" s="10"/>
    </row>
    <row r="4" customFormat="false" ht="16.5" hidden="false" customHeight="true" outlineLevel="0" collapsed="false">
      <c r="A4" s="12" t="s">
        <v>2</v>
      </c>
      <c r="B4" s="8"/>
      <c r="C4" s="9"/>
      <c r="D4" s="10"/>
      <c r="E4" s="10"/>
      <c r="F4" s="11"/>
      <c r="G4" s="10"/>
    </row>
    <row r="5" customFormat="false" ht="16.5" hidden="false" customHeight="true" outlineLevel="0" collapsed="false">
      <c r="A5" s="13"/>
      <c r="B5" s="14" t="s">
        <v>3</v>
      </c>
      <c r="C5" s="15"/>
      <c r="D5" s="16"/>
      <c r="E5" s="16" t="s">
        <v>4</v>
      </c>
      <c r="F5" s="17"/>
      <c r="G5" s="16"/>
    </row>
    <row r="6" customFormat="false" ht="16.5" hidden="false" customHeight="true" outlineLevel="0" collapsed="false">
      <c r="A6" s="18"/>
      <c r="B6" s="19" t="s">
        <v>5</v>
      </c>
      <c r="C6" s="20"/>
      <c r="D6" s="21" t="s">
        <v>6</v>
      </c>
      <c r="E6" s="21"/>
      <c r="F6" s="22"/>
      <c r="G6" s="23"/>
      <c r="H6" s="1" t="s">
        <v>4</v>
      </c>
    </row>
    <row r="7" customFormat="false" ht="78.75" hidden="false" customHeight="true" outlineLevel="0" collapsed="false">
      <c r="A7" s="24" t="s">
        <v>7</v>
      </c>
      <c r="B7" s="25" t="s">
        <v>8</v>
      </c>
      <c r="C7" s="26" t="s">
        <v>9</v>
      </c>
      <c r="D7" s="26" t="s">
        <v>10</v>
      </c>
      <c r="E7" s="26" t="s">
        <v>11</v>
      </c>
      <c r="F7" s="27" t="s">
        <v>12</v>
      </c>
      <c r="G7" s="28" t="s">
        <v>13</v>
      </c>
    </row>
    <row r="8" customFormat="false" ht="15.75" hidden="false" customHeight="false" outlineLevel="0" collapsed="false">
      <c r="A8" s="29" t="n">
        <v>1</v>
      </c>
      <c r="B8" s="29" t="n">
        <v>2</v>
      </c>
      <c r="C8" s="30" t="n">
        <v>3</v>
      </c>
      <c r="D8" s="30" t="n">
        <v>4</v>
      </c>
      <c r="E8" s="30" t="n">
        <v>5</v>
      </c>
      <c r="F8" s="31" t="s">
        <v>14</v>
      </c>
      <c r="G8" s="32" t="n">
        <v>7</v>
      </c>
    </row>
    <row r="9" customFormat="false" ht="15.75" hidden="false" customHeight="false" outlineLevel="0" collapsed="false">
      <c r="A9" s="33" t="n">
        <v>1</v>
      </c>
      <c r="B9" s="34" t="s">
        <v>15</v>
      </c>
      <c r="C9" s="35"/>
      <c r="D9" s="36"/>
      <c r="E9" s="36"/>
      <c r="F9" s="37"/>
      <c r="G9" s="38"/>
    </row>
    <row r="10" customFormat="false" ht="15.75" hidden="false" customHeight="false" outlineLevel="0" collapsed="false">
      <c r="A10" s="39"/>
      <c r="B10" s="40" t="s">
        <v>16</v>
      </c>
      <c r="C10" s="41" t="s">
        <v>17</v>
      </c>
      <c r="D10" s="42" t="n">
        <v>275</v>
      </c>
      <c r="E10" s="42" t="n">
        <v>275</v>
      </c>
      <c r="F10" s="43" t="n">
        <f aca="false">E10/D10</f>
        <v>1</v>
      </c>
      <c r="G10" s="44"/>
    </row>
    <row r="11" customFormat="false" ht="15.75" hidden="false" customHeight="false" outlineLevel="0" collapsed="false">
      <c r="A11" s="39" t="n">
        <v>2</v>
      </c>
      <c r="B11" s="45" t="s">
        <v>18</v>
      </c>
      <c r="C11" s="46"/>
      <c r="D11" s="47"/>
      <c r="E11" s="47"/>
      <c r="F11" s="43"/>
      <c r="G11" s="44"/>
    </row>
    <row r="12" customFormat="false" ht="15.75" hidden="false" customHeight="false" outlineLevel="0" collapsed="false">
      <c r="A12" s="39"/>
      <c r="B12" s="40" t="s">
        <v>16</v>
      </c>
      <c r="C12" s="41" t="s">
        <v>17</v>
      </c>
      <c r="D12" s="42" t="n">
        <v>320</v>
      </c>
      <c r="E12" s="42" t="n">
        <v>320</v>
      </c>
      <c r="F12" s="43" t="n">
        <f aca="false">E12/D12</f>
        <v>1</v>
      </c>
      <c r="G12" s="44"/>
    </row>
    <row r="13" customFormat="false" ht="15.75" hidden="false" customHeight="false" outlineLevel="0" collapsed="false">
      <c r="A13" s="39" t="n">
        <v>3</v>
      </c>
      <c r="B13" s="45" t="s">
        <v>19</v>
      </c>
      <c r="C13" s="46"/>
      <c r="D13" s="47"/>
      <c r="E13" s="47"/>
      <c r="F13" s="43"/>
      <c r="G13" s="44"/>
    </row>
    <row r="14" customFormat="false" ht="15.75" hidden="false" customHeight="false" outlineLevel="0" collapsed="false">
      <c r="A14" s="39"/>
      <c r="B14" s="40" t="s">
        <v>16</v>
      </c>
      <c r="C14" s="41" t="s">
        <v>17</v>
      </c>
      <c r="D14" s="47" t="n">
        <v>320</v>
      </c>
      <c r="E14" s="47" t="n">
        <v>500</v>
      </c>
      <c r="F14" s="43" t="n">
        <f aca="false">E14/D14</f>
        <v>1.5625</v>
      </c>
      <c r="G14" s="44"/>
    </row>
    <row r="15" customFormat="false" ht="15.75" hidden="false" customHeight="false" outlineLevel="0" collapsed="false">
      <c r="A15" s="39" t="n">
        <v>4</v>
      </c>
      <c r="B15" s="45" t="s">
        <v>20</v>
      </c>
      <c r="C15" s="46"/>
      <c r="D15" s="47"/>
      <c r="E15" s="47"/>
      <c r="F15" s="43"/>
      <c r="G15" s="44"/>
    </row>
    <row r="16" customFormat="false" ht="15.75" hidden="false" customHeight="false" outlineLevel="0" collapsed="false">
      <c r="A16" s="39"/>
      <c r="B16" s="40" t="s">
        <v>16</v>
      </c>
      <c r="C16" s="41" t="s">
        <v>17</v>
      </c>
      <c r="D16" s="47" t="n">
        <v>320</v>
      </c>
      <c r="E16" s="47" t="n">
        <v>360</v>
      </c>
      <c r="F16" s="43" t="n">
        <f aca="false">E16/D16</f>
        <v>1.125</v>
      </c>
      <c r="G16" s="44"/>
    </row>
    <row r="17" customFormat="false" ht="15.75" hidden="false" customHeight="false" outlineLevel="0" collapsed="false">
      <c r="A17" s="39" t="n">
        <v>5</v>
      </c>
      <c r="B17" s="45" t="s">
        <v>21</v>
      </c>
      <c r="C17" s="46"/>
      <c r="D17" s="47"/>
      <c r="E17" s="47"/>
      <c r="F17" s="43"/>
      <c r="G17" s="44"/>
    </row>
    <row r="18" customFormat="false" ht="15.75" hidden="false" customHeight="false" outlineLevel="0" collapsed="false">
      <c r="A18" s="39"/>
      <c r="B18" s="40" t="s">
        <v>16</v>
      </c>
      <c r="C18" s="41" t="s">
        <v>17</v>
      </c>
      <c r="D18" s="42" t="n">
        <v>690</v>
      </c>
      <c r="E18" s="42" t="n">
        <v>1250</v>
      </c>
      <c r="F18" s="43" t="n">
        <f aca="false">E18/D18</f>
        <v>1.81159420289855</v>
      </c>
      <c r="G18" s="44"/>
    </row>
    <row r="19" customFormat="false" ht="15.75" hidden="false" customHeight="false" outlineLevel="0" collapsed="false">
      <c r="A19" s="39" t="n">
        <v>6</v>
      </c>
      <c r="B19" s="45" t="s">
        <v>22</v>
      </c>
      <c r="C19" s="46"/>
      <c r="D19" s="47"/>
      <c r="E19" s="47"/>
      <c r="F19" s="43"/>
      <c r="G19" s="44"/>
    </row>
    <row r="20" customFormat="false" ht="15.75" hidden="false" customHeight="false" outlineLevel="0" collapsed="false">
      <c r="A20" s="39"/>
      <c r="B20" s="48" t="s">
        <v>23</v>
      </c>
      <c r="C20" s="41" t="s">
        <v>17</v>
      </c>
      <c r="D20" s="42" t="n">
        <v>260</v>
      </c>
      <c r="E20" s="42" t="n">
        <v>260</v>
      </c>
      <c r="F20" s="43" t="n">
        <f aca="false">E20/D20</f>
        <v>1</v>
      </c>
      <c r="G20" s="44"/>
    </row>
    <row r="21" customFormat="false" ht="15.75" hidden="false" customHeight="false" outlineLevel="0" collapsed="false">
      <c r="A21" s="39"/>
      <c r="B21" s="48" t="s">
        <v>24</v>
      </c>
      <c r="C21" s="41" t="s">
        <v>17</v>
      </c>
      <c r="D21" s="42" t="n">
        <v>260</v>
      </c>
      <c r="E21" s="42" t="n">
        <v>560</v>
      </c>
      <c r="F21" s="43" t="n">
        <f aca="false">E21/D21</f>
        <v>2.15384615384615</v>
      </c>
      <c r="G21" s="44"/>
    </row>
    <row r="22" customFormat="false" ht="15.75" hidden="false" customHeight="false" outlineLevel="0" collapsed="false">
      <c r="A22" s="39" t="n">
        <v>7</v>
      </c>
      <c r="B22" s="45" t="s">
        <v>25</v>
      </c>
      <c r="C22" s="46"/>
      <c r="D22" s="47"/>
      <c r="E22" s="47"/>
      <c r="F22" s="43"/>
      <c r="G22" s="44"/>
    </row>
    <row r="23" customFormat="false" ht="15.75" hidden="false" customHeight="false" outlineLevel="0" collapsed="false">
      <c r="A23" s="39"/>
      <c r="B23" s="40" t="s">
        <v>26</v>
      </c>
      <c r="C23" s="41" t="s">
        <v>27</v>
      </c>
      <c r="D23" s="42" t="n">
        <v>1700</v>
      </c>
      <c r="E23" s="42" t="n">
        <v>1950</v>
      </c>
      <c r="F23" s="43" t="n">
        <f aca="false">E23/D23</f>
        <v>1.14705882352941</v>
      </c>
      <c r="G23" s="44"/>
    </row>
    <row r="24" customFormat="false" ht="15.75" hidden="false" customHeight="false" outlineLevel="0" collapsed="false">
      <c r="A24" s="39"/>
      <c r="B24" s="48" t="s">
        <v>28</v>
      </c>
      <c r="C24" s="41" t="s">
        <v>27</v>
      </c>
      <c r="D24" s="42" t="n">
        <v>1400</v>
      </c>
      <c r="E24" s="42" t="n">
        <v>1600</v>
      </c>
      <c r="F24" s="43" t="n">
        <f aca="false">E24/D24</f>
        <v>1.14285714285714</v>
      </c>
      <c r="G24" s="44"/>
    </row>
    <row r="25" customFormat="false" ht="15.75" hidden="false" customHeight="false" outlineLevel="0" collapsed="false">
      <c r="A25" s="39"/>
      <c r="B25" s="48" t="s">
        <v>29</v>
      </c>
      <c r="C25" s="41" t="s">
        <v>30</v>
      </c>
      <c r="D25" s="42" t="n">
        <v>1400</v>
      </c>
      <c r="E25" s="42" t="n">
        <v>1400</v>
      </c>
      <c r="F25" s="43" t="n">
        <f aca="false">E25/D25</f>
        <v>1</v>
      </c>
      <c r="G25" s="44"/>
    </row>
    <row r="26" customFormat="false" ht="15.75" hidden="false" customHeight="false" outlineLevel="0" collapsed="false">
      <c r="A26" s="39"/>
      <c r="B26" s="40" t="s">
        <v>31</v>
      </c>
      <c r="C26" s="41" t="s">
        <v>30</v>
      </c>
      <c r="D26" s="42" t="n">
        <v>720</v>
      </c>
      <c r="E26" s="42" t="n">
        <v>720</v>
      </c>
      <c r="F26" s="43" t="n">
        <f aca="false">E26/D26</f>
        <v>1</v>
      </c>
      <c r="G26" s="44"/>
    </row>
    <row r="27" customFormat="false" ht="15.75" hidden="false" customHeight="false" outlineLevel="0" collapsed="false">
      <c r="A27" s="39"/>
      <c r="B27" s="40" t="s">
        <v>32</v>
      </c>
      <c r="C27" s="41" t="s">
        <v>33</v>
      </c>
      <c r="D27" s="42" t="n">
        <v>400</v>
      </c>
      <c r="E27" s="42" t="n">
        <v>400</v>
      </c>
      <c r="F27" s="43" t="n">
        <f aca="false">E27/D27</f>
        <v>1</v>
      </c>
      <c r="G27" s="44"/>
    </row>
    <row r="28" customFormat="false" ht="15.75" hidden="false" customHeight="false" outlineLevel="0" collapsed="false">
      <c r="A28" s="39" t="n">
        <v>8</v>
      </c>
      <c r="B28" s="45" t="s">
        <v>34</v>
      </c>
      <c r="C28" s="46"/>
      <c r="D28" s="47"/>
      <c r="E28" s="47"/>
      <c r="F28" s="43"/>
      <c r="G28" s="44"/>
    </row>
    <row r="29" customFormat="false" ht="15.75" hidden="false" customHeight="false" outlineLevel="0" collapsed="false">
      <c r="A29" s="39"/>
      <c r="B29" s="40" t="s">
        <v>16</v>
      </c>
      <c r="C29" s="41"/>
      <c r="D29" s="42" t="s">
        <v>35</v>
      </c>
      <c r="E29" s="49" t="s">
        <v>35</v>
      </c>
      <c r="F29" s="43" t="n">
        <v>1</v>
      </c>
      <c r="G29" s="44"/>
    </row>
    <row r="30" customFormat="false" ht="15.75" hidden="false" customHeight="false" outlineLevel="0" collapsed="false">
      <c r="A30" s="39" t="n">
        <v>9</v>
      </c>
      <c r="B30" s="45" t="s">
        <v>36</v>
      </c>
      <c r="C30" s="46"/>
      <c r="D30" s="47"/>
      <c r="E30" s="47"/>
      <c r="F30" s="43"/>
      <c r="G30" s="44"/>
    </row>
    <row r="31" customFormat="false" ht="15.75" hidden="false" customHeight="false" outlineLevel="0" collapsed="false">
      <c r="A31" s="39"/>
      <c r="B31" s="40" t="s">
        <v>29</v>
      </c>
      <c r="C31" s="41" t="s">
        <v>17</v>
      </c>
      <c r="D31" s="42" t="n">
        <v>460</v>
      </c>
      <c r="E31" s="42" t="n">
        <v>460</v>
      </c>
      <c r="F31" s="43" t="n">
        <f aca="false">E31/D31</f>
        <v>1</v>
      </c>
      <c r="G31" s="44"/>
    </row>
    <row r="32" customFormat="false" ht="15.75" hidden="false" customHeight="false" outlineLevel="0" collapsed="false">
      <c r="A32" s="39"/>
      <c r="B32" s="40" t="s">
        <v>37</v>
      </c>
      <c r="C32" s="41" t="s">
        <v>17</v>
      </c>
      <c r="D32" s="42" t="n">
        <v>350</v>
      </c>
      <c r="E32" s="42" t="n">
        <v>350</v>
      </c>
      <c r="F32" s="43" t="n">
        <f aca="false">E32/D32</f>
        <v>1</v>
      </c>
      <c r="G32" s="44"/>
    </row>
    <row r="33" customFormat="false" ht="15.75" hidden="false" customHeight="false" outlineLevel="0" collapsed="false">
      <c r="A33" s="39" t="n">
        <v>10</v>
      </c>
      <c r="B33" s="45" t="s">
        <v>38</v>
      </c>
      <c r="C33" s="46"/>
      <c r="D33" s="47"/>
      <c r="E33" s="47"/>
      <c r="F33" s="43"/>
      <c r="G33" s="44"/>
    </row>
    <row r="34" customFormat="false" ht="15.75" hidden="false" customHeight="false" outlineLevel="0" collapsed="false">
      <c r="A34" s="39"/>
      <c r="B34" s="40" t="s">
        <v>39</v>
      </c>
      <c r="C34" s="41" t="s">
        <v>33</v>
      </c>
      <c r="D34" s="42" t="n">
        <v>520</v>
      </c>
      <c r="E34" s="42" t="n">
        <v>1000</v>
      </c>
      <c r="F34" s="43" t="n">
        <f aca="false">E34/D34</f>
        <v>1.92307692307692</v>
      </c>
      <c r="G34" s="44"/>
    </row>
    <row r="35" customFormat="false" ht="15.75" hidden="false" customHeight="false" outlineLevel="0" collapsed="false">
      <c r="A35" s="39"/>
      <c r="B35" s="40" t="s">
        <v>40</v>
      </c>
      <c r="C35" s="41" t="s">
        <v>17</v>
      </c>
      <c r="D35" s="42" t="n">
        <v>520</v>
      </c>
      <c r="E35" s="42" t="n">
        <v>520</v>
      </c>
      <c r="F35" s="43" t="n">
        <f aca="false">E35/D35</f>
        <v>1</v>
      </c>
      <c r="G35" s="44"/>
    </row>
    <row r="36" customFormat="false" ht="15.75" hidden="false" customHeight="false" outlineLevel="0" collapsed="false">
      <c r="A36" s="39"/>
      <c r="B36" s="40" t="s">
        <v>41</v>
      </c>
      <c r="C36" s="41" t="s">
        <v>17</v>
      </c>
      <c r="D36" s="42" t="n">
        <v>320</v>
      </c>
      <c r="E36" s="42" t="n">
        <v>350</v>
      </c>
      <c r="F36" s="43" t="n">
        <f aca="false">E36/D36</f>
        <v>1.09375</v>
      </c>
      <c r="G36" s="44"/>
    </row>
    <row r="37" customFormat="false" ht="15.75" hidden="false" customHeight="false" outlineLevel="0" collapsed="false">
      <c r="A37" s="39"/>
      <c r="B37" s="40" t="s">
        <v>42</v>
      </c>
      <c r="C37" s="41" t="s">
        <v>17</v>
      </c>
      <c r="D37" s="42" t="n">
        <v>320</v>
      </c>
      <c r="E37" s="42" t="n">
        <v>400</v>
      </c>
      <c r="F37" s="43" t="n">
        <f aca="false">E37/D37</f>
        <v>1.25</v>
      </c>
      <c r="G37" s="44"/>
    </row>
    <row r="38" customFormat="false" ht="15.75" hidden="false" customHeight="false" outlineLevel="0" collapsed="false">
      <c r="A38" s="39" t="n">
        <v>11</v>
      </c>
      <c r="B38" s="45" t="s">
        <v>43</v>
      </c>
      <c r="C38" s="46"/>
      <c r="D38" s="47"/>
      <c r="E38" s="47"/>
      <c r="F38" s="43"/>
      <c r="G38" s="44"/>
    </row>
    <row r="39" customFormat="false" ht="15.75" hidden="false" customHeight="false" outlineLevel="0" collapsed="false">
      <c r="A39" s="39"/>
      <c r="B39" s="48" t="s">
        <v>44</v>
      </c>
      <c r="C39" s="41" t="s">
        <v>27</v>
      </c>
      <c r="D39" s="42" t="n">
        <v>2850</v>
      </c>
      <c r="E39" s="42" t="n">
        <v>4000</v>
      </c>
      <c r="F39" s="43" t="n">
        <f aca="false">E39/D39</f>
        <v>1.40350877192982</v>
      </c>
      <c r="G39" s="44"/>
    </row>
    <row r="40" customFormat="false" ht="15.75" hidden="false" customHeight="false" outlineLevel="0" collapsed="false">
      <c r="A40" s="39"/>
      <c r="B40" s="40" t="s">
        <v>45</v>
      </c>
      <c r="C40" s="41" t="s">
        <v>17</v>
      </c>
      <c r="D40" s="42" t="n">
        <v>450</v>
      </c>
      <c r="E40" s="42" t="n">
        <v>1000</v>
      </c>
      <c r="F40" s="43" t="n">
        <f aca="false">E40/D40</f>
        <v>2.22222222222222</v>
      </c>
      <c r="G40" s="44"/>
    </row>
    <row r="41" customFormat="false" ht="15.75" hidden="false" customHeight="false" outlineLevel="0" collapsed="false">
      <c r="A41" s="39" t="n">
        <v>12</v>
      </c>
      <c r="B41" s="45" t="s">
        <v>46</v>
      </c>
      <c r="C41" s="46"/>
      <c r="D41" s="47"/>
      <c r="E41" s="47"/>
      <c r="F41" s="43"/>
      <c r="G41" s="44"/>
    </row>
    <row r="42" customFormat="false" ht="15.75" hidden="false" customHeight="false" outlineLevel="0" collapsed="false">
      <c r="A42" s="39"/>
      <c r="B42" s="40" t="s">
        <v>47</v>
      </c>
      <c r="C42" s="41" t="s">
        <v>17</v>
      </c>
      <c r="D42" s="42" t="n">
        <v>360</v>
      </c>
      <c r="E42" s="42" t="n">
        <v>396</v>
      </c>
      <c r="F42" s="43" t="n">
        <f aca="false">E42/D42</f>
        <v>1.1</v>
      </c>
      <c r="G42" s="44"/>
    </row>
    <row r="43" customFormat="false" ht="15.75" hidden="false" customHeight="false" outlineLevel="0" collapsed="false">
      <c r="A43" s="39"/>
      <c r="B43" s="48" t="s">
        <v>48</v>
      </c>
      <c r="C43" s="41" t="s">
        <v>17</v>
      </c>
      <c r="D43" s="42" t="n">
        <v>360</v>
      </c>
      <c r="E43" s="42" t="n">
        <v>390</v>
      </c>
      <c r="F43" s="43" t="n">
        <f aca="false">E43/D43</f>
        <v>1.08333333333333</v>
      </c>
      <c r="G43" s="44"/>
    </row>
    <row r="44" customFormat="false" ht="15.75" hidden="false" customHeight="false" outlineLevel="0" collapsed="false">
      <c r="A44" s="39" t="n">
        <v>13</v>
      </c>
      <c r="B44" s="45" t="s">
        <v>49</v>
      </c>
      <c r="C44" s="46"/>
      <c r="D44" s="47"/>
      <c r="E44" s="47"/>
      <c r="F44" s="43"/>
      <c r="G44" s="44"/>
    </row>
    <row r="45" customFormat="false" ht="15.75" hidden="false" customHeight="false" outlineLevel="0" collapsed="false">
      <c r="A45" s="39"/>
      <c r="B45" s="40" t="s">
        <v>16</v>
      </c>
      <c r="C45" s="41" t="s">
        <v>17</v>
      </c>
      <c r="D45" s="47" t="n">
        <v>320</v>
      </c>
      <c r="E45" s="47" t="n">
        <v>352</v>
      </c>
      <c r="F45" s="43" t="n">
        <f aca="false">E45/D45</f>
        <v>1.1</v>
      </c>
      <c r="G45" s="44"/>
    </row>
    <row r="46" customFormat="false" ht="15.75" hidden="false" customHeight="false" outlineLevel="0" collapsed="false">
      <c r="A46" s="39" t="n">
        <v>14</v>
      </c>
      <c r="B46" s="45" t="s">
        <v>50</v>
      </c>
      <c r="C46" s="46"/>
      <c r="D46" s="47"/>
      <c r="E46" s="47"/>
      <c r="F46" s="43"/>
      <c r="G46" s="44"/>
    </row>
    <row r="47" customFormat="false" ht="15.75" hidden="false" customHeight="false" outlineLevel="0" collapsed="false">
      <c r="A47" s="39"/>
      <c r="B47" s="40" t="s">
        <v>51</v>
      </c>
      <c r="C47" s="41" t="s">
        <v>17</v>
      </c>
      <c r="D47" s="42" t="n">
        <v>360</v>
      </c>
      <c r="E47" s="42" t="n">
        <v>396</v>
      </c>
      <c r="F47" s="43" t="n">
        <f aca="false">E47/D47</f>
        <v>1.1</v>
      </c>
      <c r="G47" s="44"/>
    </row>
    <row r="48" customFormat="false" ht="15.75" hidden="false" customHeight="false" outlineLevel="0" collapsed="false">
      <c r="A48" s="39"/>
      <c r="B48" s="40" t="s">
        <v>52</v>
      </c>
      <c r="C48" s="41" t="s">
        <v>17</v>
      </c>
      <c r="D48" s="42" t="n">
        <v>360</v>
      </c>
      <c r="E48" s="42" t="n">
        <v>360</v>
      </c>
      <c r="F48" s="43" t="n">
        <f aca="false">E48/D48</f>
        <v>1</v>
      </c>
      <c r="G48" s="44"/>
    </row>
    <row r="49" customFormat="false" ht="15.75" hidden="false" customHeight="false" outlineLevel="0" collapsed="false">
      <c r="A49" s="39" t="n">
        <v>15</v>
      </c>
      <c r="B49" s="45" t="s">
        <v>53</v>
      </c>
      <c r="C49" s="46"/>
      <c r="D49" s="47"/>
      <c r="E49" s="47"/>
      <c r="F49" s="43"/>
      <c r="G49" s="44"/>
    </row>
    <row r="50" customFormat="false" ht="15.75" hidden="false" customHeight="false" outlineLevel="0" collapsed="false">
      <c r="A50" s="39"/>
      <c r="B50" s="48" t="s">
        <v>29</v>
      </c>
      <c r="C50" s="41" t="s">
        <v>17</v>
      </c>
      <c r="D50" s="42" t="n">
        <v>440</v>
      </c>
      <c r="E50" s="42" t="n">
        <v>440</v>
      </c>
      <c r="F50" s="43" t="n">
        <f aca="false">E50/D50</f>
        <v>1</v>
      </c>
      <c r="G50" s="44"/>
    </row>
    <row r="51" customFormat="false" ht="15.75" hidden="false" customHeight="false" outlineLevel="0" collapsed="false">
      <c r="A51" s="39" t="n">
        <v>16</v>
      </c>
      <c r="B51" s="45" t="s">
        <v>54</v>
      </c>
      <c r="C51" s="46"/>
      <c r="D51" s="47"/>
      <c r="E51" s="47"/>
      <c r="F51" s="43"/>
      <c r="G51" s="44"/>
    </row>
    <row r="52" customFormat="false" ht="15.75" hidden="false" customHeight="false" outlineLevel="0" collapsed="false">
      <c r="A52" s="39"/>
      <c r="B52" s="40" t="s">
        <v>55</v>
      </c>
      <c r="C52" s="41" t="s">
        <v>30</v>
      </c>
      <c r="D52" s="42" t="n">
        <v>900</v>
      </c>
      <c r="E52" s="42" t="n">
        <v>900</v>
      </c>
      <c r="F52" s="43" t="n">
        <f aca="false">E52/D52</f>
        <v>1</v>
      </c>
      <c r="G52" s="44"/>
    </row>
    <row r="53" customFormat="false" ht="15.75" hidden="false" customHeight="false" outlineLevel="0" collapsed="false">
      <c r="A53" s="39"/>
      <c r="B53" s="40" t="s">
        <v>56</v>
      </c>
      <c r="C53" s="41" t="s">
        <v>17</v>
      </c>
      <c r="D53" s="42" t="n">
        <v>400</v>
      </c>
      <c r="E53" s="42" t="n">
        <v>400</v>
      </c>
      <c r="F53" s="43" t="n">
        <f aca="false">E53/D53</f>
        <v>1</v>
      </c>
      <c r="G53" s="44"/>
    </row>
    <row r="54" customFormat="false" ht="15.75" hidden="false" customHeight="false" outlineLevel="0" collapsed="false">
      <c r="A54" s="39" t="n">
        <v>17</v>
      </c>
      <c r="B54" s="45" t="s">
        <v>57</v>
      </c>
      <c r="C54" s="46"/>
      <c r="D54" s="47"/>
      <c r="E54" s="47"/>
      <c r="F54" s="43"/>
      <c r="G54" s="44"/>
    </row>
    <row r="55" customFormat="false" ht="15.75" hidden="false" customHeight="false" outlineLevel="0" collapsed="false">
      <c r="A55" s="39"/>
      <c r="B55" s="40" t="s">
        <v>58</v>
      </c>
      <c r="C55" s="41" t="s">
        <v>33</v>
      </c>
      <c r="D55" s="42" t="n">
        <v>500</v>
      </c>
      <c r="E55" s="42" t="n">
        <v>1000</v>
      </c>
      <c r="F55" s="43" t="n">
        <f aca="false">E55/D55</f>
        <v>2</v>
      </c>
      <c r="G55" s="44"/>
    </row>
    <row r="56" customFormat="false" ht="15.75" hidden="false" customHeight="false" outlineLevel="0" collapsed="false">
      <c r="A56" s="39"/>
      <c r="B56" s="40" t="s">
        <v>59</v>
      </c>
      <c r="C56" s="41" t="s">
        <v>33</v>
      </c>
      <c r="D56" s="42" t="n">
        <v>500</v>
      </c>
      <c r="E56" s="42" t="n">
        <v>1000</v>
      </c>
      <c r="F56" s="43" t="n">
        <f aca="false">E56/D56</f>
        <v>2</v>
      </c>
      <c r="G56" s="44"/>
    </row>
    <row r="57" customFormat="false" ht="15.75" hidden="false" customHeight="false" outlineLevel="0" collapsed="false">
      <c r="A57" s="39" t="n">
        <v>18</v>
      </c>
      <c r="B57" s="45" t="s">
        <v>60</v>
      </c>
      <c r="C57" s="46"/>
      <c r="D57" s="47"/>
      <c r="E57" s="47"/>
      <c r="F57" s="43"/>
      <c r="G57" s="44"/>
    </row>
    <row r="58" customFormat="false" ht="15.75" hidden="false" customHeight="false" outlineLevel="0" collapsed="false">
      <c r="A58" s="39"/>
      <c r="B58" s="40" t="s">
        <v>61</v>
      </c>
      <c r="C58" s="41" t="s">
        <v>27</v>
      </c>
      <c r="D58" s="42" t="n">
        <v>950</v>
      </c>
      <c r="E58" s="42" t="n">
        <v>950</v>
      </c>
      <c r="F58" s="43" t="n">
        <f aca="false">E58/D58</f>
        <v>1</v>
      </c>
      <c r="G58" s="44"/>
    </row>
    <row r="59" customFormat="false" ht="15.75" hidden="false" customHeight="false" outlineLevel="0" collapsed="false">
      <c r="A59" s="39"/>
      <c r="B59" s="40" t="s">
        <v>62</v>
      </c>
      <c r="C59" s="41" t="s">
        <v>27</v>
      </c>
      <c r="D59" s="42" t="n">
        <v>760</v>
      </c>
      <c r="E59" s="42" t="n">
        <v>836</v>
      </c>
      <c r="F59" s="43" t="n">
        <f aca="false">E59/D59</f>
        <v>1.1</v>
      </c>
      <c r="G59" s="44"/>
    </row>
    <row r="60" customFormat="false" ht="15.75" hidden="false" customHeight="false" outlineLevel="0" collapsed="false">
      <c r="A60" s="39" t="n">
        <v>19</v>
      </c>
      <c r="B60" s="45" t="s">
        <v>63</v>
      </c>
      <c r="C60" s="46"/>
      <c r="D60" s="47"/>
      <c r="E60" s="47"/>
      <c r="F60" s="43"/>
      <c r="G60" s="44"/>
    </row>
    <row r="61" customFormat="false" ht="15.75" hidden="false" customHeight="false" outlineLevel="0" collapsed="false">
      <c r="A61" s="39"/>
      <c r="B61" s="40" t="s">
        <v>64</v>
      </c>
      <c r="C61" s="41" t="s">
        <v>33</v>
      </c>
      <c r="D61" s="47" t="n">
        <v>470</v>
      </c>
      <c r="E61" s="47" t="n">
        <v>470</v>
      </c>
      <c r="F61" s="43" t="n">
        <f aca="false">E61/D61</f>
        <v>1</v>
      </c>
      <c r="G61" s="44"/>
    </row>
    <row r="62" customFormat="false" ht="15.75" hidden="false" customHeight="false" outlineLevel="0" collapsed="false">
      <c r="A62" s="39"/>
      <c r="B62" s="40" t="s">
        <v>65</v>
      </c>
      <c r="C62" s="41" t="s">
        <v>17</v>
      </c>
      <c r="D62" s="42" t="n">
        <v>470</v>
      </c>
      <c r="E62" s="42" t="n">
        <v>400</v>
      </c>
      <c r="F62" s="43" t="n">
        <f aca="false">E62/D62</f>
        <v>0.851063829787234</v>
      </c>
      <c r="G62" s="44"/>
    </row>
    <row r="63" customFormat="false" ht="15.75" hidden="false" customHeight="false" outlineLevel="0" collapsed="false">
      <c r="A63" s="39" t="n">
        <v>20</v>
      </c>
      <c r="B63" s="45" t="s">
        <v>66</v>
      </c>
      <c r="C63" s="46"/>
      <c r="D63" s="42"/>
      <c r="E63" s="42"/>
      <c r="F63" s="43"/>
      <c r="G63" s="44"/>
    </row>
    <row r="64" customFormat="false" ht="15.75" hidden="false" customHeight="false" outlineLevel="0" collapsed="false">
      <c r="A64" s="39"/>
      <c r="B64" s="40" t="s">
        <v>16</v>
      </c>
      <c r="C64" s="41" t="s">
        <v>17</v>
      </c>
      <c r="D64" s="42" t="n">
        <v>360</v>
      </c>
      <c r="E64" s="42" t="n">
        <v>700</v>
      </c>
      <c r="F64" s="43" t="n">
        <f aca="false">E64/D64</f>
        <v>1.94444444444444</v>
      </c>
      <c r="G64" s="44"/>
    </row>
    <row r="65" customFormat="false" ht="15.75" hidden="false" customHeight="false" outlineLevel="0" collapsed="false">
      <c r="A65" s="39" t="n">
        <v>21</v>
      </c>
      <c r="B65" s="45" t="s">
        <v>67</v>
      </c>
      <c r="C65" s="46"/>
      <c r="D65" s="47"/>
      <c r="E65" s="47"/>
      <c r="F65" s="43"/>
      <c r="G65" s="44"/>
    </row>
    <row r="66" customFormat="false" ht="15.75" hidden="false" customHeight="false" outlineLevel="0" collapsed="false">
      <c r="A66" s="39"/>
      <c r="B66" s="40" t="s">
        <v>16</v>
      </c>
      <c r="C66" s="41" t="s">
        <v>17</v>
      </c>
      <c r="D66" s="42" t="n">
        <v>460</v>
      </c>
      <c r="E66" s="42" t="n">
        <v>506</v>
      </c>
      <c r="F66" s="43" t="n">
        <f aca="false">E66/D66</f>
        <v>1.1</v>
      </c>
      <c r="G66" s="44"/>
    </row>
    <row r="67" customFormat="false" ht="15.75" hidden="false" customHeight="false" outlineLevel="0" collapsed="false">
      <c r="A67" s="39" t="n">
        <v>22</v>
      </c>
      <c r="B67" s="45" t="s">
        <v>68</v>
      </c>
      <c r="C67" s="46"/>
      <c r="D67" s="47"/>
      <c r="E67" s="47"/>
      <c r="F67" s="43"/>
      <c r="G67" s="44"/>
    </row>
    <row r="68" customFormat="false" ht="15.75" hidden="false" customHeight="false" outlineLevel="0" collapsed="false">
      <c r="A68" s="39"/>
      <c r="B68" s="40" t="s">
        <v>69</v>
      </c>
      <c r="C68" s="41" t="s">
        <v>17</v>
      </c>
      <c r="D68" s="47" t="n">
        <v>320</v>
      </c>
      <c r="E68" s="47" t="n">
        <v>384</v>
      </c>
      <c r="F68" s="43" t="n">
        <f aca="false">E68/D68</f>
        <v>1.2</v>
      </c>
      <c r="G68" s="44"/>
    </row>
    <row r="69" customFormat="false" ht="15.75" hidden="false" customHeight="false" outlineLevel="0" collapsed="false">
      <c r="A69" s="39"/>
      <c r="B69" s="40" t="s">
        <v>70</v>
      </c>
      <c r="C69" s="41" t="s">
        <v>17</v>
      </c>
      <c r="D69" s="47" t="n">
        <v>250</v>
      </c>
      <c r="E69" s="47" t="n">
        <v>280</v>
      </c>
      <c r="F69" s="43" t="n">
        <f aca="false">E69/D69</f>
        <v>1.12</v>
      </c>
      <c r="G69" s="44"/>
    </row>
    <row r="70" customFormat="false" ht="15.75" hidden="false" customHeight="false" outlineLevel="0" collapsed="false">
      <c r="A70" s="39" t="n">
        <v>23</v>
      </c>
      <c r="B70" s="45" t="s">
        <v>71</v>
      </c>
      <c r="C70" s="46"/>
      <c r="D70" s="47"/>
      <c r="E70" s="47"/>
      <c r="F70" s="43"/>
      <c r="G70" s="44"/>
    </row>
    <row r="71" customFormat="false" ht="15.75" hidden="false" customHeight="false" outlineLevel="0" collapsed="false">
      <c r="A71" s="39"/>
      <c r="B71" s="40" t="s">
        <v>16</v>
      </c>
      <c r="C71" s="41" t="s">
        <v>33</v>
      </c>
      <c r="D71" s="47" t="n">
        <v>320</v>
      </c>
      <c r="E71" s="47" t="n">
        <v>1000</v>
      </c>
      <c r="F71" s="43" t="n">
        <f aca="false">E71/D71</f>
        <v>3.125</v>
      </c>
      <c r="G71" s="44"/>
    </row>
    <row r="72" customFormat="false" ht="15.75" hidden="false" customHeight="false" outlineLevel="0" collapsed="false">
      <c r="A72" s="39" t="n">
        <v>24</v>
      </c>
      <c r="B72" s="45" t="s">
        <v>72</v>
      </c>
      <c r="C72" s="46"/>
      <c r="D72" s="47"/>
      <c r="E72" s="47"/>
      <c r="F72" s="43"/>
      <c r="G72" s="44"/>
    </row>
    <row r="73" customFormat="false" ht="15.75" hidden="false" customHeight="false" outlineLevel="0" collapsed="false">
      <c r="A73" s="39"/>
      <c r="B73" s="48" t="s">
        <v>73</v>
      </c>
      <c r="C73" s="41" t="s">
        <v>17</v>
      </c>
      <c r="D73" s="42" t="n">
        <v>250</v>
      </c>
      <c r="E73" s="42" t="n">
        <v>300</v>
      </c>
      <c r="F73" s="43" t="n">
        <f aca="false">E73/D73</f>
        <v>1.2</v>
      </c>
      <c r="G73" s="44"/>
    </row>
    <row r="74" customFormat="false" ht="15.75" hidden="false" customHeight="false" outlineLevel="0" collapsed="false">
      <c r="A74" s="39"/>
      <c r="B74" s="48" t="s">
        <v>28</v>
      </c>
      <c r="C74" s="41" t="s">
        <v>17</v>
      </c>
      <c r="D74" s="42" t="n">
        <v>460</v>
      </c>
      <c r="E74" s="42" t="n">
        <v>700</v>
      </c>
      <c r="F74" s="43" t="n">
        <f aca="false">E74/D74</f>
        <v>1.52173913043478</v>
      </c>
      <c r="G74" s="44"/>
    </row>
    <row r="75" customFormat="false" ht="15.75" hidden="false" customHeight="false" outlineLevel="0" collapsed="false">
      <c r="A75" s="39"/>
      <c r="B75" s="40" t="s">
        <v>45</v>
      </c>
      <c r="C75" s="41" t="s">
        <v>17</v>
      </c>
      <c r="D75" s="42" t="n">
        <v>360</v>
      </c>
      <c r="E75" s="42" t="n">
        <v>660</v>
      </c>
      <c r="F75" s="43" t="n">
        <f aca="false">E75/D75</f>
        <v>1.83333333333333</v>
      </c>
      <c r="G75" s="44"/>
    </row>
    <row r="76" customFormat="false" ht="15.75" hidden="false" customHeight="false" outlineLevel="0" collapsed="false">
      <c r="A76" s="39" t="n">
        <v>25</v>
      </c>
      <c r="B76" s="45" t="s">
        <v>74</v>
      </c>
      <c r="C76" s="46"/>
      <c r="D76" s="47"/>
      <c r="E76" s="47"/>
      <c r="F76" s="43"/>
      <c r="G76" s="44"/>
    </row>
    <row r="77" customFormat="false" ht="15.75" hidden="false" customHeight="false" outlineLevel="0" collapsed="false">
      <c r="A77" s="39"/>
      <c r="B77" s="40" t="s">
        <v>16</v>
      </c>
      <c r="C77" s="41" t="s">
        <v>17</v>
      </c>
      <c r="D77" s="47" t="n">
        <v>420</v>
      </c>
      <c r="E77" s="47" t="n">
        <v>462</v>
      </c>
      <c r="F77" s="43" t="n">
        <f aca="false">E77/D77</f>
        <v>1.1</v>
      </c>
      <c r="G77" s="44"/>
    </row>
    <row r="78" customFormat="false" ht="15.75" hidden="false" customHeight="false" outlineLevel="0" collapsed="false">
      <c r="A78" s="39" t="n">
        <v>26</v>
      </c>
      <c r="B78" s="45" t="s">
        <v>75</v>
      </c>
      <c r="C78" s="46"/>
      <c r="D78" s="47"/>
      <c r="E78" s="47"/>
      <c r="F78" s="43"/>
      <c r="G78" s="44"/>
      <c r="H78" s="3"/>
      <c r="I78" s="3"/>
      <c r="J78" s="3"/>
      <c r="K78" s="3"/>
      <c r="L78" s="3"/>
      <c r="M78" s="3"/>
      <c r="N78" s="3"/>
    </row>
    <row r="79" customFormat="false" ht="15.75" hidden="false" customHeight="false" outlineLevel="0" collapsed="false">
      <c r="A79" s="39"/>
      <c r="B79" s="40" t="s">
        <v>76</v>
      </c>
      <c r="C79" s="41" t="s">
        <v>17</v>
      </c>
      <c r="D79" s="42" t="n">
        <v>250</v>
      </c>
      <c r="E79" s="42" t="n">
        <v>600</v>
      </c>
      <c r="F79" s="43" t="n">
        <f aca="false">E79/D79</f>
        <v>2.4</v>
      </c>
      <c r="G79" s="44"/>
    </row>
    <row r="80" customFormat="false" ht="15.75" hidden="false" customHeight="false" outlineLevel="0" collapsed="false">
      <c r="A80" s="39"/>
      <c r="B80" s="40" t="s">
        <v>77</v>
      </c>
      <c r="C80" s="41" t="s">
        <v>17</v>
      </c>
      <c r="D80" s="42" t="n">
        <v>250</v>
      </c>
      <c r="E80" s="42" t="n">
        <v>330</v>
      </c>
      <c r="F80" s="43" t="n">
        <f aca="false">E80/D80</f>
        <v>1.32</v>
      </c>
      <c r="G80" s="44"/>
    </row>
    <row r="81" customFormat="false" ht="15.75" hidden="false" customHeight="false" outlineLevel="0" collapsed="false">
      <c r="A81" s="39" t="n">
        <v>27</v>
      </c>
      <c r="B81" s="45" t="s">
        <v>78</v>
      </c>
      <c r="C81" s="46"/>
      <c r="D81" s="47"/>
      <c r="E81" s="47"/>
      <c r="F81" s="43"/>
      <c r="G81" s="44"/>
    </row>
    <row r="82" customFormat="false" ht="15.75" hidden="false" customHeight="false" outlineLevel="0" collapsed="false">
      <c r="A82" s="39"/>
      <c r="B82" s="40" t="s">
        <v>79</v>
      </c>
      <c r="C82" s="41" t="s">
        <v>27</v>
      </c>
      <c r="D82" s="42" t="n">
        <v>5500</v>
      </c>
      <c r="E82" s="42" t="n">
        <v>10000</v>
      </c>
      <c r="F82" s="43" t="n">
        <f aca="false">E82/D82</f>
        <v>1.81818181818182</v>
      </c>
      <c r="G82" s="44"/>
    </row>
    <row r="83" customFormat="false" ht="15.75" hidden="false" customHeight="false" outlineLevel="0" collapsed="false">
      <c r="A83" s="39"/>
      <c r="B83" s="40" t="s">
        <v>80</v>
      </c>
      <c r="C83" s="41" t="s">
        <v>27</v>
      </c>
      <c r="D83" s="42" t="n">
        <v>2400</v>
      </c>
      <c r="E83" s="42" t="n">
        <v>4300</v>
      </c>
      <c r="F83" s="43" t="n">
        <f aca="false">E83/D83</f>
        <v>1.79166666666667</v>
      </c>
      <c r="G83" s="44"/>
    </row>
    <row r="84" customFormat="false" ht="15.75" hidden="false" customHeight="false" outlineLevel="0" collapsed="false">
      <c r="A84" s="39"/>
      <c r="B84" s="40" t="s">
        <v>81</v>
      </c>
      <c r="C84" s="41" t="s">
        <v>27</v>
      </c>
      <c r="D84" s="42" t="n">
        <v>2400</v>
      </c>
      <c r="E84" s="42" t="n">
        <v>4300</v>
      </c>
      <c r="F84" s="43" t="n">
        <f aca="false">E84/D84</f>
        <v>1.79166666666667</v>
      </c>
      <c r="G84" s="44"/>
    </row>
    <row r="85" customFormat="false" ht="15.75" hidden="false" customHeight="false" outlineLevel="0" collapsed="false">
      <c r="A85" s="50"/>
      <c r="B85" s="48" t="s">
        <v>82</v>
      </c>
      <c r="C85" s="41" t="s">
        <v>27</v>
      </c>
      <c r="D85" s="42" t="n">
        <v>2400</v>
      </c>
      <c r="E85" s="42" t="n">
        <v>2400</v>
      </c>
      <c r="F85" s="43" t="n">
        <f aca="false">E85/D85</f>
        <v>1</v>
      </c>
      <c r="G85" s="44"/>
    </row>
    <row r="86" s="3" customFormat="true" ht="15.75" hidden="false" customHeight="false" outlineLevel="0" collapsed="false">
      <c r="A86" s="39"/>
      <c r="B86" s="40" t="s">
        <v>83</v>
      </c>
      <c r="C86" s="41" t="s">
        <v>27</v>
      </c>
      <c r="D86" s="42" t="n">
        <v>2000</v>
      </c>
      <c r="E86" s="42" t="n">
        <v>4000</v>
      </c>
      <c r="F86" s="43" t="n">
        <f aca="false">E86/D86</f>
        <v>2</v>
      </c>
      <c r="G86" s="44"/>
      <c r="H86" s="1"/>
      <c r="I86" s="1"/>
      <c r="J86" s="1"/>
      <c r="K86" s="1"/>
      <c r="L86" s="1"/>
      <c r="M86" s="1"/>
      <c r="N86" s="1"/>
    </row>
    <row r="87" customFormat="false" ht="15.75" hidden="false" customHeight="false" outlineLevel="0" collapsed="false">
      <c r="A87" s="39"/>
      <c r="B87" s="40" t="s">
        <v>84</v>
      </c>
      <c r="C87" s="41" t="s">
        <v>17</v>
      </c>
      <c r="D87" s="42" t="n">
        <v>400</v>
      </c>
      <c r="E87" s="42" t="n">
        <v>1000</v>
      </c>
      <c r="F87" s="43" t="n">
        <f aca="false">E87/D87</f>
        <v>2.5</v>
      </c>
      <c r="G87" s="44"/>
    </row>
    <row r="88" customFormat="false" ht="15.75" hidden="false" customHeight="false" outlineLevel="0" collapsed="false">
      <c r="A88" s="39"/>
      <c r="B88" s="51" t="s">
        <v>85</v>
      </c>
      <c r="C88" s="46"/>
      <c r="D88" s="42" t="s">
        <v>86</v>
      </c>
      <c r="E88" s="42" t="s">
        <v>87</v>
      </c>
      <c r="F88" s="43" t="n">
        <v>2.2</v>
      </c>
      <c r="G88" s="44"/>
    </row>
    <row r="89" customFormat="false" ht="15.75" hidden="false" customHeight="false" outlineLevel="0" collapsed="false">
      <c r="A89" s="39" t="n">
        <v>28</v>
      </c>
      <c r="B89" s="45" t="s">
        <v>88</v>
      </c>
      <c r="C89" s="46"/>
      <c r="D89" s="52"/>
      <c r="E89" s="52"/>
      <c r="F89" s="43"/>
      <c r="G89" s="44"/>
    </row>
    <row r="90" customFormat="false" ht="15.75" hidden="false" customHeight="false" outlineLevel="0" collapsed="false">
      <c r="A90" s="39"/>
      <c r="B90" s="40" t="s">
        <v>16</v>
      </c>
      <c r="C90" s="41"/>
      <c r="D90" s="52" t="s">
        <v>89</v>
      </c>
      <c r="E90" s="3" t="s">
        <v>89</v>
      </c>
      <c r="F90" s="43" t="n">
        <v>1</v>
      </c>
      <c r="G90" s="44"/>
    </row>
    <row r="91" customFormat="false" ht="15.75" hidden="false" customHeight="false" outlineLevel="0" collapsed="false">
      <c r="A91" s="39" t="n">
        <v>29</v>
      </c>
      <c r="B91" s="45" t="s">
        <v>90</v>
      </c>
      <c r="C91" s="46"/>
      <c r="D91" s="52"/>
      <c r="E91" s="52"/>
      <c r="F91" s="43"/>
      <c r="G91" s="44"/>
    </row>
    <row r="92" customFormat="false" ht="15.75" hidden="false" customHeight="false" outlineLevel="0" collapsed="false">
      <c r="A92" s="39"/>
      <c r="B92" s="40" t="s">
        <v>91</v>
      </c>
      <c r="C92" s="41" t="s">
        <v>27</v>
      </c>
      <c r="D92" s="53" t="n">
        <v>840</v>
      </c>
      <c r="E92" s="53" t="n">
        <v>3000</v>
      </c>
      <c r="F92" s="43" t="n">
        <f aca="false">E92/D92</f>
        <v>3.57142857142857</v>
      </c>
      <c r="G92" s="44"/>
    </row>
    <row r="93" customFormat="false" ht="15.75" hidden="false" customHeight="false" outlineLevel="0" collapsed="false">
      <c r="A93" s="39"/>
      <c r="B93" s="40" t="s">
        <v>92</v>
      </c>
      <c r="C93" s="41" t="s">
        <v>17</v>
      </c>
      <c r="D93" s="53" t="n">
        <v>840</v>
      </c>
      <c r="E93" s="53" t="n">
        <v>3000</v>
      </c>
      <c r="F93" s="43" t="n">
        <f aca="false">E93/D93</f>
        <v>3.57142857142857</v>
      </c>
      <c r="G93" s="44"/>
    </row>
    <row r="94" customFormat="false" ht="15.75" hidden="false" customHeight="false" outlineLevel="0" collapsed="false">
      <c r="A94" s="39" t="n">
        <v>30</v>
      </c>
      <c r="B94" s="45" t="s">
        <v>93</v>
      </c>
      <c r="C94" s="46"/>
      <c r="D94" s="52"/>
      <c r="E94" s="52"/>
      <c r="F94" s="43"/>
      <c r="G94" s="44"/>
    </row>
    <row r="95" customFormat="false" ht="15.75" hidden="false" customHeight="false" outlineLevel="0" collapsed="false">
      <c r="A95" s="39"/>
      <c r="B95" s="40" t="s">
        <v>94</v>
      </c>
      <c r="C95" s="41" t="s">
        <v>17</v>
      </c>
      <c r="D95" s="47" t="n">
        <v>250</v>
      </c>
      <c r="E95" s="47" t="n">
        <v>320</v>
      </c>
      <c r="F95" s="43" t="n">
        <f aca="false">E95/D95</f>
        <v>1.28</v>
      </c>
      <c r="G95" s="44"/>
    </row>
    <row r="96" customFormat="false" ht="15.75" hidden="false" customHeight="false" outlineLevel="0" collapsed="false">
      <c r="A96" s="39"/>
      <c r="B96" s="40" t="s">
        <v>95</v>
      </c>
      <c r="C96" s="41" t="s">
        <v>17</v>
      </c>
      <c r="D96" s="42" t="n">
        <v>250</v>
      </c>
      <c r="E96" s="42" t="n">
        <v>460</v>
      </c>
      <c r="F96" s="43" t="n">
        <f aca="false">E96/D96</f>
        <v>1.84</v>
      </c>
      <c r="G96" s="44"/>
    </row>
    <row r="97" customFormat="false" ht="15.75" hidden="false" customHeight="false" outlineLevel="0" collapsed="false">
      <c r="A97" s="39"/>
      <c r="B97" s="40" t="s">
        <v>96</v>
      </c>
      <c r="C97" s="41" t="s">
        <v>17</v>
      </c>
      <c r="D97" s="42" t="n">
        <v>320</v>
      </c>
      <c r="E97" s="42" t="n">
        <v>320</v>
      </c>
      <c r="F97" s="43" t="n">
        <f aca="false">E97/D97</f>
        <v>1</v>
      </c>
      <c r="G97" s="44"/>
    </row>
    <row r="98" customFormat="false" ht="15.75" hidden="false" customHeight="false" outlineLevel="0" collapsed="false">
      <c r="A98" s="39" t="n">
        <v>31</v>
      </c>
      <c r="B98" s="45" t="s">
        <v>97</v>
      </c>
      <c r="C98" s="46"/>
      <c r="D98" s="52"/>
      <c r="E98" s="52"/>
      <c r="F98" s="43"/>
      <c r="G98" s="44"/>
    </row>
    <row r="99" customFormat="false" ht="15.75" hidden="false" customHeight="false" outlineLevel="0" collapsed="false">
      <c r="A99" s="39"/>
      <c r="B99" s="40" t="s">
        <v>16</v>
      </c>
      <c r="C99" s="41" t="s">
        <v>33</v>
      </c>
      <c r="D99" s="53" t="n">
        <v>440</v>
      </c>
      <c r="E99" s="53" t="n">
        <v>500</v>
      </c>
      <c r="F99" s="43" t="n">
        <f aca="false">E99/D99</f>
        <v>1.13636363636364</v>
      </c>
      <c r="G99" s="44"/>
    </row>
    <row r="100" customFormat="false" ht="15.75" hidden="false" customHeight="false" outlineLevel="0" collapsed="false">
      <c r="A100" s="39" t="n">
        <v>32</v>
      </c>
      <c r="B100" s="45" t="s">
        <v>98</v>
      </c>
      <c r="C100" s="46"/>
      <c r="D100" s="52"/>
      <c r="E100" s="52"/>
      <c r="F100" s="43"/>
      <c r="G100" s="44"/>
    </row>
    <row r="101" customFormat="false" ht="15.75" hidden="false" customHeight="false" outlineLevel="0" collapsed="false">
      <c r="A101" s="39"/>
      <c r="B101" s="40" t="s">
        <v>99</v>
      </c>
      <c r="C101" s="41" t="s">
        <v>27</v>
      </c>
      <c r="D101" s="53" t="n">
        <v>2000</v>
      </c>
      <c r="E101" s="53" t="n">
        <v>4000</v>
      </c>
      <c r="F101" s="43" t="n">
        <f aca="false">E101/D101</f>
        <v>2</v>
      </c>
      <c r="G101" s="44"/>
    </row>
    <row r="102" customFormat="false" ht="15.75" hidden="false" customHeight="false" outlineLevel="0" collapsed="false">
      <c r="A102" s="39"/>
      <c r="B102" s="40" t="s">
        <v>100</v>
      </c>
      <c r="C102" s="41" t="s">
        <v>27</v>
      </c>
      <c r="D102" s="53" t="n">
        <v>1800</v>
      </c>
      <c r="E102" s="53" t="n">
        <v>2590</v>
      </c>
      <c r="F102" s="43" t="n">
        <f aca="false">E102/D102</f>
        <v>1.43888888888889</v>
      </c>
      <c r="G102" s="44"/>
    </row>
    <row r="103" customFormat="false" ht="15.75" hidden="false" customHeight="false" outlineLevel="0" collapsed="false">
      <c r="A103" s="39"/>
      <c r="B103" s="40" t="s">
        <v>101</v>
      </c>
      <c r="C103" s="41" t="s">
        <v>27</v>
      </c>
      <c r="D103" s="53" t="n">
        <v>1200</v>
      </c>
      <c r="E103" s="53" t="n">
        <v>1440</v>
      </c>
      <c r="F103" s="43" t="n">
        <f aca="false">E103/D103</f>
        <v>1.2</v>
      </c>
      <c r="G103" s="44"/>
    </row>
    <row r="104" customFormat="false" ht="15.75" hidden="false" customHeight="false" outlineLevel="0" collapsed="false">
      <c r="A104" s="39" t="n">
        <v>33</v>
      </c>
      <c r="B104" s="45" t="s">
        <v>102</v>
      </c>
      <c r="C104" s="46"/>
      <c r="D104" s="52"/>
      <c r="E104" s="52"/>
      <c r="F104" s="43"/>
      <c r="G104" s="44"/>
    </row>
    <row r="105" customFormat="false" ht="15.75" hidden="false" customHeight="false" outlineLevel="0" collapsed="false">
      <c r="A105" s="39"/>
      <c r="B105" s="40" t="s">
        <v>103</v>
      </c>
      <c r="C105" s="41" t="s">
        <v>30</v>
      </c>
      <c r="D105" s="53" t="n">
        <v>450</v>
      </c>
      <c r="E105" s="53" t="n">
        <v>600</v>
      </c>
      <c r="F105" s="43" t="n">
        <f aca="false">E105/D105</f>
        <v>1.33333333333333</v>
      </c>
      <c r="G105" s="44"/>
    </row>
    <row r="106" customFormat="false" ht="15.75" hidden="false" customHeight="false" outlineLevel="0" collapsed="false">
      <c r="A106" s="39"/>
      <c r="B106" s="40" t="s">
        <v>94</v>
      </c>
      <c r="C106" s="41" t="s">
        <v>30</v>
      </c>
      <c r="D106" s="53" t="n">
        <v>600</v>
      </c>
      <c r="E106" s="53" t="n">
        <v>600</v>
      </c>
      <c r="F106" s="43" t="n">
        <f aca="false">E106/D106</f>
        <v>1</v>
      </c>
      <c r="G106" s="44"/>
    </row>
    <row r="107" customFormat="false" ht="15.75" hidden="false" customHeight="false" outlineLevel="0" collapsed="false">
      <c r="A107" s="39" t="n">
        <v>34</v>
      </c>
      <c r="B107" s="45" t="s">
        <v>104</v>
      </c>
      <c r="C107" s="46"/>
      <c r="D107" s="52"/>
      <c r="E107" s="52"/>
      <c r="F107" s="43"/>
      <c r="G107" s="44"/>
    </row>
    <row r="108" customFormat="false" ht="15.75" hidden="false" customHeight="false" outlineLevel="0" collapsed="false">
      <c r="A108" s="39"/>
      <c r="B108" s="40" t="s">
        <v>73</v>
      </c>
      <c r="C108" s="41" t="s">
        <v>17</v>
      </c>
      <c r="D108" s="53" t="n">
        <v>480</v>
      </c>
      <c r="E108" s="53" t="n">
        <v>550</v>
      </c>
      <c r="F108" s="43" t="n">
        <f aca="false">E108/D108</f>
        <v>1.14583333333333</v>
      </c>
      <c r="G108" s="44"/>
    </row>
    <row r="109" customFormat="false" ht="15.75" hidden="false" customHeight="false" outlineLevel="0" collapsed="false">
      <c r="A109" s="39"/>
      <c r="B109" s="40" t="s">
        <v>28</v>
      </c>
      <c r="C109" s="41" t="s">
        <v>33</v>
      </c>
      <c r="D109" s="53" t="n">
        <v>600</v>
      </c>
      <c r="E109" s="53" t="n">
        <v>720</v>
      </c>
      <c r="F109" s="43" t="n">
        <f aca="false">E109/D109</f>
        <v>1.2</v>
      </c>
      <c r="G109" s="44"/>
    </row>
    <row r="110" customFormat="false" ht="15.75" hidden="false" customHeight="false" outlineLevel="0" collapsed="false">
      <c r="A110" s="39"/>
      <c r="B110" s="40" t="s">
        <v>45</v>
      </c>
      <c r="C110" s="41" t="s">
        <v>17</v>
      </c>
      <c r="D110" s="53" t="n">
        <v>450</v>
      </c>
      <c r="E110" s="53" t="n">
        <v>660</v>
      </c>
      <c r="F110" s="43" t="n">
        <f aca="false">E110/D110</f>
        <v>1.46666666666667</v>
      </c>
      <c r="G110" s="44"/>
    </row>
    <row r="111" customFormat="false" ht="15.75" hidden="false" customHeight="false" outlineLevel="0" collapsed="false">
      <c r="A111" s="39" t="n">
        <v>35</v>
      </c>
      <c r="B111" s="45" t="s">
        <v>105</v>
      </c>
      <c r="C111" s="46"/>
      <c r="D111" s="44"/>
      <c r="E111" s="44"/>
      <c r="F111" s="43"/>
      <c r="G111" s="44"/>
    </row>
    <row r="112" customFormat="false" ht="15.75" hidden="false" customHeight="false" outlineLevel="0" collapsed="false">
      <c r="A112" s="39"/>
      <c r="B112" s="40" t="s">
        <v>16</v>
      </c>
      <c r="C112" s="41" t="s">
        <v>17</v>
      </c>
      <c r="D112" s="42" t="n">
        <v>250</v>
      </c>
      <c r="E112" s="42" t="n">
        <v>300</v>
      </c>
      <c r="F112" s="43" t="n">
        <f aca="false">E112/D112</f>
        <v>1.2</v>
      </c>
      <c r="G112" s="44"/>
    </row>
    <row r="113" customFormat="false" ht="15.75" hidden="false" customHeight="false" outlineLevel="0" collapsed="false">
      <c r="A113" s="39" t="n">
        <v>36</v>
      </c>
      <c r="B113" s="45" t="s">
        <v>106</v>
      </c>
      <c r="C113" s="46"/>
      <c r="D113" s="47"/>
      <c r="E113" s="47"/>
      <c r="F113" s="43"/>
      <c r="G113" s="44"/>
    </row>
    <row r="114" customFormat="false" ht="15.75" hidden="false" customHeight="false" outlineLevel="0" collapsed="false">
      <c r="A114" s="39"/>
      <c r="B114" s="40" t="s">
        <v>107</v>
      </c>
      <c r="C114" s="41" t="s">
        <v>17</v>
      </c>
      <c r="D114" s="42" t="n">
        <v>250</v>
      </c>
      <c r="E114" s="42" t="n">
        <v>275</v>
      </c>
      <c r="F114" s="43" t="n">
        <f aca="false">E114/D114</f>
        <v>1.1</v>
      </c>
      <c r="G114" s="44"/>
    </row>
    <row r="115" customFormat="false" ht="15.75" hidden="false" customHeight="false" outlineLevel="0" collapsed="false">
      <c r="A115" s="39"/>
      <c r="B115" s="40" t="s">
        <v>108</v>
      </c>
      <c r="C115" s="41" t="s">
        <v>17</v>
      </c>
      <c r="D115" s="42" t="n">
        <v>250</v>
      </c>
      <c r="E115" s="42" t="n">
        <v>260</v>
      </c>
      <c r="F115" s="43" t="n">
        <f aca="false">E115/D115</f>
        <v>1.04</v>
      </c>
      <c r="G115" s="44"/>
    </row>
    <row r="116" customFormat="false" ht="15.75" hidden="false" customHeight="false" outlineLevel="0" collapsed="false">
      <c r="A116" s="39" t="n">
        <v>37</v>
      </c>
      <c r="B116" s="45" t="s">
        <v>109</v>
      </c>
      <c r="C116" s="46"/>
      <c r="D116" s="47"/>
      <c r="E116" s="47"/>
      <c r="F116" s="43"/>
      <c r="G116" s="44"/>
    </row>
    <row r="117" customFormat="false" ht="15.75" hidden="false" customHeight="false" outlineLevel="0" collapsed="false">
      <c r="A117" s="39"/>
      <c r="B117" s="40" t="s">
        <v>16</v>
      </c>
      <c r="C117" s="41" t="s">
        <v>17</v>
      </c>
      <c r="D117" s="42" t="n">
        <v>250</v>
      </c>
      <c r="E117" s="42" t="n">
        <v>260</v>
      </c>
      <c r="F117" s="43" t="n">
        <f aca="false">E117/D117</f>
        <v>1.04</v>
      </c>
      <c r="G117" s="44"/>
    </row>
    <row r="118" customFormat="false" ht="15.75" hidden="false" customHeight="false" outlineLevel="0" collapsed="false">
      <c r="A118" s="39" t="n">
        <v>38</v>
      </c>
      <c r="B118" s="45" t="s">
        <v>110</v>
      </c>
      <c r="C118" s="46"/>
      <c r="D118" s="47"/>
      <c r="E118" s="47"/>
      <c r="F118" s="43"/>
      <c r="G118" s="44"/>
    </row>
    <row r="119" customFormat="false" ht="15.75" hidden="false" customHeight="false" outlineLevel="0" collapsed="false">
      <c r="A119" s="39"/>
      <c r="B119" s="40" t="s">
        <v>16</v>
      </c>
      <c r="C119" s="41" t="s">
        <v>17</v>
      </c>
      <c r="D119" s="42" t="n">
        <v>275</v>
      </c>
      <c r="E119" s="42" t="n">
        <v>275</v>
      </c>
      <c r="F119" s="43" t="n">
        <f aca="false">E119/D119</f>
        <v>1</v>
      </c>
      <c r="G119" s="44"/>
    </row>
    <row r="120" customFormat="false" ht="15.75" hidden="false" customHeight="false" outlineLevel="0" collapsed="false">
      <c r="A120" s="39" t="n">
        <v>39</v>
      </c>
      <c r="B120" s="45" t="s">
        <v>111</v>
      </c>
      <c r="C120" s="46"/>
      <c r="D120" s="52"/>
      <c r="E120" s="52"/>
      <c r="F120" s="43"/>
      <c r="G120" s="44"/>
    </row>
    <row r="121" customFormat="false" ht="15.75" hidden="false" customHeight="false" outlineLevel="0" collapsed="false">
      <c r="A121" s="39"/>
      <c r="B121" s="40" t="s">
        <v>69</v>
      </c>
      <c r="C121" s="41" t="s">
        <v>33</v>
      </c>
      <c r="D121" s="53" t="n">
        <v>640</v>
      </c>
      <c r="E121" s="53" t="n">
        <v>700</v>
      </c>
      <c r="F121" s="43" t="n">
        <f aca="false">E121/D121</f>
        <v>1.09375</v>
      </c>
      <c r="G121" s="44"/>
    </row>
    <row r="122" customFormat="false" ht="15.75" hidden="false" customHeight="false" outlineLevel="0" collapsed="false">
      <c r="A122" s="39"/>
      <c r="B122" s="40" t="s">
        <v>112</v>
      </c>
      <c r="C122" s="41" t="s">
        <v>17</v>
      </c>
      <c r="D122" s="53" t="n">
        <v>420</v>
      </c>
      <c r="E122" s="53" t="n">
        <v>450</v>
      </c>
      <c r="F122" s="43" t="n">
        <f aca="false">E122/D122</f>
        <v>1.07142857142857</v>
      </c>
      <c r="G122" s="44"/>
    </row>
    <row r="123" customFormat="false" ht="15.75" hidden="false" customHeight="false" outlineLevel="0" collapsed="false">
      <c r="A123" s="39"/>
      <c r="B123" s="40" t="s">
        <v>113</v>
      </c>
      <c r="C123" s="41" t="s">
        <v>17</v>
      </c>
      <c r="D123" s="53" t="n">
        <v>460</v>
      </c>
      <c r="E123" s="53" t="n">
        <v>460</v>
      </c>
      <c r="F123" s="43" t="n">
        <f aca="false">E123/D123</f>
        <v>1</v>
      </c>
      <c r="G123" s="44"/>
    </row>
    <row r="124" customFormat="false" ht="15.75" hidden="false" customHeight="false" outlineLevel="0" collapsed="false">
      <c r="A124" s="39"/>
      <c r="B124" s="40" t="s">
        <v>114</v>
      </c>
      <c r="C124" s="41" t="s">
        <v>17</v>
      </c>
      <c r="D124" s="53" t="n">
        <v>460</v>
      </c>
      <c r="E124" s="53" t="n">
        <v>460</v>
      </c>
      <c r="F124" s="43" t="n">
        <f aca="false">E124/D124</f>
        <v>1</v>
      </c>
      <c r="G124" s="44"/>
    </row>
    <row r="125" customFormat="false" ht="15.75" hidden="false" customHeight="false" outlineLevel="0" collapsed="false">
      <c r="A125" s="39" t="n">
        <v>40</v>
      </c>
      <c r="B125" s="45" t="s">
        <v>115</v>
      </c>
      <c r="C125" s="46"/>
      <c r="D125" s="52"/>
      <c r="E125" s="52"/>
      <c r="F125" s="43"/>
      <c r="G125" s="44"/>
    </row>
    <row r="126" customFormat="false" ht="15.75" hidden="false" customHeight="false" outlineLevel="0" collapsed="false">
      <c r="A126" s="39"/>
      <c r="B126" s="40" t="s">
        <v>16</v>
      </c>
      <c r="C126" s="41" t="s">
        <v>17</v>
      </c>
      <c r="D126" s="42" t="n">
        <v>320</v>
      </c>
      <c r="E126" s="42" t="n">
        <v>370</v>
      </c>
      <c r="F126" s="43" t="n">
        <f aca="false">E126/D126</f>
        <v>1.15625</v>
      </c>
      <c r="G126" s="44"/>
    </row>
    <row r="127" customFormat="false" ht="15.75" hidden="false" customHeight="false" outlineLevel="0" collapsed="false">
      <c r="A127" s="39" t="n">
        <v>41</v>
      </c>
      <c r="B127" s="45" t="s">
        <v>116</v>
      </c>
      <c r="C127" s="46"/>
      <c r="D127" s="52"/>
      <c r="E127" s="52"/>
      <c r="F127" s="43"/>
      <c r="G127" s="44"/>
    </row>
    <row r="128" customFormat="false" ht="15.75" hidden="false" customHeight="false" outlineLevel="0" collapsed="false">
      <c r="A128" s="39"/>
      <c r="B128" s="40" t="s">
        <v>16</v>
      </c>
      <c r="C128" s="41" t="s">
        <v>17</v>
      </c>
      <c r="D128" s="42" t="n">
        <v>275</v>
      </c>
      <c r="E128" s="42" t="n">
        <v>275</v>
      </c>
      <c r="F128" s="43" t="n">
        <f aca="false">E128/D128</f>
        <v>1</v>
      </c>
      <c r="G128" s="44"/>
    </row>
    <row r="129" customFormat="false" ht="15.75" hidden="false" customHeight="false" outlineLevel="0" collapsed="false">
      <c r="A129" s="39" t="n">
        <v>42</v>
      </c>
      <c r="B129" s="45" t="s">
        <v>117</v>
      </c>
      <c r="C129" s="46"/>
      <c r="D129" s="52"/>
      <c r="E129" s="52"/>
      <c r="F129" s="43"/>
      <c r="G129" s="44"/>
    </row>
    <row r="130" customFormat="false" ht="15.75" hidden="false" customHeight="false" outlineLevel="0" collapsed="false">
      <c r="A130" s="39"/>
      <c r="B130" s="48" t="s">
        <v>118</v>
      </c>
      <c r="C130" s="41" t="s">
        <v>17</v>
      </c>
      <c r="D130" s="53" t="n">
        <v>640</v>
      </c>
      <c r="E130" s="53" t="n">
        <v>830</v>
      </c>
      <c r="F130" s="43" t="n">
        <f aca="false">E130/D130</f>
        <v>1.296875</v>
      </c>
      <c r="G130" s="44"/>
    </row>
    <row r="131" customFormat="false" ht="15.75" hidden="false" customHeight="false" outlineLevel="0" collapsed="false">
      <c r="A131" s="39"/>
      <c r="B131" s="40" t="s">
        <v>119</v>
      </c>
      <c r="C131" s="41" t="s">
        <v>17</v>
      </c>
      <c r="D131" s="42" t="n">
        <v>350</v>
      </c>
      <c r="E131" s="42" t="n">
        <v>350</v>
      </c>
      <c r="F131" s="43" t="n">
        <f aca="false">E131/D131</f>
        <v>1</v>
      </c>
      <c r="G131" s="44"/>
    </row>
    <row r="132" customFormat="false" ht="15.75" hidden="false" customHeight="false" outlineLevel="0" collapsed="false">
      <c r="A132" s="39"/>
      <c r="B132" s="40" t="s">
        <v>120</v>
      </c>
      <c r="C132" s="41" t="s">
        <v>17</v>
      </c>
      <c r="D132" s="42" t="n">
        <v>250</v>
      </c>
      <c r="E132" s="42" t="n">
        <v>250</v>
      </c>
      <c r="F132" s="43" t="n">
        <f aca="false">E132/D132</f>
        <v>1</v>
      </c>
      <c r="G132" s="44"/>
    </row>
    <row r="133" customFormat="false" ht="15.75" hidden="false" customHeight="false" outlineLevel="0" collapsed="false">
      <c r="A133" s="39" t="n">
        <v>43</v>
      </c>
      <c r="B133" s="45" t="s">
        <v>121</v>
      </c>
      <c r="C133" s="46"/>
      <c r="D133" s="52"/>
      <c r="E133" s="52"/>
      <c r="F133" s="43"/>
      <c r="G133" s="44"/>
    </row>
    <row r="134" customFormat="false" ht="15.75" hidden="false" customHeight="false" outlineLevel="0" collapsed="false">
      <c r="A134" s="39"/>
      <c r="B134" s="40" t="s">
        <v>16</v>
      </c>
      <c r="C134" s="41" t="s">
        <v>30</v>
      </c>
      <c r="D134" s="53" t="n">
        <v>560</v>
      </c>
      <c r="E134" s="53" t="n">
        <v>560</v>
      </c>
      <c r="F134" s="43" t="n">
        <f aca="false">E134/D134</f>
        <v>1</v>
      </c>
      <c r="G134" s="44"/>
    </row>
    <row r="135" customFormat="false" ht="15.75" hidden="false" customHeight="false" outlineLevel="0" collapsed="false">
      <c r="A135" s="39" t="n">
        <v>44</v>
      </c>
      <c r="B135" s="45" t="s">
        <v>122</v>
      </c>
      <c r="C135" s="46"/>
      <c r="D135" s="44"/>
      <c r="E135" s="44"/>
      <c r="F135" s="43"/>
      <c r="G135" s="44"/>
    </row>
    <row r="136" customFormat="false" ht="15.75" hidden="false" customHeight="false" outlineLevel="0" collapsed="false">
      <c r="A136" s="39"/>
      <c r="B136" s="40" t="s">
        <v>16</v>
      </c>
      <c r="C136" s="41" t="s">
        <v>17</v>
      </c>
      <c r="D136" s="53" t="n">
        <v>540</v>
      </c>
      <c r="E136" s="53" t="n">
        <v>540</v>
      </c>
      <c r="F136" s="43" t="n">
        <f aca="false">E136/D136</f>
        <v>1</v>
      </c>
      <c r="G136" s="44"/>
    </row>
    <row r="137" customFormat="false" ht="15.75" hidden="false" customHeight="false" outlineLevel="0" collapsed="false">
      <c r="A137" s="39" t="n">
        <v>45</v>
      </c>
      <c r="B137" s="45" t="s">
        <v>123</v>
      </c>
      <c r="C137" s="46"/>
      <c r="D137" s="52"/>
      <c r="E137" s="52"/>
      <c r="F137" s="43"/>
      <c r="G137" s="44"/>
    </row>
    <row r="138" customFormat="false" ht="15.75" hidden="false" customHeight="false" outlineLevel="0" collapsed="false">
      <c r="A138" s="39"/>
      <c r="B138" s="40" t="s">
        <v>124</v>
      </c>
      <c r="C138" s="41" t="s">
        <v>17</v>
      </c>
      <c r="D138" s="53" t="n">
        <v>800</v>
      </c>
      <c r="E138" s="53" t="n">
        <v>2000</v>
      </c>
      <c r="F138" s="43" t="n">
        <f aca="false">E138/D138</f>
        <v>2.5</v>
      </c>
      <c r="G138" s="44"/>
    </row>
    <row r="139" customFormat="false" ht="15.75" hidden="false" customHeight="false" outlineLevel="0" collapsed="false">
      <c r="A139" s="39"/>
      <c r="B139" s="40" t="s">
        <v>125</v>
      </c>
      <c r="C139" s="41" t="s">
        <v>17</v>
      </c>
      <c r="D139" s="53" t="n">
        <v>680</v>
      </c>
      <c r="E139" s="53" t="n">
        <v>2000</v>
      </c>
      <c r="F139" s="43" t="n">
        <f aca="false">E139/D139</f>
        <v>2.94117647058824</v>
      </c>
      <c r="G139" s="44"/>
    </row>
    <row r="140" customFormat="false" ht="15.75" hidden="false" customHeight="false" outlineLevel="0" collapsed="false">
      <c r="A140" s="39" t="n">
        <v>46</v>
      </c>
      <c r="B140" s="45" t="s">
        <v>126</v>
      </c>
      <c r="C140" s="46"/>
      <c r="D140" s="52"/>
      <c r="E140" s="52"/>
      <c r="F140" s="43"/>
      <c r="G140" s="44"/>
    </row>
    <row r="141" customFormat="false" ht="15.75" hidden="false" customHeight="false" outlineLevel="0" collapsed="false">
      <c r="A141" s="39"/>
      <c r="B141" s="40" t="s">
        <v>16</v>
      </c>
      <c r="C141" s="41" t="s">
        <v>17</v>
      </c>
      <c r="D141" s="53" t="n">
        <v>450</v>
      </c>
      <c r="E141" s="53" t="n">
        <v>490</v>
      </c>
      <c r="F141" s="43" t="n">
        <f aca="false">E141/D141</f>
        <v>1.08888888888889</v>
      </c>
      <c r="G141" s="44"/>
    </row>
    <row r="142" customFormat="false" ht="15.75" hidden="false" customHeight="false" outlineLevel="0" collapsed="false">
      <c r="A142" s="39" t="n">
        <v>47</v>
      </c>
      <c r="B142" s="45" t="s">
        <v>127</v>
      </c>
      <c r="C142" s="46"/>
      <c r="D142" s="52"/>
      <c r="E142" s="52"/>
      <c r="F142" s="43"/>
      <c r="G142" s="44"/>
    </row>
    <row r="143" customFormat="false" ht="15.75" hidden="false" customHeight="false" outlineLevel="0" collapsed="false">
      <c r="A143" s="39"/>
      <c r="B143" s="40" t="s">
        <v>16</v>
      </c>
      <c r="C143" s="41" t="s">
        <v>17</v>
      </c>
      <c r="D143" s="42" t="n">
        <v>275</v>
      </c>
      <c r="E143" s="42" t="n">
        <v>275</v>
      </c>
      <c r="F143" s="43" t="n">
        <f aca="false">E143/D143</f>
        <v>1</v>
      </c>
      <c r="G143" s="44"/>
    </row>
    <row r="144" customFormat="false" ht="15.75" hidden="false" customHeight="false" outlineLevel="0" collapsed="false">
      <c r="A144" s="39" t="n">
        <v>48</v>
      </c>
      <c r="B144" s="45" t="s">
        <v>128</v>
      </c>
      <c r="C144" s="46"/>
      <c r="D144" s="47"/>
      <c r="E144" s="47"/>
      <c r="F144" s="43"/>
      <c r="G144" s="44"/>
    </row>
    <row r="145" customFormat="false" ht="15.75" hidden="false" customHeight="false" outlineLevel="0" collapsed="false">
      <c r="A145" s="39"/>
      <c r="B145" s="40" t="s">
        <v>16</v>
      </c>
      <c r="C145" s="41" t="s">
        <v>17</v>
      </c>
      <c r="D145" s="42" t="n">
        <v>250</v>
      </c>
      <c r="E145" s="42" t="n">
        <v>430</v>
      </c>
      <c r="F145" s="43" t="n">
        <f aca="false">E145/D145</f>
        <v>1.72</v>
      </c>
      <c r="G145" s="44"/>
    </row>
    <row r="146" customFormat="false" ht="15.75" hidden="false" customHeight="false" outlineLevel="0" collapsed="false">
      <c r="A146" s="39" t="n">
        <v>49</v>
      </c>
      <c r="B146" s="45" t="s">
        <v>129</v>
      </c>
      <c r="C146" s="46"/>
      <c r="D146" s="47"/>
      <c r="E146" s="47"/>
      <c r="F146" s="43"/>
      <c r="G146" s="44"/>
    </row>
    <row r="147" customFormat="false" ht="15.75" hidden="false" customHeight="false" outlineLevel="0" collapsed="false">
      <c r="A147" s="39"/>
      <c r="B147" s="40" t="s">
        <v>16</v>
      </c>
      <c r="C147" s="41" t="s">
        <v>17</v>
      </c>
      <c r="D147" s="42" t="n">
        <v>275</v>
      </c>
      <c r="E147" s="42" t="n">
        <v>275</v>
      </c>
      <c r="F147" s="43" t="n">
        <f aca="false">E147/D147</f>
        <v>1</v>
      </c>
      <c r="G147" s="44"/>
    </row>
    <row r="148" customFormat="false" ht="15.75" hidden="false" customHeight="false" outlineLevel="0" collapsed="false">
      <c r="A148" s="39" t="n">
        <v>50</v>
      </c>
      <c r="B148" s="45" t="s">
        <v>130</v>
      </c>
      <c r="C148" s="46"/>
      <c r="D148" s="52"/>
      <c r="E148" s="52"/>
      <c r="F148" s="43"/>
      <c r="G148" s="44"/>
    </row>
    <row r="149" customFormat="false" ht="15.75" hidden="false" customHeight="false" outlineLevel="0" collapsed="false">
      <c r="A149" s="39"/>
      <c r="B149" s="40" t="s">
        <v>16</v>
      </c>
      <c r="C149" s="41" t="s">
        <v>17</v>
      </c>
      <c r="D149" s="53" t="n">
        <v>830</v>
      </c>
      <c r="E149" s="53" t="n">
        <v>860</v>
      </c>
      <c r="F149" s="43" t="n">
        <f aca="false">E149/D149</f>
        <v>1.03614457831325</v>
      </c>
      <c r="G149" s="44"/>
    </row>
    <row r="150" customFormat="false" ht="15.75" hidden="false" customHeight="false" outlineLevel="0" collapsed="false">
      <c r="A150" s="39" t="n">
        <v>51</v>
      </c>
      <c r="B150" s="45" t="s">
        <v>131</v>
      </c>
      <c r="C150" s="46"/>
      <c r="D150" s="52"/>
      <c r="E150" s="52"/>
      <c r="F150" s="43"/>
      <c r="G150" s="44"/>
    </row>
    <row r="151" customFormat="false" ht="15.75" hidden="false" customHeight="false" outlineLevel="0" collapsed="false">
      <c r="A151" s="39"/>
      <c r="B151" s="40" t="s">
        <v>132</v>
      </c>
      <c r="C151" s="41"/>
      <c r="D151" s="53" t="n">
        <v>420</v>
      </c>
      <c r="E151" s="53" t="n">
        <v>800</v>
      </c>
      <c r="F151" s="43" t="n">
        <f aca="false">E151/D151</f>
        <v>1.9047619047619</v>
      </c>
      <c r="G151" s="44"/>
    </row>
    <row r="152" customFormat="false" ht="15.75" hidden="false" customHeight="false" outlineLevel="0" collapsed="false">
      <c r="A152" s="39"/>
      <c r="B152" s="40" t="s">
        <v>133</v>
      </c>
      <c r="C152" s="41"/>
      <c r="D152" s="42" t="n">
        <v>250</v>
      </c>
      <c r="E152" s="42" t="n">
        <v>350</v>
      </c>
      <c r="F152" s="43" t="n">
        <f aca="false">E152/D152</f>
        <v>1.4</v>
      </c>
      <c r="G152" s="44"/>
    </row>
    <row r="153" customFormat="false" ht="15.75" hidden="false" customHeight="false" outlineLevel="0" collapsed="false">
      <c r="A153" s="39"/>
      <c r="B153" s="40" t="s">
        <v>79</v>
      </c>
      <c r="C153" s="41" t="s">
        <v>27</v>
      </c>
      <c r="D153" s="53" t="n">
        <v>3200</v>
      </c>
      <c r="E153" s="53" t="n">
        <v>5000</v>
      </c>
      <c r="F153" s="43" t="n">
        <f aca="false">E153/D153</f>
        <v>1.5625</v>
      </c>
      <c r="G153" s="44"/>
    </row>
    <row r="154" customFormat="false" ht="15.75" hidden="false" customHeight="false" outlineLevel="0" collapsed="false">
      <c r="A154" s="39"/>
      <c r="B154" s="40" t="s">
        <v>134</v>
      </c>
      <c r="C154" s="41" t="s">
        <v>27</v>
      </c>
      <c r="D154" s="53" t="n">
        <v>2500</v>
      </c>
      <c r="E154" s="53" t="n">
        <v>3200</v>
      </c>
      <c r="F154" s="43" t="n">
        <f aca="false">E154/D154</f>
        <v>1.28</v>
      </c>
      <c r="G154" s="44"/>
    </row>
    <row r="155" customFormat="false" ht="15.75" hidden="false" customHeight="false" outlineLevel="0" collapsed="false">
      <c r="A155" s="39"/>
      <c r="B155" s="40" t="s">
        <v>135</v>
      </c>
      <c r="C155" s="41" t="s">
        <v>27</v>
      </c>
      <c r="D155" s="53" t="n">
        <v>1900</v>
      </c>
      <c r="E155" s="53" t="n">
        <v>2000</v>
      </c>
      <c r="F155" s="43" t="n">
        <f aca="false">E155/D155</f>
        <v>1.05263157894737</v>
      </c>
      <c r="G155" s="44"/>
    </row>
    <row r="156" customFormat="false" ht="15.75" hidden="false" customHeight="false" outlineLevel="0" collapsed="false">
      <c r="A156" s="39"/>
      <c r="B156" s="40" t="s">
        <v>136</v>
      </c>
      <c r="C156" s="41" t="s">
        <v>27</v>
      </c>
      <c r="D156" s="53" t="n">
        <v>950</v>
      </c>
      <c r="E156" s="53" t="n">
        <v>1200</v>
      </c>
      <c r="F156" s="43" t="n">
        <f aca="false">E156/D156</f>
        <v>1.26315789473684</v>
      </c>
      <c r="G156" s="44"/>
    </row>
    <row r="157" customFormat="false" ht="15.75" hidden="false" customHeight="false" outlineLevel="0" collapsed="false">
      <c r="A157" s="39"/>
      <c r="B157" s="40" t="s">
        <v>137</v>
      </c>
      <c r="C157" s="41" t="s">
        <v>33</v>
      </c>
      <c r="D157" s="53" t="n">
        <v>420</v>
      </c>
      <c r="E157" s="53" t="n">
        <v>420</v>
      </c>
      <c r="F157" s="43" t="n">
        <f aca="false">E157/D157</f>
        <v>1</v>
      </c>
      <c r="G157" s="44"/>
    </row>
    <row r="158" customFormat="false" ht="15.75" hidden="false" customHeight="false" outlineLevel="0" collapsed="false">
      <c r="A158" s="39" t="n">
        <v>52</v>
      </c>
      <c r="B158" s="45" t="s">
        <v>138</v>
      </c>
      <c r="C158" s="46"/>
      <c r="D158" s="52"/>
      <c r="E158" s="52"/>
      <c r="F158" s="43"/>
      <c r="G158" s="44"/>
    </row>
    <row r="159" customFormat="false" ht="15.75" hidden="false" customHeight="false" outlineLevel="0" collapsed="false">
      <c r="A159" s="39"/>
      <c r="B159" s="40" t="s">
        <v>16</v>
      </c>
      <c r="C159" s="41"/>
      <c r="D159" s="53" t="n">
        <v>1600</v>
      </c>
      <c r="E159" s="53" t="n">
        <v>3200</v>
      </c>
      <c r="F159" s="43" t="n">
        <f aca="false">E159/D159</f>
        <v>2</v>
      </c>
      <c r="G159" s="44"/>
    </row>
    <row r="160" customFormat="false" ht="15.75" hidden="false" customHeight="false" outlineLevel="0" collapsed="false">
      <c r="A160" s="39" t="n">
        <v>53</v>
      </c>
      <c r="B160" s="45" t="s">
        <v>139</v>
      </c>
      <c r="C160" s="46"/>
      <c r="D160" s="52"/>
      <c r="E160" s="52"/>
      <c r="F160" s="43"/>
      <c r="G160" s="44"/>
    </row>
    <row r="161" customFormat="false" ht="15.75" hidden="false" customHeight="false" outlineLevel="0" collapsed="false">
      <c r="A161" s="39"/>
      <c r="B161" s="40" t="s">
        <v>16</v>
      </c>
      <c r="C161" s="41"/>
      <c r="D161" s="52" t="s">
        <v>140</v>
      </c>
      <c r="E161" s="52" t="n">
        <v>347</v>
      </c>
      <c r="F161" s="43" t="n">
        <v>1</v>
      </c>
      <c r="G161" s="44"/>
    </row>
    <row r="162" customFormat="false" ht="15.75" hidden="false" customHeight="false" outlineLevel="0" collapsed="false">
      <c r="A162" s="39" t="n">
        <v>54</v>
      </c>
      <c r="B162" s="45" t="s">
        <v>141</v>
      </c>
      <c r="C162" s="46"/>
      <c r="D162" s="52"/>
      <c r="E162" s="52"/>
      <c r="F162" s="43"/>
      <c r="G162" s="44"/>
    </row>
    <row r="163" customFormat="false" ht="15.75" hidden="false" customHeight="false" outlineLevel="0" collapsed="false">
      <c r="A163" s="39"/>
      <c r="B163" s="40" t="s">
        <v>16</v>
      </c>
      <c r="C163" s="41" t="s">
        <v>17</v>
      </c>
      <c r="D163" s="42" t="n">
        <v>320</v>
      </c>
      <c r="E163" s="42" t="n">
        <v>430</v>
      </c>
      <c r="F163" s="43" t="n">
        <f aca="false">E163/D163</f>
        <v>1.34375</v>
      </c>
      <c r="G163" s="44"/>
    </row>
    <row r="164" customFormat="false" ht="15.75" hidden="false" customHeight="false" outlineLevel="0" collapsed="false">
      <c r="A164" s="39" t="n">
        <v>55</v>
      </c>
      <c r="B164" s="45" t="s">
        <v>142</v>
      </c>
      <c r="C164" s="46"/>
      <c r="D164" s="52"/>
      <c r="E164" s="52"/>
      <c r="F164" s="43"/>
      <c r="G164" s="44"/>
    </row>
    <row r="165" customFormat="false" ht="15.75" hidden="false" customHeight="false" outlineLevel="0" collapsed="false">
      <c r="A165" s="39"/>
      <c r="B165" s="40" t="s">
        <v>143</v>
      </c>
      <c r="C165" s="41" t="s">
        <v>17</v>
      </c>
      <c r="D165" s="53" t="n">
        <v>420</v>
      </c>
      <c r="E165" s="53" t="n">
        <v>480</v>
      </c>
      <c r="F165" s="43" t="n">
        <f aca="false">E165/D165</f>
        <v>1.14285714285714</v>
      </c>
      <c r="G165" s="44"/>
    </row>
    <row r="166" customFormat="false" ht="15.75" hidden="false" customHeight="false" outlineLevel="0" collapsed="false">
      <c r="A166" s="39"/>
      <c r="B166" s="40" t="s">
        <v>144</v>
      </c>
      <c r="C166" s="41" t="s">
        <v>17</v>
      </c>
      <c r="D166" s="53" t="n">
        <v>350</v>
      </c>
      <c r="E166" s="53" t="n">
        <v>380</v>
      </c>
      <c r="F166" s="43" t="n">
        <f aca="false">E166/D166</f>
        <v>1.08571428571429</v>
      </c>
      <c r="G166" s="44"/>
    </row>
    <row r="167" customFormat="false" ht="15.75" hidden="false" customHeight="false" outlineLevel="0" collapsed="false">
      <c r="A167" s="39"/>
      <c r="B167" s="40" t="s">
        <v>145</v>
      </c>
      <c r="C167" s="41" t="s">
        <v>17</v>
      </c>
      <c r="D167" s="54" t="n">
        <v>250</v>
      </c>
      <c r="E167" s="54" t="n">
        <v>300</v>
      </c>
      <c r="F167" s="43" t="n">
        <f aca="false">E167/D167</f>
        <v>1.2</v>
      </c>
      <c r="G167" s="44"/>
    </row>
    <row r="168" customFormat="false" ht="15.75" hidden="false" customHeight="false" outlineLevel="0" collapsed="false">
      <c r="A168" s="39" t="n">
        <v>56</v>
      </c>
      <c r="B168" s="45" t="s">
        <v>146</v>
      </c>
      <c r="C168" s="46"/>
      <c r="D168" s="52"/>
      <c r="E168" s="52"/>
      <c r="F168" s="43"/>
      <c r="G168" s="44"/>
    </row>
    <row r="169" customFormat="false" ht="15.75" hidden="false" customHeight="false" outlineLevel="0" collapsed="false">
      <c r="A169" s="39"/>
      <c r="B169" s="40" t="s">
        <v>16</v>
      </c>
      <c r="C169" s="41" t="s">
        <v>17</v>
      </c>
      <c r="D169" s="52" t="n">
        <v>360</v>
      </c>
      <c r="E169" s="52" t="n">
        <v>360</v>
      </c>
      <c r="F169" s="43" t="n">
        <f aca="false">E169/D169</f>
        <v>1</v>
      </c>
      <c r="G169" s="44"/>
    </row>
    <row r="170" customFormat="false" ht="15.75" hidden="false" customHeight="false" outlineLevel="0" collapsed="false">
      <c r="A170" s="39" t="n">
        <v>57</v>
      </c>
      <c r="B170" s="51" t="s">
        <v>147</v>
      </c>
      <c r="C170" s="46"/>
      <c r="D170" s="52"/>
      <c r="E170" s="52"/>
      <c r="F170" s="43"/>
      <c r="G170" s="44"/>
    </row>
    <row r="171" customFormat="false" ht="15.75" hidden="false" customHeight="false" outlineLevel="0" collapsed="false">
      <c r="A171" s="39"/>
      <c r="B171" s="40" t="s">
        <v>148</v>
      </c>
      <c r="C171" s="41" t="s">
        <v>30</v>
      </c>
      <c r="D171" s="52" t="n">
        <v>400</v>
      </c>
      <c r="E171" s="52" t="n">
        <v>660</v>
      </c>
      <c r="F171" s="43" t="n">
        <f aca="false">E171/D171</f>
        <v>1.65</v>
      </c>
      <c r="G171" s="44"/>
    </row>
    <row r="172" customFormat="false" ht="15.75" hidden="false" customHeight="false" outlineLevel="0" collapsed="false">
      <c r="A172" s="39"/>
      <c r="B172" s="40" t="s">
        <v>149</v>
      </c>
      <c r="C172" s="41" t="s">
        <v>30</v>
      </c>
      <c r="D172" s="52" t="n">
        <v>400</v>
      </c>
      <c r="E172" s="52" t="n">
        <v>550</v>
      </c>
      <c r="F172" s="43" t="n">
        <f aca="false">E172/D172</f>
        <v>1.375</v>
      </c>
      <c r="G172" s="44"/>
    </row>
    <row r="173" customFormat="false" ht="15.75" hidden="false" customHeight="false" outlineLevel="0" collapsed="false">
      <c r="A173" s="39" t="n">
        <v>58</v>
      </c>
      <c r="B173" s="45" t="s">
        <v>150</v>
      </c>
      <c r="C173" s="46"/>
      <c r="D173" s="52"/>
      <c r="E173" s="52"/>
      <c r="F173" s="43"/>
      <c r="G173" s="44"/>
    </row>
    <row r="174" customFormat="false" ht="15.75" hidden="false" customHeight="false" outlineLevel="0" collapsed="false">
      <c r="A174" s="39"/>
      <c r="B174" s="40" t="s">
        <v>151</v>
      </c>
      <c r="C174" s="41" t="s">
        <v>17</v>
      </c>
      <c r="D174" s="53" t="n">
        <v>750</v>
      </c>
      <c r="E174" s="53" t="n">
        <v>1000</v>
      </c>
      <c r="F174" s="43" t="n">
        <f aca="false">E174/D174</f>
        <v>1.33333333333333</v>
      </c>
      <c r="G174" s="44"/>
    </row>
    <row r="175" customFormat="false" ht="15.75" hidden="false" customHeight="false" outlineLevel="0" collapsed="false">
      <c r="A175" s="39"/>
      <c r="B175" s="40" t="s">
        <v>152</v>
      </c>
      <c r="C175" s="41" t="s">
        <v>17</v>
      </c>
      <c r="D175" s="53" t="n">
        <v>560</v>
      </c>
      <c r="E175" s="53" t="n">
        <v>825</v>
      </c>
      <c r="F175" s="43" t="n">
        <f aca="false">E175/D175</f>
        <v>1.47321428571429</v>
      </c>
      <c r="G175" s="44"/>
    </row>
    <row r="176" customFormat="false" ht="15.75" hidden="false" customHeight="false" outlineLevel="0" collapsed="false">
      <c r="A176" s="39" t="n">
        <v>59</v>
      </c>
      <c r="B176" s="45" t="s">
        <v>153</v>
      </c>
      <c r="C176" s="46"/>
      <c r="D176" s="52"/>
      <c r="E176" s="52"/>
      <c r="F176" s="43"/>
      <c r="G176" s="44"/>
    </row>
    <row r="177" customFormat="false" ht="15.75" hidden="false" customHeight="false" outlineLevel="0" collapsed="false">
      <c r="A177" s="39"/>
      <c r="B177" s="40" t="s">
        <v>154</v>
      </c>
      <c r="C177" s="41" t="s">
        <v>33</v>
      </c>
      <c r="D177" s="53" t="n">
        <v>1200</v>
      </c>
      <c r="E177" s="53" t="n">
        <v>3500</v>
      </c>
      <c r="F177" s="43" t="n">
        <f aca="false">E177/D177</f>
        <v>2.91666666666667</v>
      </c>
      <c r="G177" s="44"/>
    </row>
    <row r="178" customFormat="false" ht="15.75" hidden="false" customHeight="false" outlineLevel="0" collapsed="false">
      <c r="A178" s="39"/>
      <c r="B178" s="40" t="s">
        <v>99</v>
      </c>
      <c r="C178" s="41" t="s">
        <v>33</v>
      </c>
      <c r="D178" s="53" t="n">
        <v>1500</v>
      </c>
      <c r="E178" s="53" t="n">
        <v>3500</v>
      </c>
      <c r="F178" s="43" t="n">
        <f aca="false">E178/D178</f>
        <v>2.33333333333333</v>
      </c>
      <c r="G178" s="44"/>
    </row>
    <row r="179" customFormat="false" ht="15.75" hidden="false" customHeight="false" outlineLevel="0" collapsed="false">
      <c r="A179" s="39"/>
      <c r="B179" s="40" t="s">
        <v>155</v>
      </c>
      <c r="C179" s="41" t="s">
        <v>33</v>
      </c>
      <c r="D179" s="53" t="n">
        <v>950</v>
      </c>
      <c r="E179" s="53" t="n">
        <v>2000</v>
      </c>
      <c r="F179" s="43" t="n">
        <f aca="false">E179/D179</f>
        <v>2.10526315789474</v>
      </c>
      <c r="G179" s="44"/>
      <c r="I179" s="1" t="s">
        <v>4</v>
      </c>
    </row>
    <row r="180" customFormat="false" ht="15.75" hidden="false" customHeight="false" outlineLevel="0" collapsed="false">
      <c r="A180" s="39" t="n">
        <v>60</v>
      </c>
      <c r="B180" s="45" t="s">
        <v>156</v>
      </c>
      <c r="C180" s="46"/>
      <c r="D180" s="52"/>
      <c r="E180" s="52"/>
      <c r="F180" s="43"/>
      <c r="G180" s="44"/>
    </row>
    <row r="181" customFormat="false" ht="15.75" hidden="false" customHeight="false" outlineLevel="0" collapsed="false">
      <c r="A181" s="39"/>
      <c r="B181" s="40" t="s">
        <v>157</v>
      </c>
      <c r="C181" s="41" t="s">
        <v>30</v>
      </c>
      <c r="D181" s="52" t="n">
        <v>620</v>
      </c>
      <c r="E181" s="52" t="n">
        <v>682</v>
      </c>
      <c r="F181" s="43" t="n">
        <f aca="false">E181/D181</f>
        <v>1.1</v>
      </c>
      <c r="G181" s="44"/>
    </row>
    <row r="182" customFormat="false" ht="15.75" hidden="false" customHeight="false" outlineLevel="0" collapsed="false">
      <c r="A182" s="39"/>
      <c r="B182" s="48" t="s">
        <v>158</v>
      </c>
      <c r="C182" s="41" t="s">
        <v>17</v>
      </c>
      <c r="D182" s="52" t="n">
        <v>450</v>
      </c>
      <c r="E182" s="52" t="n">
        <v>495</v>
      </c>
      <c r="F182" s="43" t="n">
        <f aca="false">E182/D182</f>
        <v>1.1</v>
      </c>
      <c r="G182" s="44"/>
    </row>
    <row r="183" customFormat="false" ht="15.75" hidden="false" customHeight="false" outlineLevel="0" collapsed="false">
      <c r="A183" s="39" t="n">
        <v>61</v>
      </c>
      <c r="B183" s="45" t="s">
        <v>159</v>
      </c>
      <c r="C183" s="46"/>
      <c r="D183" s="52"/>
      <c r="E183" s="52"/>
      <c r="F183" s="43"/>
      <c r="G183" s="44"/>
    </row>
    <row r="184" customFormat="false" ht="15.75" hidden="false" customHeight="false" outlineLevel="0" collapsed="false">
      <c r="A184" s="39"/>
      <c r="B184" s="40" t="s">
        <v>16</v>
      </c>
      <c r="C184" s="41"/>
      <c r="D184" s="52" t="s">
        <v>160</v>
      </c>
      <c r="E184" s="52" t="s">
        <v>161</v>
      </c>
      <c r="F184" s="43" t="n">
        <v>1</v>
      </c>
      <c r="G184" s="44"/>
    </row>
    <row r="185" customFormat="false" ht="15.75" hidden="false" customHeight="false" outlineLevel="0" collapsed="false">
      <c r="A185" s="39" t="n">
        <v>62</v>
      </c>
      <c r="B185" s="45" t="s">
        <v>162</v>
      </c>
      <c r="C185" s="46"/>
      <c r="D185" s="52"/>
      <c r="E185" s="52"/>
      <c r="F185" s="43"/>
      <c r="G185" s="44"/>
    </row>
    <row r="186" customFormat="false" ht="15.75" hidden="false" customHeight="false" outlineLevel="0" collapsed="false">
      <c r="A186" s="39"/>
      <c r="B186" s="40" t="s">
        <v>16</v>
      </c>
      <c r="C186" s="41"/>
      <c r="D186" s="52" t="s">
        <v>163</v>
      </c>
      <c r="E186" s="52" t="s">
        <v>164</v>
      </c>
      <c r="F186" s="43" t="n">
        <v>1</v>
      </c>
      <c r="G186" s="44"/>
    </row>
    <row r="187" customFormat="false" ht="15.75" hidden="false" customHeight="false" outlineLevel="0" collapsed="false">
      <c r="A187" s="39" t="n">
        <v>63</v>
      </c>
      <c r="B187" s="45" t="s">
        <v>165</v>
      </c>
      <c r="C187" s="46"/>
      <c r="D187" s="52"/>
      <c r="E187" s="52"/>
      <c r="F187" s="43"/>
      <c r="G187" s="44"/>
    </row>
    <row r="188" customFormat="false" ht="15.75" hidden="false" customHeight="false" outlineLevel="0" collapsed="false">
      <c r="A188" s="39"/>
      <c r="B188" s="40" t="s">
        <v>16</v>
      </c>
      <c r="C188" s="41"/>
      <c r="D188" s="52" t="s">
        <v>160</v>
      </c>
      <c r="E188" s="52" t="s">
        <v>160</v>
      </c>
      <c r="F188" s="43" t="n">
        <v>1</v>
      </c>
      <c r="G188" s="44"/>
    </row>
    <row r="189" customFormat="false" ht="15.75" hidden="false" customHeight="false" outlineLevel="0" collapsed="false">
      <c r="A189" s="39" t="n">
        <v>64</v>
      </c>
      <c r="B189" s="45" t="s">
        <v>166</v>
      </c>
      <c r="C189" s="46"/>
      <c r="D189" s="52"/>
      <c r="E189" s="52"/>
      <c r="F189" s="43"/>
      <c r="G189" s="44"/>
    </row>
    <row r="190" customFormat="false" ht="15.75" hidden="false" customHeight="false" outlineLevel="0" collapsed="false">
      <c r="A190" s="39"/>
      <c r="B190" s="40" t="s">
        <v>167</v>
      </c>
      <c r="C190" s="41" t="s">
        <v>17</v>
      </c>
      <c r="D190" s="53" t="n">
        <v>780</v>
      </c>
      <c r="E190" s="53" t="n">
        <v>1500</v>
      </c>
      <c r="F190" s="43" t="n">
        <f aca="false">E190/D190</f>
        <v>1.92307692307692</v>
      </c>
      <c r="G190" s="44"/>
    </row>
    <row r="191" customFormat="false" ht="15.75" hidden="false" customHeight="false" outlineLevel="0" collapsed="false">
      <c r="A191" s="39"/>
      <c r="B191" s="40" t="s">
        <v>168</v>
      </c>
      <c r="C191" s="41" t="s">
        <v>17</v>
      </c>
      <c r="D191" s="53" t="n">
        <v>1200</v>
      </c>
      <c r="E191" s="53" t="n">
        <v>2500</v>
      </c>
      <c r="F191" s="43" t="n">
        <f aca="false">E191/D191</f>
        <v>2.08333333333333</v>
      </c>
      <c r="G191" s="44"/>
    </row>
    <row r="192" customFormat="false" ht="15.75" hidden="false" customHeight="false" outlineLevel="0" collapsed="false">
      <c r="A192" s="39" t="n">
        <v>65</v>
      </c>
      <c r="B192" s="45" t="s">
        <v>169</v>
      </c>
      <c r="C192" s="46"/>
      <c r="D192" s="52"/>
      <c r="E192" s="52"/>
      <c r="F192" s="43"/>
      <c r="G192" s="44"/>
    </row>
    <row r="193" customFormat="false" ht="15.75" hidden="false" customHeight="false" outlineLevel="0" collapsed="false">
      <c r="A193" s="39"/>
      <c r="B193" s="40" t="s">
        <v>170</v>
      </c>
      <c r="C193" s="41" t="s">
        <v>33</v>
      </c>
      <c r="D193" s="53" t="n">
        <v>800</v>
      </c>
      <c r="E193" s="53" t="n">
        <v>1600</v>
      </c>
      <c r="F193" s="43" t="n">
        <f aca="false">E193/D193</f>
        <v>2</v>
      </c>
      <c r="G193" s="44"/>
    </row>
    <row r="194" customFormat="false" ht="15.75" hidden="false" customHeight="false" outlineLevel="0" collapsed="false">
      <c r="A194" s="39"/>
      <c r="B194" s="40" t="s">
        <v>101</v>
      </c>
      <c r="C194" s="41" t="s">
        <v>27</v>
      </c>
      <c r="D194" s="53" t="n">
        <v>1350</v>
      </c>
      <c r="E194" s="53" t="n">
        <v>1800</v>
      </c>
      <c r="F194" s="43" t="n">
        <f aca="false">E194/D194</f>
        <v>1.33333333333333</v>
      </c>
      <c r="G194" s="44"/>
    </row>
    <row r="195" customFormat="false" ht="15.75" hidden="false" customHeight="false" outlineLevel="0" collapsed="false">
      <c r="A195" s="39" t="n">
        <v>66</v>
      </c>
      <c r="B195" s="45" t="s">
        <v>171</v>
      </c>
      <c r="C195" s="46"/>
      <c r="D195" s="52"/>
      <c r="E195" s="52"/>
      <c r="F195" s="43"/>
      <c r="G195" s="44"/>
    </row>
    <row r="196" customFormat="false" ht="15.75" hidden="false" customHeight="false" outlineLevel="0" collapsed="false">
      <c r="A196" s="39"/>
      <c r="B196" s="40" t="s">
        <v>16</v>
      </c>
      <c r="C196" s="41" t="s">
        <v>17</v>
      </c>
      <c r="D196" s="53" t="n">
        <v>360</v>
      </c>
      <c r="E196" s="53" t="n">
        <v>480</v>
      </c>
      <c r="F196" s="43" t="n">
        <f aca="false">E196/D196</f>
        <v>1.33333333333333</v>
      </c>
      <c r="G196" s="44"/>
    </row>
    <row r="197" customFormat="false" ht="15.75" hidden="false" customHeight="false" outlineLevel="0" collapsed="false">
      <c r="A197" s="39" t="n">
        <v>67</v>
      </c>
      <c r="B197" s="45" t="s">
        <v>172</v>
      </c>
      <c r="C197" s="46"/>
      <c r="D197" s="52"/>
      <c r="E197" s="52"/>
      <c r="F197" s="43"/>
      <c r="G197" s="44"/>
    </row>
    <row r="198" customFormat="false" ht="15.75" hidden="false" customHeight="false" outlineLevel="0" collapsed="false">
      <c r="A198" s="39"/>
      <c r="B198" s="40" t="s">
        <v>16</v>
      </c>
      <c r="C198" s="41" t="s">
        <v>17</v>
      </c>
      <c r="D198" s="52" t="n">
        <v>250</v>
      </c>
      <c r="E198" s="52" t="n">
        <v>250</v>
      </c>
      <c r="F198" s="43" t="n">
        <f aca="false">E198/D198</f>
        <v>1</v>
      </c>
      <c r="G198" s="44"/>
    </row>
    <row r="199" customFormat="false" ht="15.75" hidden="false" customHeight="false" outlineLevel="0" collapsed="false">
      <c r="A199" s="39" t="n">
        <v>68</v>
      </c>
      <c r="B199" s="45" t="s">
        <v>173</v>
      </c>
      <c r="C199" s="46"/>
      <c r="D199" s="52"/>
      <c r="E199" s="52"/>
      <c r="F199" s="43"/>
      <c r="G199" s="44"/>
    </row>
    <row r="200" customFormat="false" ht="15.75" hidden="false" customHeight="false" outlineLevel="0" collapsed="false">
      <c r="A200" s="39"/>
      <c r="B200" s="40" t="s">
        <v>16</v>
      </c>
      <c r="C200" s="41" t="s">
        <v>17</v>
      </c>
      <c r="D200" s="53" t="n">
        <v>480</v>
      </c>
      <c r="E200" s="53" t="n">
        <v>480</v>
      </c>
      <c r="F200" s="43" t="n">
        <f aca="false">E200/D200</f>
        <v>1</v>
      </c>
      <c r="G200" s="44"/>
    </row>
    <row r="201" customFormat="false" ht="15.75" hidden="false" customHeight="false" outlineLevel="0" collapsed="false">
      <c r="A201" s="39" t="n">
        <v>69</v>
      </c>
      <c r="B201" s="45" t="s">
        <v>174</v>
      </c>
      <c r="C201" s="46"/>
      <c r="D201" s="52"/>
      <c r="E201" s="52"/>
      <c r="F201" s="43"/>
      <c r="G201" s="44"/>
    </row>
    <row r="202" customFormat="false" ht="15.75" hidden="false" customHeight="false" outlineLevel="0" collapsed="false">
      <c r="A202" s="39"/>
      <c r="B202" s="40" t="s">
        <v>16</v>
      </c>
      <c r="C202" s="41" t="s">
        <v>17</v>
      </c>
      <c r="D202" s="53" t="n">
        <v>275</v>
      </c>
      <c r="E202" s="53" t="n">
        <v>275</v>
      </c>
      <c r="F202" s="43" t="n">
        <f aca="false">E202/D202</f>
        <v>1</v>
      </c>
      <c r="G202" s="44"/>
    </row>
    <row r="203" customFormat="false" ht="15.75" hidden="false" customHeight="false" outlineLevel="0" collapsed="false">
      <c r="A203" s="39" t="n">
        <v>70</v>
      </c>
      <c r="B203" s="45" t="s">
        <v>175</v>
      </c>
      <c r="C203" s="46"/>
      <c r="D203" s="52"/>
      <c r="E203" s="52"/>
      <c r="F203" s="43"/>
      <c r="G203" s="44"/>
    </row>
    <row r="204" customFormat="false" ht="15.75" hidden="false" customHeight="false" outlineLevel="0" collapsed="false">
      <c r="A204" s="39"/>
      <c r="B204" s="40" t="s">
        <v>16</v>
      </c>
      <c r="C204" s="41" t="s">
        <v>17</v>
      </c>
      <c r="D204" s="53" t="n">
        <v>1500</v>
      </c>
      <c r="E204" s="53" t="n">
        <v>2200</v>
      </c>
      <c r="F204" s="43" t="n">
        <f aca="false">E204/D204</f>
        <v>1.46666666666667</v>
      </c>
      <c r="G204" s="44"/>
    </row>
    <row r="205" customFormat="false" ht="15.75" hidden="false" customHeight="false" outlineLevel="0" collapsed="false">
      <c r="A205" s="39" t="n">
        <v>71</v>
      </c>
      <c r="B205" s="45" t="s">
        <v>176</v>
      </c>
      <c r="C205" s="46"/>
      <c r="D205" s="52"/>
      <c r="E205" s="52"/>
      <c r="F205" s="43"/>
      <c r="G205" s="44"/>
    </row>
    <row r="206" customFormat="false" ht="15.75" hidden="false" customHeight="false" outlineLevel="0" collapsed="false">
      <c r="A206" s="39"/>
      <c r="B206" s="40" t="s">
        <v>177</v>
      </c>
      <c r="C206" s="41" t="s">
        <v>30</v>
      </c>
      <c r="D206" s="52" t="n">
        <v>460</v>
      </c>
      <c r="E206" s="52" t="n">
        <v>480</v>
      </c>
      <c r="F206" s="43" t="n">
        <f aca="false">E206/D206</f>
        <v>1.04347826086957</v>
      </c>
      <c r="G206" s="44"/>
    </row>
    <row r="207" customFormat="false" ht="15.75" hidden="false" customHeight="false" outlineLevel="0" collapsed="false">
      <c r="A207" s="39"/>
      <c r="B207" s="40" t="s">
        <v>178</v>
      </c>
      <c r="C207" s="41" t="s">
        <v>17</v>
      </c>
      <c r="D207" s="52" t="n">
        <v>320</v>
      </c>
      <c r="E207" s="52" t="n">
        <v>352</v>
      </c>
      <c r="F207" s="43" t="n">
        <f aca="false">E207/D207</f>
        <v>1.1</v>
      </c>
      <c r="G207" s="44"/>
    </row>
    <row r="208" customFormat="false" ht="15.75" hidden="false" customHeight="false" outlineLevel="0" collapsed="false">
      <c r="A208" s="39" t="n">
        <v>72</v>
      </c>
      <c r="B208" s="45" t="s">
        <v>179</v>
      </c>
      <c r="C208" s="46"/>
      <c r="D208" s="52"/>
      <c r="E208" s="52"/>
      <c r="F208" s="43"/>
      <c r="G208" s="44"/>
    </row>
    <row r="209" customFormat="false" ht="15.75" hidden="false" customHeight="false" outlineLevel="0" collapsed="false">
      <c r="A209" s="39"/>
      <c r="B209" s="40" t="s">
        <v>180</v>
      </c>
      <c r="C209" s="41" t="s">
        <v>30</v>
      </c>
      <c r="D209" s="53" t="n">
        <v>900</v>
      </c>
      <c r="E209" s="53" t="n">
        <v>1080</v>
      </c>
      <c r="F209" s="43" t="n">
        <f aca="false">E209/D209</f>
        <v>1.2</v>
      </c>
      <c r="G209" s="44"/>
    </row>
    <row r="210" customFormat="false" ht="15.75" hidden="false" customHeight="false" outlineLevel="0" collapsed="false">
      <c r="A210" s="39"/>
      <c r="B210" s="40" t="s">
        <v>181</v>
      </c>
      <c r="C210" s="41" t="s">
        <v>30</v>
      </c>
      <c r="D210" s="53" t="n">
        <v>750</v>
      </c>
      <c r="E210" s="53" t="n">
        <v>900</v>
      </c>
      <c r="F210" s="43" t="n">
        <f aca="false">E210/D210</f>
        <v>1.2</v>
      </c>
      <c r="G210" s="44"/>
    </row>
    <row r="211" customFormat="false" ht="15.75" hidden="false" customHeight="false" outlineLevel="0" collapsed="false">
      <c r="A211" s="39"/>
      <c r="B211" s="40" t="s">
        <v>182</v>
      </c>
      <c r="C211" s="41" t="s">
        <v>30</v>
      </c>
      <c r="D211" s="53" t="n">
        <v>560</v>
      </c>
      <c r="E211" s="53" t="n">
        <v>616</v>
      </c>
      <c r="F211" s="43" t="n">
        <f aca="false">E211/D211</f>
        <v>1.1</v>
      </c>
      <c r="G211" s="44"/>
    </row>
    <row r="212" customFormat="false" ht="15.75" hidden="false" customHeight="false" outlineLevel="0" collapsed="false">
      <c r="A212" s="39" t="n">
        <v>73</v>
      </c>
      <c r="B212" s="45" t="s">
        <v>183</v>
      </c>
      <c r="C212" s="46"/>
      <c r="D212" s="52"/>
      <c r="E212" s="52"/>
      <c r="F212" s="43"/>
      <c r="G212" s="44"/>
    </row>
    <row r="213" customFormat="false" ht="15.75" hidden="false" customHeight="false" outlineLevel="0" collapsed="false">
      <c r="A213" s="39"/>
      <c r="B213" s="40" t="s">
        <v>16</v>
      </c>
      <c r="C213" s="41"/>
      <c r="D213" s="52" t="s">
        <v>184</v>
      </c>
      <c r="E213" s="52" t="s">
        <v>184</v>
      </c>
      <c r="F213" s="43" t="n">
        <v>1</v>
      </c>
      <c r="G213" s="44"/>
    </row>
    <row r="214" customFormat="false" ht="15.75" hidden="false" customHeight="false" outlineLevel="0" collapsed="false">
      <c r="A214" s="39" t="n">
        <v>74</v>
      </c>
      <c r="B214" s="45" t="s">
        <v>185</v>
      </c>
      <c r="C214" s="46"/>
      <c r="D214" s="52"/>
      <c r="E214" s="52"/>
      <c r="F214" s="43"/>
      <c r="G214" s="44"/>
    </row>
    <row r="215" customFormat="false" ht="15.75" hidden="false" customHeight="false" outlineLevel="0" collapsed="false">
      <c r="A215" s="50"/>
      <c r="B215" s="48" t="s">
        <v>186</v>
      </c>
      <c r="C215" s="41" t="s">
        <v>27</v>
      </c>
      <c r="D215" s="53" t="n">
        <v>2500</v>
      </c>
      <c r="E215" s="53" t="n">
        <v>3500</v>
      </c>
      <c r="F215" s="43" t="n">
        <f aca="false">E215/D215</f>
        <v>1.4</v>
      </c>
      <c r="G215" s="44"/>
    </row>
    <row r="216" customFormat="false" ht="15.75" hidden="false" customHeight="false" outlineLevel="0" collapsed="false">
      <c r="A216" s="50"/>
      <c r="B216" s="48" t="s">
        <v>83</v>
      </c>
      <c r="C216" s="41" t="s">
        <v>27</v>
      </c>
      <c r="D216" s="53" t="n">
        <v>2000</v>
      </c>
      <c r="E216" s="53" t="n">
        <v>2600</v>
      </c>
      <c r="F216" s="43" t="n">
        <f aca="false">E216/D216</f>
        <v>1.3</v>
      </c>
      <c r="G216" s="44"/>
    </row>
    <row r="217" customFormat="false" ht="15.75" hidden="false" customHeight="false" outlineLevel="0" collapsed="false">
      <c r="A217" s="50"/>
      <c r="B217" s="48" t="s">
        <v>187</v>
      </c>
      <c r="C217" s="41" t="s">
        <v>27</v>
      </c>
      <c r="D217" s="53" t="n">
        <v>600</v>
      </c>
      <c r="E217" s="53" t="n">
        <v>1000</v>
      </c>
      <c r="F217" s="43" t="n">
        <f aca="false">E217/D217</f>
        <v>1.66666666666667</v>
      </c>
      <c r="G217" s="44"/>
    </row>
    <row r="218" customFormat="false" ht="15.75" hidden="false" customHeight="false" outlineLevel="0" collapsed="false">
      <c r="A218" s="39"/>
      <c r="B218" s="40" t="s">
        <v>188</v>
      </c>
      <c r="C218" s="41" t="s">
        <v>17</v>
      </c>
      <c r="D218" s="53" t="n">
        <v>600</v>
      </c>
      <c r="E218" s="53" t="n">
        <v>600</v>
      </c>
      <c r="F218" s="43" t="n">
        <f aca="false">E218/D218</f>
        <v>1</v>
      </c>
      <c r="G218" s="44"/>
    </row>
    <row r="219" customFormat="false" ht="15.75" hidden="false" customHeight="false" outlineLevel="0" collapsed="false">
      <c r="A219" s="39"/>
      <c r="B219" s="51" t="s">
        <v>189</v>
      </c>
      <c r="C219" s="46"/>
      <c r="D219" s="53" t="s">
        <v>190</v>
      </c>
      <c r="E219" s="3" t="s">
        <v>190</v>
      </c>
      <c r="F219" s="43" t="n">
        <v>1</v>
      </c>
      <c r="G219" s="44"/>
    </row>
    <row r="220" customFormat="false" ht="15.75" hidden="false" customHeight="false" outlineLevel="0" collapsed="false">
      <c r="A220" s="39" t="n">
        <v>75</v>
      </c>
      <c r="B220" s="45" t="s">
        <v>191</v>
      </c>
      <c r="C220" s="46"/>
      <c r="D220" s="52"/>
      <c r="E220" s="52"/>
      <c r="F220" s="43"/>
      <c r="G220" s="44"/>
    </row>
    <row r="221" customFormat="false" ht="15.75" hidden="false" customHeight="false" outlineLevel="0" collapsed="false">
      <c r="A221" s="39"/>
      <c r="B221" s="40" t="s">
        <v>192</v>
      </c>
      <c r="C221" s="41"/>
      <c r="D221" s="53" t="n">
        <v>650</v>
      </c>
      <c r="E221" s="53" t="n">
        <v>650</v>
      </c>
      <c r="F221" s="43" t="n">
        <f aca="false">E221/D221</f>
        <v>1</v>
      </c>
      <c r="G221" s="44"/>
    </row>
    <row r="222" customFormat="false" ht="31.5" hidden="false" customHeight="false" outlineLevel="0" collapsed="false">
      <c r="A222" s="39"/>
      <c r="B222" s="55" t="s">
        <v>193</v>
      </c>
      <c r="C222" s="41"/>
      <c r="D222" s="53" t="n">
        <v>400</v>
      </c>
      <c r="E222" s="53" t="n">
        <v>400</v>
      </c>
      <c r="F222" s="43" t="n">
        <f aca="false">E222/D222</f>
        <v>1</v>
      </c>
      <c r="G222" s="44"/>
    </row>
    <row r="223" customFormat="false" ht="31.5" hidden="false" customHeight="false" outlineLevel="0" collapsed="false">
      <c r="A223" s="39" t="n">
        <v>76</v>
      </c>
      <c r="B223" s="56" t="s">
        <v>194</v>
      </c>
      <c r="C223" s="57"/>
      <c r="D223" s="52"/>
      <c r="E223" s="52"/>
      <c r="F223" s="43"/>
      <c r="G223" s="44"/>
    </row>
    <row r="224" customFormat="false" ht="15.75" hidden="false" customHeight="false" outlineLevel="0" collapsed="false">
      <c r="A224" s="39"/>
      <c r="B224" s="40" t="s">
        <v>195</v>
      </c>
      <c r="C224" s="41"/>
      <c r="D224" s="53" t="n">
        <v>250</v>
      </c>
      <c r="E224" s="53" t="n">
        <v>250</v>
      </c>
      <c r="F224" s="43" t="n">
        <f aca="false">E224/D224</f>
        <v>1</v>
      </c>
      <c r="G224" s="44"/>
    </row>
    <row r="225" customFormat="false" ht="15.75" hidden="false" customHeight="false" outlineLevel="0" collapsed="false">
      <c r="A225" s="39"/>
      <c r="B225" s="40" t="s">
        <v>196</v>
      </c>
      <c r="C225" s="41"/>
      <c r="D225" s="53" t="n">
        <v>400</v>
      </c>
      <c r="E225" s="53" t="n">
        <v>400</v>
      </c>
      <c r="F225" s="43" t="n">
        <f aca="false">E225/D225</f>
        <v>1</v>
      </c>
      <c r="G225" s="44"/>
    </row>
    <row r="226" customFormat="false" ht="31.5" hidden="false" customHeight="false" outlineLevel="0" collapsed="false">
      <c r="A226" s="39" t="n">
        <v>77</v>
      </c>
      <c r="B226" s="56" t="s">
        <v>197</v>
      </c>
      <c r="C226" s="57"/>
      <c r="D226" s="53"/>
      <c r="E226" s="53"/>
      <c r="F226" s="43"/>
      <c r="G226" s="44"/>
    </row>
    <row r="227" customFormat="false" ht="15.75" hidden="false" customHeight="false" outlineLevel="0" collapsed="false">
      <c r="A227" s="39"/>
      <c r="B227" s="58" t="s">
        <v>198</v>
      </c>
      <c r="C227" s="59"/>
      <c r="D227" s="53" t="n">
        <v>350</v>
      </c>
      <c r="E227" s="53" t="n">
        <v>400</v>
      </c>
      <c r="F227" s="43" t="n">
        <f aca="false">E227/D227</f>
        <v>1.14285714285714</v>
      </c>
      <c r="G227" s="44"/>
    </row>
    <row r="228" customFormat="false" ht="15.75" hidden="false" customHeight="false" outlineLevel="0" collapsed="false">
      <c r="A228" s="39"/>
      <c r="B228" s="58" t="s">
        <v>199</v>
      </c>
      <c r="C228" s="59"/>
      <c r="D228" s="53" t="n">
        <v>250</v>
      </c>
      <c r="E228" s="53" t="n">
        <v>270</v>
      </c>
      <c r="F228" s="43" t="n">
        <f aca="false">E228/D228</f>
        <v>1.08</v>
      </c>
      <c r="G228" s="44"/>
    </row>
    <row r="229" customFormat="false" ht="15.75" hidden="false" customHeight="false" outlineLevel="0" collapsed="false">
      <c r="A229" s="39" t="n">
        <v>78</v>
      </c>
      <c r="B229" s="45" t="s">
        <v>200</v>
      </c>
      <c r="C229" s="46"/>
      <c r="D229" s="53"/>
      <c r="E229" s="53"/>
      <c r="F229" s="43"/>
      <c r="G229" s="44"/>
    </row>
    <row r="230" customFormat="false" ht="15.75" hidden="false" customHeight="false" outlineLevel="0" collapsed="false">
      <c r="A230" s="39"/>
      <c r="B230" s="40" t="s">
        <v>201</v>
      </c>
      <c r="C230" s="41"/>
      <c r="D230" s="53" t="n">
        <v>400</v>
      </c>
      <c r="E230" s="53" t="n">
        <v>420</v>
      </c>
      <c r="F230" s="43" t="n">
        <f aca="false">E230/D230</f>
        <v>1.05</v>
      </c>
      <c r="G230" s="44"/>
    </row>
    <row r="231" customFormat="false" ht="15.75" hidden="false" customHeight="false" outlineLevel="0" collapsed="false">
      <c r="A231" s="39"/>
      <c r="B231" s="40" t="s">
        <v>202</v>
      </c>
      <c r="C231" s="41"/>
      <c r="D231" s="53" t="n">
        <v>250</v>
      </c>
      <c r="E231" s="53" t="n">
        <v>250</v>
      </c>
      <c r="F231" s="43" t="n">
        <f aca="false">E231/D231</f>
        <v>1</v>
      </c>
      <c r="G231" s="44"/>
    </row>
    <row r="232" customFormat="false" ht="15.75" hidden="false" customHeight="false" outlineLevel="0" collapsed="false">
      <c r="A232" s="39"/>
      <c r="B232" s="40" t="s">
        <v>203</v>
      </c>
      <c r="C232" s="41"/>
      <c r="D232" s="53" t="n">
        <v>250</v>
      </c>
      <c r="E232" s="53" t="n">
        <v>250</v>
      </c>
      <c r="F232" s="43" t="n">
        <f aca="false">E232/D232</f>
        <v>1</v>
      </c>
      <c r="G232" s="44"/>
    </row>
    <row r="233" customFormat="false" ht="15.75" hidden="false" customHeight="false" outlineLevel="0" collapsed="false">
      <c r="A233" s="39" t="n">
        <v>79</v>
      </c>
      <c r="B233" s="45" t="s">
        <v>204</v>
      </c>
      <c r="C233" s="46"/>
      <c r="D233" s="52"/>
      <c r="E233" s="52"/>
      <c r="F233" s="43"/>
      <c r="G233" s="44"/>
    </row>
    <row r="234" customFormat="false" ht="15.75" hidden="false" customHeight="false" outlineLevel="0" collapsed="false">
      <c r="A234" s="39"/>
      <c r="B234" s="40" t="s">
        <v>205</v>
      </c>
      <c r="C234" s="41" t="s">
        <v>17</v>
      </c>
      <c r="D234" s="52" t="n">
        <v>450</v>
      </c>
      <c r="E234" s="52" t="n">
        <v>660</v>
      </c>
      <c r="F234" s="43" t="n">
        <f aca="false">E234/D234</f>
        <v>1.46666666666667</v>
      </c>
      <c r="G234" s="44"/>
    </row>
    <row r="235" customFormat="false" ht="15.75" hidden="false" customHeight="false" outlineLevel="0" collapsed="false">
      <c r="A235" s="39"/>
      <c r="B235" s="40" t="s">
        <v>206</v>
      </c>
      <c r="C235" s="41" t="s">
        <v>17</v>
      </c>
      <c r="D235" s="53" t="n">
        <v>580</v>
      </c>
      <c r="E235" s="53" t="n">
        <v>580</v>
      </c>
      <c r="F235" s="43" t="n">
        <f aca="false">E235/D235</f>
        <v>1</v>
      </c>
      <c r="G235" s="44"/>
    </row>
    <row r="236" customFormat="false" ht="15.75" hidden="false" customHeight="false" outlineLevel="0" collapsed="false">
      <c r="A236" s="39"/>
      <c r="B236" s="40" t="s">
        <v>56</v>
      </c>
      <c r="C236" s="41" t="s">
        <v>17</v>
      </c>
      <c r="D236" s="53" t="n">
        <v>320</v>
      </c>
      <c r="E236" s="53" t="n">
        <v>320</v>
      </c>
      <c r="F236" s="43" t="n">
        <f aca="false">E236/D236</f>
        <v>1</v>
      </c>
      <c r="G236" s="44"/>
    </row>
    <row r="237" customFormat="false" ht="15.75" hidden="false" customHeight="false" outlineLevel="0" collapsed="false">
      <c r="A237" s="39" t="n">
        <v>80</v>
      </c>
      <c r="B237" s="45" t="s">
        <v>207</v>
      </c>
      <c r="C237" s="46"/>
      <c r="D237" s="52"/>
      <c r="E237" s="52"/>
      <c r="F237" s="43"/>
      <c r="G237" s="44"/>
    </row>
    <row r="238" customFormat="false" ht="15.75" hidden="false" customHeight="false" outlineLevel="0" collapsed="false">
      <c r="A238" s="39"/>
      <c r="B238" s="40" t="s">
        <v>16</v>
      </c>
      <c r="C238" s="41" t="s">
        <v>17</v>
      </c>
      <c r="D238" s="53" t="n">
        <v>250</v>
      </c>
      <c r="E238" s="53" t="n">
        <v>330</v>
      </c>
      <c r="F238" s="43" t="n">
        <f aca="false">E238/D238</f>
        <v>1.32</v>
      </c>
      <c r="G238" s="44"/>
    </row>
    <row r="239" customFormat="false" ht="15.75" hidden="false" customHeight="false" outlineLevel="0" collapsed="false">
      <c r="A239" s="39" t="n">
        <v>81</v>
      </c>
      <c r="B239" s="45" t="s">
        <v>208</v>
      </c>
      <c r="C239" s="46"/>
      <c r="D239" s="52"/>
      <c r="E239" s="52"/>
      <c r="F239" s="43"/>
      <c r="G239" s="44"/>
    </row>
    <row r="240" customFormat="false" ht="15.75" hidden="false" customHeight="false" outlineLevel="0" collapsed="false">
      <c r="A240" s="39"/>
      <c r="B240" s="40" t="s">
        <v>16</v>
      </c>
      <c r="C240" s="41" t="s">
        <v>17</v>
      </c>
      <c r="D240" s="53" t="n">
        <v>250</v>
      </c>
      <c r="E240" s="53" t="n">
        <v>330</v>
      </c>
      <c r="F240" s="43" t="n">
        <f aca="false">E240/D240</f>
        <v>1.32</v>
      </c>
      <c r="G240" s="44"/>
    </row>
    <row r="241" customFormat="false" ht="15.75" hidden="false" customHeight="false" outlineLevel="0" collapsed="false">
      <c r="A241" s="39" t="n">
        <v>82</v>
      </c>
      <c r="B241" s="45" t="s">
        <v>209</v>
      </c>
      <c r="C241" s="46"/>
      <c r="D241" s="52"/>
      <c r="E241" s="52"/>
      <c r="F241" s="43"/>
      <c r="G241" s="44"/>
    </row>
    <row r="242" customFormat="false" ht="15.75" hidden="false" customHeight="false" outlineLevel="0" collapsed="false">
      <c r="A242" s="39"/>
      <c r="B242" s="40" t="s">
        <v>16</v>
      </c>
      <c r="C242" s="41" t="s">
        <v>17</v>
      </c>
      <c r="D242" s="53" t="n">
        <v>275</v>
      </c>
      <c r="E242" s="53" t="n">
        <v>275</v>
      </c>
      <c r="F242" s="43" t="n">
        <f aca="false">E242/D242</f>
        <v>1</v>
      </c>
      <c r="G242" s="44"/>
    </row>
    <row r="243" customFormat="false" ht="15.75" hidden="false" customHeight="false" outlineLevel="0" collapsed="false">
      <c r="A243" s="39" t="n">
        <v>83</v>
      </c>
      <c r="B243" s="45" t="s">
        <v>210</v>
      </c>
      <c r="C243" s="46"/>
      <c r="D243" s="52"/>
      <c r="E243" s="52"/>
      <c r="F243" s="43"/>
      <c r="G243" s="44"/>
    </row>
    <row r="244" customFormat="false" ht="15.75" hidden="false" customHeight="false" outlineLevel="0" collapsed="false">
      <c r="A244" s="39"/>
      <c r="B244" s="40" t="s">
        <v>16</v>
      </c>
      <c r="C244" s="41" t="s">
        <v>17</v>
      </c>
      <c r="D244" s="53" t="n">
        <v>750</v>
      </c>
      <c r="E244" s="53" t="n">
        <v>1000</v>
      </c>
      <c r="F244" s="43" t="n">
        <f aca="false">E244/D244</f>
        <v>1.33333333333333</v>
      </c>
      <c r="G244" s="44"/>
    </row>
    <row r="245" customFormat="false" ht="15.75" hidden="false" customHeight="false" outlineLevel="0" collapsed="false">
      <c r="A245" s="39" t="n">
        <v>84</v>
      </c>
      <c r="B245" s="45" t="s">
        <v>211</v>
      </c>
      <c r="C245" s="46"/>
      <c r="D245" s="52"/>
      <c r="E245" s="52"/>
      <c r="F245" s="43"/>
      <c r="G245" s="44"/>
    </row>
    <row r="246" customFormat="false" ht="15.75" hidden="false" customHeight="false" outlineLevel="0" collapsed="false">
      <c r="A246" s="39"/>
      <c r="B246" s="40" t="s">
        <v>212</v>
      </c>
      <c r="C246" s="41" t="s">
        <v>17</v>
      </c>
      <c r="D246" s="53" t="n">
        <v>440</v>
      </c>
      <c r="E246" s="53" t="n">
        <v>460</v>
      </c>
      <c r="F246" s="43" t="n">
        <f aca="false">E246/D246</f>
        <v>1.04545454545455</v>
      </c>
      <c r="G246" s="44"/>
    </row>
    <row r="247" customFormat="false" ht="15.75" hidden="false" customHeight="false" outlineLevel="0" collapsed="false">
      <c r="A247" s="39"/>
      <c r="B247" s="40" t="s">
        <v>213</v>
      </c>
      <c r="C247" s="41" t="s">
        <v>17</v>
      </c>
      <c r="D247" s="53" t="n">
        <v>400</v>
      </c>
      <c r="E247" s="53" t="n">
        <v>460</v>
      </c>
      <c r="F247" s="43" t="n">
        <f aca="false">E247/D247</f>
        <v>1.15</v>
      </c>
      <c r="G247" s="44"/>
    </row>
    <row r="248" customFormat="false" ht="15.75" hidden="false" customHeight="false" outlineLevel="0" collapsed="false">
      <c r="A248" s="39"/>
      <c r="B248" s="40" t="s">
        <v>214</v>
      </c>
      <c r="C248" s="41" t="s">
        <v>17</v>
      </c>
      <c r="D248" s="53" t="n">
        <v>360</v>
      </c>
      <c r="E248" s="53" t="n">
        <v>460</v>
      </c>
      <c r="F248" s="43" t="n">
        <f aca="false">E248/D248</f>
        <v>1.27777777777778</v>
      </c>
      <c r="G248" s="44"/>
    </row>
    <row r="249" customFormat="false" ht="15.75" hidden="false" customHeight="false" outlineLevel="0" collapsed="false">
      <c r="A249" s="39" t="n">
        <v>85</v>
      </c>
      <c r="B249" s="45" t="s">
        <v>215</v>
      </c>
      <c r="C249" s="46"/>
      <c r="D249" s="52"/>
      <c r="E249" s="52"/>
      <c r="F249" s="43"/>
      <c r="G249" s="44"/>
    </row>
    <row r="250" customFormat="false" ht="15.75" hidden="false" customHeight="false" outlineLevel="0" collapsed="false">
      <c r="A250" s="39"/>
      <c r="B250" s="40" t="s">
        <v>16</v>
      </c>
      <c r="C250" s="41" t="s">
        <v>17</v>
      </c>
      <c r="D250" s="53" t="n">
        <v>275</v>
      </c>
      <c r="E250" s="53" t="n">
        <v>300</v>
      </c>
      <c r="F250" s="43" t="n">
        <f aca="false">E250/D250</f>
        <v>1.09090909090909</v>
      </c>
      <c r="G250" s="44"/>
    </row>
    <row r="251" customFormat="false" ht="15.75" hidden="false" customHeight="false" outlineLevel="0" collapsed="false">
      <c r="A251" s="39" t="n">
        <v>86</v>
      </c>
      <c r="B251" s="45" t="s">
        <v>216</v>
      </c>
      <c r="C251" s="46"/>
      <c r="D251" s="52"/>
      <c r="E251" s="52"/>
      <c r="F251" s="43"/>
      <c r="G251" s="44"/>
    </row>
    <row r="252" customFormat="false" ht="15.75" hidden="false" customHeight="false" outlineLevel="0" collapsed="false">
      <c r="A252" s="39"/>
      <c r="B252" s="40" t="s">
        <v>217</v>
      </c>
      <c r="C252" s="41" t="s">
        <v>27</v>
      </c>
      <c r="D252" s="53" t="n">
        <v>1000</v>
      </c>
      <c r="E252" s="53" t="n">
        <v>5000</v>
      </c>
      <c r="F252" s="43" t="n">
        <f aca="false">E252/D252</f>
        <v>5</v>
      </c>
      <c r="G252" s="44"/>
    </row>
    <row r="253" customFormat="false" ht="15.75" hidden="false" customHeight="false" outlineLevel="0" collapsed="false">
      <c r="A253" s="39"/>
      <c r="B253" s="40" t="s">
        <v>218</v>
      </c>
      <c r="C253" s="41" t="s">
        <v>27</v>
      </c>
      <c r="D253" s="53" t="n">
        <v>4000</v>
      </c>
      <c r="E253" s="53" t="n">
        <v>7000</v>
      </c>
      <c r="F253" s="43" t="n">
        <f aca="false">E253/D253</f>
        <v>1.75</v>
      </c>
      <c r="G253" s="44"/>
    </row>
    <row r="254" customFormat="false" ht="15.75" hidden="false" customHeight="false" outlineLevel="0" collapsed="false">
      <c r="A254" s="39"/>
      <c r="B254" s="40" t="s">
        <v>219</v>
      </c>
      <c r="C254" s="41" t="s">
        <v>27</v>
      </c>
      <c r="D254" s="53" t="n">
        <v>5500</v>
      </c>
      <c r="E254" s="53" t="n">
        <v>10000</v>
      </c>
      <c r="F254" s="43" t="n">
        <f aca="false">E254/D254</f>
        <v>1.81818181818182</v>
      </c>
      <c r="G254" s="44"/>
    </row>
    <row r="255" customFormat="false" ht="15.75" hidden="false" customHeight="false" outlineLevel="0" collapsed="false">
      <c r="A255" s="39"/>
      <c r="B255" s="40" t="s">
        <v>220</v>
      </c>
      <c r="C255" s="41" t="s">
        <v>27</v>
      </c>
      <c r="D255" s="53" t="n">
        <v>4500</v>
      </c>
      <c r="E255" s="53" t="n">
        <v>8000</v>
      </c>
      <c r="F255" s="43" t="n">
        <f aca="false">E255/D255</f>
        <v>1.77777777777778</v>
      </c>
      <c r="G255" s="44"/>
    </row>
    <row r="256" customFormat="false" ht="15.75" hidden="false" customHeight="false" outlineLevel="0" collapsed="false">
      <c r="A256" s="39"/>
      <c r="B256" s="40" t="s">
        <v>221</v>
      </c>
      <c r="C256" s="41" t="s">
        <v>27</v>
      </c>
      <c r="D256" s="53" t="n">
        <v>3000</v>
      </c>
      <c r="E256" s="53" t="n">
        <v>6000</v>
      </c>
      <c r="F256" s="43" t="n">
        <f aca="false">E256/D256</f>
        <v>2</v>
      </c>
      <c r="G256" s="44"/>
    </row>
    <row r="257" customFormat="false" ht="15.75" hidden="false" customHeight="false" outlineLevel="0" collapsed="false">
      <c r="A257" s="39"/>
      <c r="B257" s="40" t="s">
        <v>222</v>
      </c>
      <c r="C257" s="41" t="s">
        <v>27</v>
      </c>
      <c r="D257" s="53" t="n">
        <v>2000</v>
      </c>
      <c r="E257" s="53" t="n">
        <v>4000</v>
      </c>
      <c r="F257" s="43" t="n">
        <f aca="false">E257/D257</f>
        <v>2</v>
      </c>
      <c r="G257" s="44"/>
    </row>
    <row r="258" customFormat="false" ht="15.75" hidden="false" customHeight="false" outlineLevel="0" collapsed="false">
      <c r="A258" s="39"/>
      <c r="B258" s="40" t="s">
        <v>223</v>
      </c>
      <c r="C258" s="41" t="s">
        <v>27</v>
      </c>
      <c r="D258" s="53" t="n">
        <v>1200</v>
      </c>
      <c r="E258" s="53" t="n">
        <v>1800</v>
      </c>
      <c r="F258" s="43" t="n">
        <f aca="false">E258/D258</f>
        <v>1.5</v>
      </c>
      <c r="G258" s="44"/>
    </row>
    <row r="259" customFormat="false" ht="15.75" hidden="false" customHeight="false" outlineLevel="0" collapsed="false">
      <c r="A259" s="39" t="n">
        <v>87</v>
      </c>
      <c r="B259" s="45" t="s">
        <v>224</v>
      </c>
      <c r="C259" s="46"/>
      <c r="D259" s="52"/>
      <c r="E259" s="52"/>
      <c r="F259" s="43"/>
      <c r="G259" s="44"/>
    </row>
    <row r="260" customFormat="false" ht="15.75" hidden="false" customHeight="false" outlineLevel="0" collapsed="false">
      <c r="A260" s="39"/>
      <c r="B260" s="40" t="s">
        <v>16</v>
      </c>
      <c r="C260" s="41"/>
      <c r="D260" s="52" t="s">
        <v>225</v>
      </c>
      <c r="E260" s="52" t="s">
        <v>225</v>
      </c>
      <c r="F260" s="43" t="n">
        <v>1</v>
      </c>
      <c r="G260" s="44"/>
    </row>
    <row r="261" customFormat="false" ht="15.75" hidden="false" customHeight="false" outlineLevel="0" collapsed="false">
      <c r="A261" s="39" t="n">
        <v>88</v>
      </c>
      <c r="B261" s="45" t="s">
        <v>226</v>
      </c>
      <c r="C261" s="46"/>
      <c r="D261" s="52"/>
      <c r="E261" s="52"/>
      <c r="F261" s="43"/>
      <c r="G261" s="44"/>
      <c r="H261" s="1" t="s">
        <v>4</v>
      </c>
    </row>
    <row r="262" customFormat="false" ht="15.75" hidden="false" customHeight="false" outlineLevel="0" collapsed="false">
      <c r="A262" s="39"/>
      <c r="B262" s="40" t="s">
        <v>227</v>
      </c>
      <c r="C262" s="41" t="s">
        <v>17</v>
      </c>
      <c r="D262" s="53" t="n">
        <v>320</v>
      </c>
      <c r="E262" s="53" t="n">
        <v>340</v>
      </c>
      <c r="F262" s="43" t="n">
        <f aca="false">E262/D262</f>
        <v>1.0625</v>
      </c>
      <c r="G262" s="44"/>
    </row>
    <row r="263" customFormat="false" ht="15.75" hidden="false" customHeight="false" outlineLevel="0" collapsed="false">
      <c r="A263" s="39"/>
      <c r="B263" s="40" t="s">
        <v>228</v>
      </c>
      <c r="C263" s="41" t="s">
        <v>17</v>
      </c>
      <c r="D263" s="53" t="n">
        <v>330</v>
      </c>
      <c r="E263" s="53" t="n">
        <v>340</v>
      </c>
      <c r="F263" s="43" t="n">
        <f aca="false">E263/D263</f>
        <v>1.03030303030303</v>
      </c>
      <c r="G263" s="44"/>
    </row>
    <row r="264" customFormat="false" ht="15.75" hidden="false" customHeight="false" outlineLevel="0" collapsed="false">
      <c r="A264" s="39"/>
      <c r="B264" s="40" t="s">
        <v>229</v>
      </c>
      <c r="C264" s="41" t="s">
        <v>17</v>
      </c>
      <c r="D264" s="53" t="n">
        <v>250</v>
      </c>
      <c r="E264" s="53" t="n">
        <v>340</v>
      </c>
      <c r="F264" s="43" t="n">
        <f aca="false">E264/D264</f>
        <v>1.36</v>
      </c>
      <c r="G264" s="44"/>
    </row>
    <row r="265" customFormat="false" ht="15.75" hidden="false" customHeight="false" outlineLevel="0" collapsed="false">
      <c r="A265" s="39" t="n">
        <v>89</v>
      </c>
      <c r="B265" s="45" t="s">
        <v>230</v>
      </c>
      <c r="C265" s="46"/>
      <c r="D265" s="52"/>
      <c r="E265" s="52"/>
      <c r="F265" s="43"/>
      <c r="G265" s="44"/>
    </row>
    <row r="266" customFormat="false" ht="15.75" hidden="false" customHeight="false" outlineLevel="0" collapsed="false">
      <c r="A266" s="39"/>
      <c r="B266" s="40" t="s">
        <v>218</v>
      </c>
      <c r="C266" s="41" t="s">
        <v>27</v>
      </c>
      <c r="D266" s="53" t="n">
        <v>2500</v>
      </c>
      <c r="E266" s="53" t="n">
        <v>5000</v>
      </c>
      <c r="F266" s="43" t="n">
        <f aca="false">E266/D266</f>
        <v>2</v>
      </c>
      <c r="G266" s="44"/>
    </row>
    <row r="267" customFormat="false" ht="15.75" hidden="false" customHeight="false" outlineLevel="0" collapsed="false">
      <c r="A267" s="39"/>
      <c r="B267" s="40" t="s">
        <v>231</v>
      </c>
      <c r="C267" s="41" t="s">
        <v>27</v>
      </c>
      <c r="D267" s="53" t="n">
        <v>3200</v>
      </c>
      <c r="E267" s="53" t="n">
        <v>7000</v>
      </c>
      <c r="F267" s="43" t="n">
        <f aca="false">E267/D267</f>
        <v>2.1875</v>
      </c>
      <c r="G267" s="44"/>
    </row>
    <row r="268" customFormat="false" ht="15.75" hidden="false" customHeight="false" outlineLevel="0" collapsed="false">
      <c r="A268" s="39"/>
      <c r="B268" s="48" t="s">
        <v>232</v>
      </c>
      <c r="C268" s="41" t="s">
        <v>27</v>
      </c>
      <c r="D268" s="53" t="n">
        <v>3500</v>
      </c>
      <c r="E268" s="53" t="n">
        <v>8500</v>
      </c>
      <c r="F268" s="43" t="n">
        <f aca="false">E268/D268</f>
        <v>2.42857142857143</v>
      </c>
      <c r="G268" s="44"/>
    </row>
    <row r="269" customFormat="false" ht="15.75" hidden="false" customHeight="false" outlineLevel="0" collapsed="false">
      <c r="A269" s="39"/>
      <c r="B269" s="48" t="s">
        <v>233</v>
      </c>
      <c r="C269" s="41" t="s">
        <v>27</v>
      </c>
      <c r="D269" s="53" t="n">
        <v>1800</v>
      </c>
      <c r="E269" s="53" t="n">
        <v>5000</v>
      </c>
      <c r="F269" s="43" t="n">
        <f aca="false">E269/D269</f>
        <v>2.77777777777778</v>
      </c>
      <c r="G269" s="44"/>
    </row>
    <row r="270" customFormat="false" ht="15.75" hidden="false" customHeight="false" outlineLevel="0" collapsed="false">
      <c r="A270" s="39"/>
      <c r="B270" s="40" t="s">
        <v>234</v>
      </c>
      <c r="C270" s="41" t="s">
        <v>27</v>
      </c>
      <c r="D270" s="53" t="n">
        <v>1300</v>
      </c>
      <c r="E270" s="53" t="n">
        <v>3000</v>
      </c>
      <c r="F270" s="43" t="n">
        <f aca="false">E270/D270</f>
        <v>2.30769230769231</v>
      </c>
      <c r="G270" s="44"/>
    </row>
    <row r="271" customFormat="false" ht="15.75" hidden="false" customHeight="false" outlineLevel="0" collapsed="false">
      <c r="A271" s="39"/>
      <c r="B271" s="40" t="s">
        <v>235</v>
      </c>
      <c r="C271" s="41" t="s">
        <v>17</v>
      </c>
      <c r="D271" s="53" t="s">
        <v>236</v>
      </c>
      <c r="E271" s="53" t="n">
        <v>830</v>
      </c>
      <c r="F271" s="43" t="s">
        <v>237</v>
      </c>
      <c r="G271" s="44"/>
    </row>
    <row r="272" customFormat="false" ht="15.75" hidden="false" customHeight="false" outlineLevel="0" collapsed="false">
      <c r="A272" s="39"/>
      <c r="B272" s="40" t="s">
        <v>238</v>
      </c>
      <c r="C272" s="41" t="s">
        <v>17</v>
      </c>
      <c r="D272" s="53" t="n">
        <v>360</v>
      </c>
      <c r="E272" s="53" t="n">
        <v>360</v>
      </c>
      <c r="F272" s="43" t="n">
        <f aca="false">E272/D272</f>
        <v>1</v>
      </c>
      <c r="G272" s="44"/>
    </row>
    <row r="273" customFormat="false" ht="15.75" hidden="false" customHeight="false" outlineLevel="0" collapsed="false">
      <c r="A273" s="39" t="n">
        <v>90</v>
      </c>
      <c r="B273" s="45" t="s">
        <v>239</v>
      </c>
      <c r="C273" s="46"/>
      <c r="D273" s="52"/>
      <c r="E273" s="52"/>
      <c r="F273" s="43"/>
      <c r="G273" s="44"/>
    </row>
    <row r="274" customFormat="false" ht="15.75" hidden="false" customHeight="false" outlineLevel="0" collapsed="false">
      <c r="A274" s="39"/>
      <c r="B274" s="40" t="s">
        <v>16</v>
      </c>
      <c r="C274" s="41"/>
      <c r="D274" s="52" t="s">
        <v>240</v>
      </c>
      <c r="E274" s="49" t="s">
        <v>240</v>
      </c>
      <c r="F274" s="43" t="n">
        <v>1</v>
      </c>
      <c r="G274" s="44"/>
    </row>
    <row r="275" customFormat="false" ht="15.75" hidden="false" customHeight="false" outlineLevel="0" collapsed="false">
      <c r="A275" s="39" t="n">
        <v>91</v>
      </c>
      <c r="B275" s="45" t="s">
        <v>241</v>
      </c>
      <c r="C275" s="46"/>
      <c r="D275" s="52"/>
      <c r="E275" s="52"/>
      <c r="F275" s="43"/>
      <c r="G275" s="44"/>
    </row>
    <row r="276" customFormat="false" ht="15.75" hidden="false" customHeight="false" outlineLevel="0" collapsed="false">
      <c r="A276" s="39"/>
      <c r="B276" s="40" t="s">
        <v>242</v>
      </c>
      <c r="C276" s="41" t="s">
        <v>27</v>
      </c>
      <c r="D276" s="53" t="n">
        <v>2500</v>
      </c>
      <c r="E276" s="53" t="n">
        <v>5000</v>
      </c>
      <c r="F276" s="43" t="n">
        <f aca="false">E276/D276</f>
        <v>2</v>
      </c>
      <c r="G276" s="44"/>
    </row>
    <row r="277" customFormat="false" ht="15.75" hidden="false" customHeight="false" outlineLevel="0" collapsed="false">
      <c r="A277" s="39"/>
      <c r="B277" s="40" t="s">
        <v>243</v>
      </c>
      <c r="C277" s="41" t="s">
        <v>27</v>
      </c>
      <c r="D277" s="53" t="n">
        <v>3200</v>
      </c>
      <c r="E277" s="53" t="n">
        <v>6000</v>
      </c>
      <c r="F277" s="43" t="n">
        <f aca="false">E277/D277</f>
        <v>1.875</v>
      </c>
      <c r="G277" s="44"/>
    </row>
    <row r="278" customFormat="false" ht="15.75" hidden="false" customHeight="false" outlineLevel="0" collapsed="false">
      <c r="A278" s="39"/>
      <c r="B278" s="40" t="s">
        <v>244</v>
      </c>
      <c r="C278" s="41" t="s">
        <v>27</v>
      </c>
      <c r="D278" s="53" t="n">
        <v>4000</v>
      </c>
      <c r="E278" s="53" t="n">
        <v>7000</v>
      </c>
      <c r="F278" s="43" t="n">
        <f aca="false">E278/D278</f>
        <v>1.75</v>
      </c>
      <c r="G278" s="44"/>
    </row>
    <row r="279" customFormat="false" ht="15.75" hidden="false" customHeight="false" outlineLevel="0" collapsed="false">
      <c r="A279" s="50"/>
      <c r="B279" s="48" t="s">
        <v>245</v>
      </c>
      <c r="C279" s="41" t="s">
        <v>27</v>
      </c>
      <c r="D279" s="53" t="n">
        <v>3500</v>
      </c>
      <c r="E279" s="53" t="n">
        <v>6000</v>
      </c>
      <c r="F279" s="43" t="n">
        <f aca="false">E279/D279</f>
        <v>1.71428571428571</v>
      </c>
      <c r="G279" s="44"/>
    </row>
    <row r="280" customFormat="false" ht="15.75" hidden="false" customHeight="false" outlineLevel="0" collapsed="false">
      <c r="A280" s="50"/>
      <c r="B280" s="40" t="s">
        <v>246</v>
      </c>
      <c r="C280" s="41" t="s">
        <v>27</v>
      </c>
      <c r="D280" s="53" t="n">
        <v>2700</v>
      </c>
      <c r="E280" s="53" t="n">
        <v>3400</v>
      </c>
      <c r="F280" s="43" t="n">
        <f aca="false">E280/D280</f>
        <v>1.25925925925926</v>
      </c>
      <c r="G280" s="44"/>
    </row>
    <row r="281" customFormat="false" ht="15.75" hidden="false" customHeight="false" outlineLevel="0" collapsed="false">
      <c r="A281" s="39"/>
      <c r="B281" s="40" t="s">
        <v>247</v>
      </c>
      <c r="C281" s="41" t="s">
        <v>27</v>
      </c>
      <c r="D281" s="53" t="n">
        <v>1000</v>
      </c>
      <c r="E281" s="53" t="n">
        <v>1800</v>
      </c>
      <c r="F281" s="43" t="n">
        <f aca="false">E281/D281</f>
        <v>1.8</v>
      </c>
      <c r="G281" s="44"/>
    </row>
    <row r="282" customFormat="false" ht="15.75" hidden="false" customHeight="false" outlineLevel="0" collapsed="false">
      <c r="A282" s="39" t="n">
        <v>92</v>
      </c>
      <c r="B282" s="45" t="s">
        <v>248</v>
      </c>
      <c r="C282" s="46"/>
      <c r="D282" s="52"/>
      <c r="E282" s="52"/>
      <c r="F282" s="43"/>
      <c r="G282" s="44"/>
    </row>
    <row r="283" customFormat="false" ht="15.75" hidden="false" customHeight="false" outlineLevel="0" collapsed="false">
      <c r="A283" s="39"/>
      <c r="B283" s="40" t="s">
        <v>16</v>
      </c>
      <c r="C283" s="41"/>
      <c r="D283" s="52" t="s">
        <v>249</v>
      </c>
      <c r="E283" s="52" t="s">
        <v>190</v>
      </c>
      <c r="F283" s="43" t="n">
        <v>1.8</v>
      </c>
      <c r="G283" s="44"/>
    </row>
    <row r="284" customFormat="false" ht="15.75" hidden="false" customHeight="false" outlineLevel="0" collapsed="false">
      <c r="A284" s="39"/>
      <c r="B284" s="51" t="s">
        <v>250</v>
      </c>
      <c r="C284" s="46"/>
      <c r="D284" s="52" t="s">
        <v>190</v>
      </c>
      <c r="E284" s="52" t="s">
        <v>251</v>
      </c>
      <c r="F284" s="43" t="n">
        <v>1.9</v>
      </c>
      <c r="G284" s="44"/>
    </row>
    <row r="285" customFormat="false" ht="15.75" hidden="false" customHeight="false" outlineLevel="0" collapsed="false">
      <c r="A285" s="39" t="n">
        <v>93</v>
      </c>
      <c r="B285" s="45" t="s">
        <v>252</v>
      </c>
      <c r="C285" s="46"/>
      <c r="D285" s="44"/>
      <c r="E285" s="44"/>
      <c r="F285" s="43"/>
      <c r="G285" s="44"/>
    </row>
    <row r="286" customFormat="false" ht="15.75" hidden="false" customHeight="false" outlineLevel="0" collapsed="false">
      <c r="A286" s="39"/>
      <c r="B286" s="40" t="s">
        <v>16</v>
      </c>
      <c r="C286" s="41"/>
      <c r="D286" s="44" t="s">
        <v>35</v>
      </c>
      <c r="E286" s="44" t="s">
        <v>253</v>
      </c>
      <c r="F286" s="43" t="n">
        <v>1.3</v>
      </c>
      <c r="G286" s="44"/>
    </row>
    <row r="287" customFormat="false" ht="15.75" hidden="false" customHeight="false" outlineLevel="0" collapsed="false">
      <c r="A287" s="39" t="n">
        <v>94</v>
      </c>
      <c r="B287" s="45" t="s">
        <v>254</v>
      </c>
      <c r="C287" s="46"/>
      <c r="D287" s="44"/>
      <c r="E287" s="44"/>
      <c r="F287" s="43"/>
      <c r="G287" s="44"/>
    </row>
    <row r="288" customFormat="false" ht="15.75" hidden="false" customHeight="false" outlineLevel="0" collapsed="false">
      <c r="A288" s="39"/>
      <c r="B288" s="40" t="s">
        <v>16</v>
      </c>
      <c r="C288" s="41"/>
      <c r="D288" s="44" t="s">
        <v>35</v>
      </c>
      <c r="E288" s="44" t="s">
        <v>253</v>
      </c>
      <c r="F288" s="43" t="n">
        <v>1.3</v>
      </c>
      <c r="G288" s="44"/>
    </row>
    <row r="289" customFormat="false" ht="15.75" hidden="false" customHeight="false" outlineLevel="0" collapsed="false">
      <c r="A289" s="39" t="n">
        <v>95</v>
      </c>
      <c r="B289" s="45" t="s">
        <v>255</v>
      </c>
      <c r="C289" s="46"/>
      <c r="D289" s="44"/>
      <c r="E289" s="44"/>
      <c r="F289" s="43"/>
      <c r="G289" s="44"/>
    </row>
    <row r="290" customFormat="false" ht="15.75" hidden="false" customHeight="false" outlineLevel="0" collapsed="false">
      <c r="A290" s="39"/>
      <c r="B290" s="40" t="s">
        <v>16</v>
      </c>
      <c r="C290" s="41"/>
      <c r="D290" s="44" t="s">
        <v>256</v>
      </c>
      <c r="E290" s="44" t="s">
        <v>256</v>
      </c>
      <c r="F290" s="43" t="n">
        <v>1</v>
      </c>
      <c r="G290" s="44"/>
    </row>
    <row r="291" customFormat="false" ht="15.75" hidden="false" customHeight="false" outlineLevel="0" collapsed="false">
      <c r="A291" s="39" t="n">
        <v>96</v>
      </c>
      <c r="B291" s="45" t="s">
        <v>257</v>
      </c>
      <c r="C291" s="46"/>
      <c r="D291" s="52"/>
      <c r="E291" s="52"/>
      <c r="F291" s="43"/>
      <c r="G291" s="44"/>
    </row>
    <row r="292" customFormat="false" ht="15.75" hidden="false" customHeight="false" outlineLevel="0" collapsed="false">
      <c r="A292" s="39"/>
      <c r="B292" s="40" t="s">
        <v>16</v>
      </c>
      <c r="C292" s="41" t="s">
        <v>17</v>
      </c>
      <c r="D292" s="53" t="n">
        <v>250</v>
      </c>
      <c r="E292" s="53" t="n">
        <v>330</v>
      </c>
      <c r="F292" s="43" t="n">
        <f aca="false">E292/D292</f>
        <v>1.32</v>
      </c>
      <c r="G292" s="44"/>
    </row>
    <row r="293" customFormat="false" ht="15.75" hidden="false" customHeight="false" outlineLevel="0" collapsed="false">
      <c r="A293" s="39" t="n">
        <v>97</v>
      </c>
      <c r="B293" s="45" t="s">
        <v>258</v>
      </c>
      <c r="C293" s="46"/>
      <c r="D293" s="52"/>
      <c r="E293" s="52"/>
      <c r="F293" s="43"/>
      <c r="G293" s="44"/>
    </row>
    <row r="294" customFormat="false" ht="15.75" hidden="false" customHeight="false" outlineLevel="0" collapsed="false">
      <c r="A294" s="39"/>
      <c r="B294" s="40" t="s">
        <v>16</v>
      </c>
      <c r="C294" s="41" t="s">
        <v>17</v>
      </c>
      <c r="D294" s="53" t="n">
        <v>250</v>
      </c>
      <c r="E294" s="53" t="n">
        <v>300</v>
      </c>
      <c r="F294" s="43" t="n">
        <f aca="false">E294/D294</f>
        <v>1.2</v>
      </c>
      <c r="G294" s="44"/>
    </row>
    <row r="295" customFormat="false" ht="15.75" hidden="false" customHeight="false" outlineLevel="0" collapsed="false">
      <c r="A295" s="39" t="n">
        <v>98</v>
      </c>
      <c r="B295" s="45" t="s">
        <v>259</v>
      </c>
      <c r="C295" s="46"/>
      <c r="D295" s="52"/>
      <c r="E295" s="52"/>
      <c r="F295" s="43"/>
      <c r="G295" s="44"/>
    </row>
    <row r="296" customFormat="false" ht="15.75" hidden="false" customHeight="false" outlineLevel="0" collapsed="false">
      <c r="A296" s="39"/>
      <c r="B296" s="40" t="s">
        <v>79</v>
      </c>
      <c r="C296" s="41" t="s">
        <v>27</v>
      </c>
      <c r="D296" s="53" t="n">
        <v>3200</v>
      </c>
      <c r="E296" s="53" t="n">
        <v>5000</v>
      </c>
      <c r="F296" s="43" t="n">
        <f aca="false">E296/D296</f>
        <v>1.5625</v>
      </c>
      <c r="G296" s="44"/>
    </row>
    <row r="297" customFormat="false" ht="15.75" hidden="false" customHeight="false" outlineLevel="0" collapsed="false">
      <c r="A297" s="39"/>
      <c r="B297" s="40" t="s">
        <v>260</v>
      </c>
      <c r="C297" s="41" t="s">
        <v>27</v>
      </c>
      <c r="D297" s="53" t="n">
        <v>1000</v>
      </c>
      <c r="E297" s="53" t="n">
        <v>2500</v>
      </c>
      <c r="F297" s="43" t="n">
        <f aca="false">E297/D297</f>
        <v>2.5</v>
      </c>
      <c r="G297" s="44"/>
    </row>
    <row r="298" customFormat="false" ht="15.75" hidden="false" customHeight="false" outlineLevel="0" collapsed="false">
      <c r="A298" s="39"/>
      <c r="B298" s="40" t="s">
        <v>261</v>
      </c>
      <c r="C298" s="41" t="s">
        <v>27</v>
      </c>
      <c r="D298" s="53" t="n">
        <v>750</v>
      </c>
      <c r="E298" s="53" t="n">
        <v>1000</v>
      </c>
      <c r="F298" s="43" t="n">
        <f aca="false">E298/D298</f>
        <v>1.33333333333333</v>
      </c>
      <c r="G298" s="44"/>
    </row>
    <row r="299" customFormat="false" ht="15.75" hidden="false" customHeight="false" outlineLevel="0" collapsed="false">
      <c r="A299" s="39"/>
      <c r="B299" s="40" t="s">
        <v>262</v>
      </c>
      <c r="C299" s="41" t="s">
        <v>27</v>
      </c>
      <c r="D299" s="53" t="n">
        <v>560</v>
      </c>
      <c r="E299" s="53" t="n">
        <v>560</v>
      </c>
      <c r="F299" s="43" t="n">
        <f aca="false">E299/D299</f>
        <v>1</v>
      </c>
      <c r="G299" s="44"/>
    </row>
    <row r="300" customFormat="false" ht="15.75" hidden="false" customHeight="false" outlineLevel="0" collapsed="false">
      <c r="A300" s="39" t="n">
        <v>99</v>
      </c>
      <c r="B300" s="45" t="s">
        <v>263</v>
      </c>
      <c r="C300" s="46"/>
      <c r="D300" s="52"/>
      <c r="E300" s="52"/>
      <c r="F300" s="43"/>
      <c r="G300" s="44"/>
    </row>
    <row r="301" customFormat="false" ht="15.75" hidden="false" customHeight="false" outlineLevel="0" collapsed="false">
      <c r="A301" s="39"/>
      <c r="B301" s="40" t="s">
        <v>264</v>
      </c>
      <c r="C301" s="41" t="s">
        <v>17</v>
      </c>
      <c r="D301" s="53" t="n">
        <v>320</v>
      </c>
      <c r="E301" s="53" t="n">
        <v>385</v>
      </c>
      <c r="F301" s="43" t="n">
        <f aca="false">E301/D301</f>
        <v>1.203125</v>
      </c>
      <c r="G301" s="44"/>
    </row>
    <row r="302" customFormat="false" ht="15.75" hidden="false" customHeight="false" outlineLevel="0" collapsed="false">
      <c r="A302" s="39"/>
      <c r="B302" s="40" t="s">
        <v>235</v>
      </c>
      <c r="C302" s="41" t="s">
        <v>27</v>
      </c>
      <c r="D302" s="53" t="n">
        <v>930</v>
      </c>
      <c r="E302" s="53" t="n">
        <v>1000</v>
      </c>
      <c r="F302" s="43" t="n">
        <f aca="false">E302/D302</f>
        <v>1.0752688172043</v>
      </c>
      <c r="G302" s="44"/>
    </row>
    <row r="303" customFormat="false" ht="15.75" hidden="false" customHeight="false" outlineLevel="0" collapsed="false">
      <c r="A303" s="39"/>
      <c r="B303" s="40" t="s">
        <v>265</v>
      </c>
      <c r="C303" s="41" t="s">
        <v>30</v>
      </c>
      <c r="D303" s="53" t="n">
        <v>670</v>
      </c>
      <c r="E303" s="53" t="n">
        <v>750</v>
      </c>
      <c r="F303" s="43" t="n">
        <f aca="false">E303/D303</f>
        <v>1.11940298507463</v>
      </c>
      <c r="G303" s="44"/>
    </row>
    <row r="304" customFormat="false" ht="15.75" hidden="false" customHeight="false" outlineLevel="0" collapsed="false">
      <c r="A304" s="39"/>
      <c r="B304" s="60" t="s">
        <v>266</v>
      </c>
      <c r="C304" s="59" t="s">
        <v>33</v>
      </c>
      <c r="D304" s="53" t="n">
        <v>390</v>
      </c>
      <c r="E304" s="53" t="n">
        <v>390</v>
      </c>
      <c r="F304" s="43" t="n">
        <f aca="false">E304/D304</f>
        <v>1</v>
      </c>
      <c r="G304" s="44"/>
    </row>
    <row r="305" customFormat="false" ht="18.75" hidden="false" customHeight="true" outlineLevel="0" collapsed="false">
      <c r="A305" s="39" t="n">
        <v>100</v>
      </c>
      <c r="B305" s="45" t="s">
        <v>267</v>
      </c>
      <c r="C305" s="46"/>
      <c r="D305" s="52"/>
      <c r="E305" s="52"/>
      <c r="F305" s="43"/>
      <c r="G305" s="44"/>
    </row>
    <row r="306" customFormat="false" ht="16.5" hidden="false" customHeight="true" outlineLevel="0" collapsed="false">
      <c r="A306" s="39"/>
      <c r="B306" s="40" t="s">
        <v>16</v>
      </c>
      <c r="C306" s="41" t="s">
        <v>17</v>
      </c>
      <c r="D306" s="53" t="n">
        <v>330</v>
      </c>
      <c r="E306" s="53" t="n">
        <v>730</v>
      </c>
      <c r="F306" s="43" t="n">
        <f aca="false">E306/D306</f>
        <v>2.21212121212121</v>
      </c>
      <c r="G306" s="44"/>
    </row>
    <row r="307" customFormat="false" ht="15.75" hidden="false" customHeight="false" outlineLevel="0" collapsed="false">
      <c r="A307" s="39" t="n">
        <v>101</v>
      </c>
      <c r="B307" s="45" t="s">
        <v>268</v>
      </c>
      <c r="C307" s="46"/>
      <c r="D307" s="52"/>
      <c r="E307" s="52"/>
      <c r="F307" s="43"/>
      <c r="G307" s="44"/>
    </row>
    <row r="308" customFormat="false" ht="15.75" hidden="false" customHeight="false" outlineLevel="0" collapsed="false">
      <c r="A308" s="39"/>
      <c r="B308" s="40" t="s">
        <v>269</v>
      </c>
      <c r="C308" s="41" t="s">
        <v>27</v>
      </c>
      <c r="D308" s="53" t="n">
        <v>800</v>
      </c>
      <c r="E308" s="53" t="n">
        <v>1660</v>
      </c>
      <c r="F308" s="43" t="n">
        <f aca="false">E308/D308</f>
        <v>2.075</v>
      </c>
      <c r="G308" s="44"/>
    </row>
    <row r="309" customFormat="false" ht="15.75" hidden="false" customHeight="false" outlineLevel="0" collapsed="false">
      <c r="A309" s="39"/>
      <c r="B309" s="40" t="s">
        <v>270</v>
      </c>
      <c r="C309" s="41" t="s">
        <v>27</v>
      </c>
      <c r="D309" s="53" t="n">
        <v>1250</v>
      </c>
      <c r="E309" s="53" t="n">
        <v>1660</v>
      </c>
      <c r="F309" s="43" t="n">
        <f aca="false">E309/D309</f>
        <v>1.328</v>
      </c>
      <c r="G309" s="44"/>
    </row>
    <row r="310" customFormat="false" ht="15.75" hidden="false" customHeight="false" outlineLevel="0" collapsed="false">
      <c r="A310" s="39"/>
      <c r="B310" s="40" t="s">
        <v>271</v>
      </c>
      <c r="C310" s="41" t="s">
        <v>27</v>
      </c>
      <c r="D310" s="53" t="n">
        <v>1100</v>
      </c>
      <c r="E310" s="53" t="n">
        <v>1500</v>
      </c>
      <c r="F310" s="43" t="n">
        <f aca="false">E310/D310</f>
        <v>1.36363636363636</v>
      </c>
      <c r="G310" s="44"/>
    </row>
    <row r="311" customFormat="false" ht="15.75" hidden="false" customHeight="false" outlineLevel="0" collapsed="false">
      <c r="A311" s="39"/>
      <c r="B311" s="40" t="s">
        <v>272</v>
      </c>
      <c r="C311" s="41" t="s">
        <v>27</v>
      </c>
      <c r="D311" s="53" t="n">
        <v>450</v>
      </c>
      <c r="E311" s="53" t="n">
        <v>660</v>
      </c>
      <c r="F311" s="43" t="n">
        <f aca="false">E311/D311</f>
        <v>1.46666666666667</v>
      </c>
      <c r="G311" s="44"/>
    </row>
    <row r="312" customFormat="false" ht="15.75" hidden="false" customHeight="false" outlineLevel="0" collapsed="false">
      <c r="A312" s="39" t="n">
        <v>102</v>
      </c>
      <c r="B312" s="45" t="s">
        <v>273</v>
      </c>
      <c r="C312" s="46"/>
      <c r="D312" s="52"/>
      <c r="E312" s="52"/>
      <c r="F312" s="43"/>
      <c r="G312" s="44"/>
    </row>
    <row r="313" customFormat="false" ht="15.75" hidden="false" customHeight="false" outlineLevel="0" collapsed="false">
      <c r="A313" s="39"/>
      <c r="B313" s="40" t="s">
        <v>274</v>
      </c>
      <c r="C313" s="41" t="s">
        <v>27</v>
      </c>
      <c r="D313" s="53" t="n">
        <v>1000</v>
      </c>
      <c r="E313" s="53" t="n">
        <v>1200</v>
      </c>
      <c r="F313" s="43" t="n">
        <f aca="false">E313/D313</f>
        <v>1.2</v>
      </c>
      <c r="G313" s="44"/>
    </row>
    <row r="314" customFormat="false" ht="15.75" hidden="false" customHeight="false" outlineLevel="0" collapsed="false">
      <c r="A314" s="39"/>
      <c r="B314" s="40" t="s">
        <v>275</v>
      </c>
      <c r="C314" s="41" t="s">
        <v>27</v>
      </c>
      <c r="D314" s="53" t="n">
        <v>800</v>
      </c>
      <c r="E314" s="53" t="n">
        <v>920</v>
      </c>
      <c r="F314" s="43" t="n">
        <f aca="false">E314/D314</f>
        <v>1.15</v>
      </c>
      <c r="G314" s="44"/>
    </row>
    <row r="315" customFormat="false" ht="15.75" hidden="false" customHeight="false" outlineLevel="0" collapsed="false">
      <c r="A315" s="39"/>
      <c r="B315" s="40" t="s">
        <v>276</v>
      </c>
      <c r="C315" s="41" t="s">
        <v>27</v>
      </c>
      <c r="D315" s="53" t="n">
        <v>560</v>
      </c>
      <c r="E315" s="53" t="n">
        <v>644</v>
      </c>
      <c r="F315" s="43" t="n">
        <f aca="false">E315/D315</f>
        <v>1.15</v>
      </c>
      <c r="G315" s="44"/>
    </row>
    <row r="316" customFormat="false" ht="15.75" hidden="false" customHeight="false" outlineLevel="0" collapsed="false">
      <c r="A316" s="39"/>
      <c r="B316" s="40" t="s">
        <v>26</v>
      </c>
      <c r="C316" s="41" t="s">
        <v>17</v>
      </c>
      <c r="D316" s="52" t="n">
        <v>440</v>
      </c>
      <c r="E316" s="52" t="n">
        <v>506</v>
      </c>
      <c r="F316" s="43" t="n">
        <f aca="false">E316/D316</f>
        <v>1.15</v>
      </c>
      <c r="G316" s="44"/>
    </row>
    <row r="317" customFormat="false" ht="15.75" hidden="false" customHeight="false" outlineLevel="0" collapsed="false">
      <c r="A317" s="39" t="n">
        <v>103</v>
      </c>
      <c r="B317" s="45" t="s">
        <v>277</v>
      </c>
      <c r="C317" s="46"/>
      <c r="D317" s="52"/>
      <c r="E317" s="52"/>
      <c r="F317" s="43"/>
      <c r="G317" s="44"/>
    </row>
    <row r="318" customFormat="false" ht="15.75" hidden="false" customHeight="false" outlineLevel="0" collapsed="false">
      <c r="A318" s="39"/>
      <c r="B318" s="40" t="s">
        <v>278</v>
      </c>
      <c r="C318" s="41" t="s">
        <v>30</v>
      </c>
      <c r="D318" s="53" t="n">
        <v>440</v>
      </c>
      <c r="E318" s="53" t="n">
        <v>484</v>
      </c>
      <c r="F318" s="43" t="n">
        <f aca="false">E318/D318</f>
        <v>1.1</v>
      </c>
      <c r="G318" s="44"/>
    </row>
    <row r="319" customFormat="false" ht="15.75" hidden="false" customHeight="false" outlineLevel="0" collapsed="false">
      <c r="A319" s="39"/>
      <c r="B319" s="40" t="s">
        <v>279</v>
      </c>
      <c r="C319" s="41" t="s">
        <v>30</v>
      </c>
      <c r="D319" s="53" t="n">
        <v>560</v>
      </c>
      <c r="E319" s="53" t="n">
        <v>560</v>
      </c>
      <c r="F319" s="43" t="n">
        <f aca="false">E319/D319</f>
        <v>1</v>
      </c>
      <c r="G319" s="44"/>
    </row>
    <row r="320" customFormat="false" ht="15.75" hidden="false" customHeight="false" outlineLevel="0" collapsed="false">
      <c r="A320" s="39"/>
      <c r="B320" s="40" t="s">
        <v>280</v>
      </c>
      <c r="C320" s="41" t="s">
        <v>30</v>
      </c>
      <c r="D320" s="53" t="n">
        <v>440</v>
      </c>
      <c r="E320" s="53" t="n">
        <v>500</v>
      </c>
      <c r="F320" s="43" t="n">
        <f aca="false">E320/D320</f>
        <v>1.13636363636364</v>
      </c>
      <c r="G320" s="44"/>
    </row>
    <row r="321" customFormat="false" ht="15.75" hidden="false" customHeight="false" outlineLevel="0" collapsed="false">
      <c r="A321" s="39" t="n">
        <v>104</v>
      </c>
      <c r="B321" s="45" t="s">
        <v>281</v>
      </c>
      <c r="C321" s="46"/>
      <c r="D321" s="52"/>
      <c r="E321" s="52"/>
      <c r="F321" s="43"/>
      <c r="G321" s="44"/>
    </row>
    <row r="322" customFormat="false" ht="15.75" hidden="false" customHeight="false" outlineLevel="0" collapsed="false">
      <c r="A322" s="39"/>
      <c r="B322" s="40" t="s">
        <v>16</v>
      </c>
      <c r="C322" s="41" t="s">
        <v>17</v>
      </c>
      <c r="D322" s="52" t="n">
        <v>250</v>
      </c>
      <c r="E322" s="52" t="n">
        <v>250</v>
      </c>
      <c r="F322" s="43" t="n">
        <f aca="false">E322/D322</f>
        <v>1</v>
      </c>
      <c r="G322" s="44"/>
    </row>
    <row r="323" customFormat="false" ht="15.75" hidden="false" customHeight="false" outlineLevel="0" collapsed="false">
      <c r="A323" s="39" t="n">
        <v>105</v>
      </c>
      <c r="B323" s="45" t="s">
        <v>282</v>
      </c>
      <c r="C323" s="46"/>
      <c r="D323" s="52"/>
      <c r="E323" s="52"/>
      <c r="F323" s="43"/>
      <c r="G323" s="44"/>
    </row>
    <row r="324" customFormat="false" ht="15.75" hidden="false" customHeight="false" outlineLevel="0" collapsed="false">
      <c r="A324" s="39"/>
      <c r="B324" s="48" t="s">
        <v>283</v>
      </c>
      <c r="C324" s="41" t="s">
        <v>27</v>
      </c>
      <c r="D324" s="53" t="n">
        <v>3000</v>
      </c>
      <c r="E324" s="53" t="n">
        <v>3000</v>
      </c>
      <c r="F324" s="43" t="n">
        <f aca="false">E324/D324</f>
        <v>1</v>
      </c>
      <c r="G324" s="44"/>
    </row>
    <row r="325" customFormat="false" ht="15.75" hidden="false" customHeight="false" outlineLevel="0" collapsed="false">
      <c r="A325" s="39"/>
      <c r="B325" s="48" t="s">
        <v>284</v>
      </c>
      <c r="C325" s="41" t="s">
        <v>27</v>
      </c>
      <c r="D325" s="53" t="n">
        <v>2000</v>
      </c>
      <c r="E325" s="53" t="n">
        <v>2000</v>
      </c>
      <c r="F325" s="43" t="n">
        <f aca="false">E325/D325</f>
        <v>1</v>
      </c>
      <c r="G325" s="44"/>
    </row>
    <row r="326" customFormat="false" ht="15.75" hidden="false" customHeight="false" outlineLevel="0" collapsed="false">
      <c r="A326" s="39"/>
      <c r="B326" s="48" t="s">
        <v>285</v>
      </c>
      <c r="C326" s="41" t="s">
        <v>27</v>
      </c>
      <c r="D326" s="53" t="n">
        <v>1100</v>
      </c>
      <c r="E326" s="53" t="n">
        <v>1200</v>
      </c>
      <c r="F326" s="43" t="n">
        <f aca="false">E326/D326</f>
        <v>1.09090909090909</v>
      </c>
      <c r="G326" s="44"/>
    </row>
    <row r="327" customFormat="false" ht="15.75" hidden="false" customHeight="false" outlineLevel="0" collapsed="false">
      <c r="A327" s="39"/>
      <c r="B327" s="40" t="s">
        <v>286</v>
      </c>
      <c r="C327" s="41" t="s">
        <v>27</v>
      </c>
      <c r="D327" s="53" t="n">
        <v>770</v>
      </c>
      <c r="E327" s="53" t="n">
        <v>870</v>
      </c>
      <c r="F327" s="43" t="n">
        <f aca="false">E327/D327</f>
        <v>1.12987012987013</v>
      </c>
      <c r="G327" s="44"/>
    </row>
    <row r="328" customFormat="false" ht="15.75" hidden="false" customHeight="false" outlineLevel="0" collapsed="false">
      <c r="A328" s="39"/>
      <c r="B328" s="40" t="s">
        <v>287</v>
      </c>
      <c r="C328" s="41" t="s">
        <v>30</v>
      </c>
      <c r="D328" s="53" t="n">
        <v>670</v>
      </c>
      <c r="E328" s="53" t="n">
        <v>670</v>
      </c>
      <c r="F328" s="43" t="n">
        <f aca="false">E328/D328</f>
        <v>1</v>
      </c>
      <c r="G328" s="44"/>
    </row>
    <row r="329" customFormat="false" ht="15.75" hidden="false" customHeight="false" outlineLevel="0" collapsed="false">
      <c r="A329" s="39"/>
      <c r="B329" s="40" t="s">
        <v>288</v>
      </c>
      <c r="C329" s="41" t="s">
        <v>30</v>
      </c>
      <c r="D329" s="53" t="n">
        <v>520</v>
      </c>
      <c r="E329" s="53" t="n">
        <v>520</v>
      </c>
      <c r="F329" s="43" t="n">
        <f aca="false">E329/D329</f>
        <v>1</v>
      </c>
      <c r="G329" s="44"/>
    </row>
    <row r="330" customFormat="false" ht="15.75" hidden="false" customHeight="false" outlineLevel="0" collapsed="false">
      <c r="A330" s="39" t="n">
        <v>106</v>
      </c>
      <c r="B330" s="45" t="s">
        <v>289</v>
      </c>
      <c r="C330" s="46"/>
      <c r="D330" s="52"/>
      <c r="E330" s="52"/>
      <c r="F330" s="43"/>
      <c r="G330" s="44"/>
    </row>
    <row r="331" customFormat="false" ht="15.75" hidden="false" customHeight="false" outlineLevel="0" collapsed="false">
      <c r="A331" s="39"/>
      <c r="B331" s="40" t="s">
        <v>16</v>
      </c>
      <c r="C331" s="41"/>
      <c r="D331" s="52" t="s">
        <v>240</v>
      </c>
      <c r="E331" s="52" t="s">
        <v>240</v>
      </c>
      <c r="F331" s="43" t="n">
        <v>1</v>
      </c>
      <c r="G331" s="44"/>
    </row>
    <row r="332" customFormat="false" ht="15.75" hidden="false" customHeight="false" outlineLevel="0" collapsed="false">
      <c r="A332" s="39" t="n">
        <v>107</v>
      </c>
      <c r="B332" s="45" t="s">
        <v>290</v>
      </c>
      <c r="C332" s="46"/>
      <c r="D332" s="52"/>
      <c r="E332" s="52"/>
      <c r="F332" s="43"/>
      <c r="G332" s="44"/>
    </row>
    <row r="333" customFormat="false" ht="15.75" hidden="false" customHeight="false" outlineLevel="0" collapsed="false">
      <c r="A333" s="39"/>
      <c r="B333" s="40" t="s">
        <v>51</v>
      </c>
      <c r="C333" s="41" t="s">
        <v>30</v>
      </c>
      <c r="D333" s="52" t="n">
        <v>560</v>
      </c>
      <c r="E333" s="52" t="n">
        <v>616</v>
      </c>
      <c r="F333" s="43" t="n">
        <f aca="false">E333/D333</f>
        <v>1.1</v>
      </c>
      <c r="G333" s="44"/>
    </row>
    <row r="334" customFormat="false" ht="15.75" hidden="false" customHeight="false" outlineLevel="0" collapsed="false">
      <c r="A334" s="39"/>
      <c r="B334" s="40" t="s">
        <v>291</v>
      </c>
      <c r="C334" s="41" t="s">
        <v>30</v>
      </c>
      <c r="D334" s="53" t="n">
        <v>560</v>
      </c>
      <c r="E334" s="53" t="n">
        <v>560</v>
      </c>
      <c r="F334" s="43" t="n">
        <f aca="false">E334/D334</f>
        <v>1</v>
      </c>
      <c r="G334" s="44"/>
    </row>
    <row r="335" customFormat="false" ht="31.5" hidden="false" customHeight="false" outlineLevel="0" collapsed="false">
      <c r="A335" s="39" t="n">
        <v>108</v>
      </c>
      <c r="B335" s="61" t="s">
        <v>292</v>
      </c>
      <c r="C335" s="62"/>
      <c r="D335" s="52"/>
      <c r="E335" s="52"/>
      <c r="F335" s="43"/>
      <c r="G335" s="44"/>
    </row>
    <row r="336" customFormat="false" ht="15.75" hidden="false" customHeight="false" outlineLevel="0" collapsed="false">
      <c r="A336" s="39"/>
      <c r="B336" s="40" t="s">
        <v>16</v>
      </c>
      <c r="C336" s="41"/>
      <c r="D336" s="52" t="s">
        <v>35</v>
      </c>
      <c r="E336" s="52" t="s">
        <v>253</v>
      </c>
      <c r="F336" s="43" t="n">
        <v>1.3</v>
      </c>
      <c r="G336" s="44"/>
    </row>
    <row r="337" customFormat="false" ht="20.25" hidden="false" customHeight="true" outlineLevel="0" collapsed="false">
      <c r="A337" s="39" t="n">
        <v>109</v>
      </c>
      <c r="B337" s="45" t="s">
        <v>293</v>
      </c>
      <c r="C337" s="46"/>
      <c r="D337" s="52"/>
      <c r="E337" s="52"/>
      <c r="F337" s="43"/>
      <c r="G337" s="44"/>
    </row>
    <row r="338" customFormat="false" ht="15.75" hidden="false" customHeight="false" outlineLevel="0" collapsed="false">
      <c r="A338" s="39"/>
      <c r="B338" s="40" t="s">
        <v>294</v>
      </c>
      <c r="C338" s="41" t="s">
        <v>27</v>
      </c>
      <c r="D338" s="53" t="n">
        <v>1100</v>
      </c>
      <c r="E338" s="53" t="n">
        <v>1200</v>
      </c>
      <c r="F338" s="43" t="n">
        <f aca="false">E338/D338</f>
        <v>1.09090909090909</v>
      </c>
      <c r="G338" s="44"/>
    </row>
    <row r="339" customFormat="false" ht="15.75" hidden="false" customHeight="false" outlineLevel="0" collapsed="false">
      <c r="A339" s="39"/>
      <c r="B339" s="40" t="s">
        <v>295</v>
      </c>
      <c r="C339" s="41" t="s">
        <v>27</v>
      </c>
      <c r="D339" s="53" t="n">
        <v>600</v>
      </c>
      <c r="E339" s="53" t="n">
        <v>960</v>
      </c>
      <c r="F339" s="43" t="n">
        <f aca="false">E339/D339</f>
        <v>1.6</v>
      </c>
      <c r="G339" s="44"/>
    </row>
    <row r="340" customFormat="false" ht="15.75" hidden="false" customHeight="false" outlineLevel="0" collapsed="false">
      <c r="A340" s="39"/>
      <c r="B340" s="40" t="s">
        <v>296</v>
      </c>
      <c r="C340" s="41" t="s">
        <v>27</v>
      </c>
      <c r="D340" s="53" t="n">
        <v>600</v>
      </c>
      <c r="E340" s="53" t="n">
        <v>600</v>
      </c>
      <c r="F340" s="43" t="n">
        <f aca="false">E340/D340</f>
        <v>1</v>
      </c>
      <c r="G340" s="44"/>
    </row>
    <row r="341" customFormat="false" ht="15.75" hidden="false" customHeight="false" outlineLevel="0" collapsed="false">
      <c r="A341" s="39"/>
      <c r="B341" s="48" t="s">
        <v>297</v>
      </c>
      <c r="C341" s="41" t="s">
        <v>33</v>
      </c>
      <c r="D341" s="53" t="n">
        <v>350</v>
      </c>
      <c r="E341" s="53" t="n">
        <v>350</v>
      </c>
      <c r="F341" s="43" t="n">
        <f aca="false">E341/D341</f>
        <v>1</v>
      </c>
      <c r="G341" s="44"/>
    </row>
    <row r="342" customFormat="false" ht="15.75" hidden="false" customHeight="false" outlineLevel="0" collapsed="false">
      <c r="A342" s="39" t="n">
        <v>110</v>
      </c>
      <c r="B342" s="45" t="s">
        <v>298</v>
      </c>
      <c r="C342" s="46"/>
      <c r="D342" s="52"/>
      <c r="E342" s="52"/>
      <c r="F342" s="43"/>
      <c r="G342" s="44"/>
    </row>
    <row r="343" customFormat="false" ht="15.75" hidden="false" customHeight="false" outlineLevel="0" collapsed="false">
      <c r="A343" s="39"/>
      <c r="B343" s="40" t="s">
        <v>16</v>
      </c>
      <c r="C343" s="41" t="s">
        <v>17</v>
      </c>
      <c r="D343" s="52" t="n">
        <v>300</v>
      </c>
      <c r="E343" s="52" t="n">
        <v>330</v>
      </c>
      <c r="F343" s="43" t="n">
        <f aca="false">E343/D343</f>
        <v>1.1</v>
      </c>
      <c r="G343" s="44"/>
    </row>
    <row r="344" customFormat="false" ht="15.75" hidden="false" customHeight="false" outlineLevel="0" collapsed="false">
      <c r="A344" s="39" t="n">
        <v>111</v>
      </c>
      <c r="B344" s="45" t="s">
        <v>299</v>
      </c>
      <c r="C344" s="46"/>
      <c r="D344" s="52"/>
      <c r="E344" s="52"/>
      <c r="F344" s="43"/>
      <c r="G344" s="44"/>
    </row>
    <row r="345" customFormat="false" ht="15.75" hidden="false" customHeight="false" outlineLevel="0" collapsed="false">
      <c r="A345" s="39"/>
      <c r="B345" s="40" t="s">
        <v>16</v>
      </c>
      <c r="C345" s="41" t="s">
        <v>33</v>
      </c>
      <c r="D345" s="52" t="n">
        <v>450</v>
      </c>
      <c r="E345" s="52" t="n">
        <v>480</v>
      </c>
      <c r="F345" s="43" t="n">
        <f aca="false">E345/D345</f>
        <v>1.06666666666667</v>
      </c>
      <c r="G345" s="44"/>
    </row>
    <row r="346" customFormat="false" ht="15.75" hidden="false" customHeight="false" outlineLevel="0" collapsed="false">
      <c r="A346" s="39" t="n">
        <v>112</v>
      </c>
      <c r="B346" s="45" t="s">
        <v>300</v>
      </c>
      <c r="C346" s="46"/>
      <c r="D346" s="52"/>
      <c r="E346" s="52"/>
      <c r="F346" s="43"/>
      <c r="G346" s="44"/>
    </row>
    <row r="347" customFormat="false" ht="15.75" hidden="false" customHeight="false" outlineLevel="0" collapsed="false">
      <c r="A347" s="39"/>
      <c r="B347" s="40" t="s">
        <v>301</v>
      </c>
      <c r="C347" s="41" t="s">
        <v>17</v>
      </c>
      <c r="D347" s="53" t="n">
        <v>500</v>
      </c>
      <c r="E347" s="53" t="n">
        <v>600</v>
      </c>
      <c r="F347" s="43" t="n">
        <f aca="false">E347/D347</f>
        <v>1.2</v>
      </c>
      <c r="G347" s="44"/>
    </row>
    <row r="348" customFormat="false" ht="15.75" hidden="false" customHeight="false" outlineLevel="0" collapsed="false">
      <c r="A348" s="39"/>
      <c r="B348" s="48" t="s">
        <v>28</v>
      </c>
      <c r="C348" s="41" t="s">
        <v>17</v>
      </c>
      <c r="D348" s="53" t="n">
        <v>450</v>
      </c>
      <c r="E348" s="53" t="n">
        <v>540</v>
      </c>
      <c r="F348" s="43" t="n">
        <f aca="false">E348/D348</f>
        <v>1.2</v>
      </c>
      <c r="G348" s="44"/>
    </row>
    <row r="349" customFormat="false" ht="15.75" hidden="false" customHeight="false" outlineLevel="0" collapsed="false">
      <c r="A349" s="39"/>
      <c r="B349" s="40" t="s">
        <v>302</v>
      </c>
      <c r="C349" s="41" t="s">
        <v>17</v>
      </c>
      <c r="D349" s="53" t="n">
        <v>420</v>
      </c>
      <c r="E349" s="53" t="n">
        <v>420</v>
      </c>
      <c r="F349" s="43" t="n">
        <f aca="false">E349/D349</f>
        <v>1</v>
      </c>
      <c r="G349" s="44"/>
    </row>
    <row r="350" customFormat="false" ht="15.75" hidden="false" customHeight="false" outlineLevel="0" collapsed="false">
      <c r="A350" s="39"/>
      <c r="B350" s="40" t="s">
        <v>303</v>
      </c>
      <c r="C350" s="41" t="s">
        <v>17</v>
      </c>
      <c r="D350" s="53" t="n">
        <v>340</v>
      </c>
      <c r="E350" s="53" t="n">
        <v>340</v>
      </c>
      <c r="F350" s="43" t="n">
        <f aca="false">E350/D350</f>
        <v>1</v>
      </c>
      <c r="G350" s="44"/>
    </row>
    <row r="351" customFormat="false" ht="15.75" hidden="false" customHeight="false" outlineLevel="0" collapsed="false">
      <c r="A351" s="39" t="n">
        <v>113</v>
      </c>
      <c r="B351" s="45" t="s">
        <v>304</v>
      </c>
      <c r="C351" s="46"/>
      <c r="D351" s="52"/>
      <c r="E351" s="52"/>
      <c r="F351" s="43"/>
      <c r="G351" s="44"/>
    </row>
    <row r="352" customFormat="false" ht="15.75" hidden="false" customHeight="false" outlineLevel="0" collapsed="false">
      <c r="A352" s="39"/>
      <c r="B352" s="40" t="s">
        <v>16</v>
      </c>
      <c r="C352" s="41" t="s">
        <v>17</v>
      </c>
      <c r="D352" s="53" t="n">
        <v>300</v>
      </c>
      <c r="E352" s="53" t="n">
        <v>300</v>
      </c>
      <c r="F352" s="43" t="n">
        <f aca="false">E352/D352</f>
        <v>1</v>
      </c>
      <c r="G352" s="44"/>
    </row>
    <row r="353" customFormat="false" ht="15.75" hidden="false" customHeight="false" outlineLevel="0" collapsed="false">
      <c r="A353" s="39" t="n">
        <v>114</v>
      </c>
      <c r="B353" s="45" t="s">
        <v>305</v>
      </c>
      <c r="C353" s="46"/>
      <c r="D353" s="52"/>
      <c r="E353" s="52"/>
      <c r="F353" s="43"/>
      <c r="G353" s="44"/>
    </row>
    <row r="354" customFormat="false" ht="15.75" hidden="false" customHeight="false" outlineLevel="0" collapsed="false">
      <c r="A354" s="39"/>
      <c r="B354" s="40" t="s">
        <v>16</v>
      </c>
      <c r="C354" s="41" t="s">
        <v>17</v>
      </c>
      <c r="D354" s="53" t="n">
        <v>660</v>
      </c>
      <c r="E354" s="53" t="n">
        <v>660</v>
      </c>
      <c r="F354" s="43" t="n">
        <f aca="false">E354/D354</f>
        <v>1</v>
      </c>
      <c r="G354" s="44"/>
    </row>
    <row r="355" customFormat="false" ht="15.75" hidden="false" customHeight="false" outlineLevel="0" collapsed="false">
      <c r="A355" s="39" t="n">
        <v>115</v>
      </c>
      <c r="B355" s="51" t="s">
        <v>306</v>
      </c>
      <c r="C355" s="63"/>
      <c r="D355" s="52"/>
      <c r="E355" s="52"/>
      <c r="F355" s="43"/>
      <c r="G355" s="44"/>
    </row>
    <row r="356" customFormat="false" ht="15.75" hidden="false" customHeight="false" outlineLevel="0" collapsed="false">
      <c r="A356" s="39"/>
      <c r="B356" s="40" t="s">
        <v>307</v>
      </c>
      <c r="C356" s="41" t="s">
        <v>30</v>
      </c>
      <c r="D356" s="53" t="n">
        <v>360</v>
      </c>
      <c r="E356" s="53" t="n">
        <v>480</v>
      </c>
      <c r="F356" s="43" t="n">
        <f aca="false">E356/D356</f>
        <v>1.33333333333333</v>
      </c>
      <c r="G356" s="44"/>
    </row>
    <row r="357" customFormat="false" ht="15.75" hidden="false" customHeight="false" outlineLevel="0" collapsed="false">
      <c r="A357" s="39"/>
      <c r="B357" s="40" t="s">
        <v>158</v>
      </c>
      <c r="C357" s="41" t="s">
        <v>17</v>
      </c>
      <c r="D357" s="53" t="n">
        <v>320</v>
      </c>
      <c r="E357" s="53" t="n">
        <v>320</v>
      </c>
      <c r="F357" s="43" t="n">
        <f aca="false">E357/D357</f>
        <v>1</v>
      </c>
      <c r="G357" s="44"/>
    </row>
    <row r="358" customFormat="false" ht="15.75" hidden="false" customHeight="false" outlineLevel="0" collapsed="false">
      <c r="A358" s="39" t="n">
        <v>116</v>
      </c>
      <c r="B358" s="45" t="s">
        <v>308</v>
      </c>
      <c r="C358" s="46"/>
      <c r="D358" s="53"/>
      <c r="E358" s="53"/>
      <c r="F358" s="43"/>
      <c r="G358" s="44"/>
    </row>
    <row r="359" customFormat="false" ht="15.75" hidden="false" customHeight="false" outlineLevel="0" collapsed="false">
      <c r="A359" s="39"/>
      <c r="B359" s="40" t="s">
        <v>309</v>
      </c>
      <c r="C359" s="41" t="s">
        <v>30</v>
      </c>
      <c r="D359" s="53" t="n">
        <v>1300</v>
      </c>
      <c r="E359" s="53" t="n">
        <v>1300</v>
      </c>
      <c r="F359" s="43" t="n">
        <f aca="false">E359/D359</f>
        <v>1</v>
      </c>
      <c r="G359" s="44"/>
    </row>
    <row r="360" customFormat="false" ht="15.75" hidden="false" customHeight="false" outlineLevel="0" collapsed="false">
      <c r="A360" s="39"/>
      <c r="B360" s="40" t="s">
        <v>310</v>
      </c>
      <c r="C360" s="41" t="s">
        <v>30</v>
      </c>
      <c r="D360" s="53" t="n">
        <v>750</v>
      </c>
      <c r="E360" s="53" t="n">
        <v>750</v>
      </c>
      <c r="F360" s="43" t="n">
        <f aca="false">E360/D360</f>
        <v>1</v>
      </c>
      <c r="G360" s="44"/>
    </row>
    <row r="361" customFormat="false" ht="15.75" hidden="false" customHeight="false" outlineLevel="0" collapsed="false">
      <c r="A361" s="39" t="n">
        <v>117</v>
      </c>
      <c r="B361" s="45" t="s">
        <v>311</v>
      </c>
      <c r="C361" s="46"/>
      <c r="D361" s="52"/>
      <c r="E361" s="52"/>
      <c r="F361" s="43"/>
      <c r="G361" s="44"/>
    </row>
    <row r="362" customFormat="false" ht="15.75" hidden="false" customHeight="false" outlineLevel="0" collapsed="false">
      <c r="A362" s="39"/>
      <c r="B362" s="40" t="s">
        <v>312</v>
      </c>
      <c r="C362" s="41" t="s">
        <v>17</v>
      </c>
      <c r="D362" s="53" t="n">
        <v>440</v>
      </c>
      <c r="E362" s="53" t="n">
        <v>528</v>
      </c>
      <c r="F362" s="43" t="n">
        <f aca="false">E362/D362</f>
        <v>1.2</v>
      </c>
      <c r="G362" s="44"/>
    </row>
    <row r="363" customFormat="false" ht="15.75" hidden="false" customHeight="false" outlineLevel="0" collapsed="false">
      <c r="A363" s="39"/>
      <c r="B363" s="40" t="s">
        <v>313</v>
      </c>
      <c r="C363" s="41" t="s">
        <v>17</v>
      </c>
      <c r="D363" s="53" t="n">
        <v>320</v>
      </c>
      <c r="E363" s="53" t="n">
        <v>384</v>
      </c>
      <c r="F363" s="43" t="n">
        <f aca="false">E363/D363</f>
        <v>1.2</v>
      </c>
      <c r="G363" s="44"/>
    </row>
    <row r="364" customFormat="false" ht="15.75" hidden="false" customHeight="false" outlineLevel="0" collapsed="false">
      <c r="A364" s="39" t="n">
        <v>118</v>
      </c>
      <c r="B364" s="45" t="s">
        <v>314</v>
      </c>
      <c r="C364" s="46"/>
      <c r="D364" s="52"/>
      <c r="E364" s="52"/>
      <c r="F364" s="43"/>
      <c r="G364" s="44"/>
    </row>
    <row r="365" customFormat="false" ht="15.75" hidden="false" customHeight="false" outlineLevel="0" collapsed="false">
      <c r="A365" s="39"/>
      <c r="B365" s="40" t="s">
        <v>315</v>
      </c>
      <c r="C365" s="41" t="s">
        <v>17</v>
      </c>
      <c r="D365" s="53" t="n">
        <v>320</v>
      </c>
      <c r="E365" s="53" t="n">
        <v>350</v>
      </c>
      <c r="F365" s="43" t="n">
        <f aca="false">E365/D365</f>
        <v>1.09375</v>
      </c>
      <c r="G365" s="44"/>
    </row>
    <row r="366" customFormat="false" ht="15.75" hidden="false" customHeight="false" outlineLevel="0" collapsed="false">
      <c r="A366" s="39"/>
      <c r="B366" s="40" t="s">
        <v>316</v>
      </c>
      <c r="C366" s="41" t="s">
        <v>17</v>
      </c>
      <c r="D366" s="53" t="n">
        <v>300</v>
      </c>
      <c r="E366" s="53" t="n">
        <v>330</v>
      </c>
      <c r="F366" s="43" t="n">
        <f aca="false">E366/D366</f>
        <v>1.1</v>
      </c>
      <c r="G366" s="44"/>
    </row>
    <row r="367" customFormat="false" ht="15.75" hidden="false" customHeight="false" outlineLevel="0" collapsed="false">
      <c r="A367" s="39" t="n">
        <v>119</v>
      </c>
      <c r="B367" s="45" t="s">
        <v>317</v>
      </c>
      <c r="C367" s="46"/>
      <c r="D367" s="52"/>
      <c r="E367" s="52"/>
      <c r="F367" s="43"/>
      <c r="G367" s="44"/>
    </row>
    <row r="368" customFormat="false" ht="15.75" hidden="false" customHeight="false" outlineLevel="0" collapsed="false">
      <c r="A368" s="39"/>
      <c r="B368" s="40" t="s">
        <v>16</v>
      </c>
      <c r="C368" s="41" t="s">
        <v>17</v>
      </c>
      <c r="D368" s="53" t="n">
        <v>302</v>
      </c>
      <c r="E368" s="53" t="n">
        <v>320</v>
      </c>
      <c r="F368" s="43" t="n">
        <f aca="false">E368/D368</f>
        <v>1.05960264900662</v>
      </c>
      <c r="G368" s="44"/>
    </row>
    <row r="369" customFormat="false" ht="15.75" hidden="false" customHeight="false" outlineLevel="0" collapsed="false">
      <c r="A369" s="39" t="n">
        <v>120</v>
      </c>
      <c r="B369" s="45" t="s">
        <v>318</v>
      </c>
      <c r="C369" s="46"/>
      <c r="D369" s="52"/>
      <c r="E369" s="52"/>
      <c r="F369" s="43"/>
      <c r="G369" s="44"/>
    </row>
    <row r="370" customFormat="false" ht="15.75" hidden="false" customHeight="false" outlineLevel="0" collapsed="false">
      <c r="A370" s="39"/>
      <c r="B370" s="40" t="s">
        <v>16</v>
      </c>
      <c r="C370" s="41" t="s">
        <v>30</v>
      </c>
      <c r="D370" s="53" t="n">
        <v>560</v>
      </c>
      <c r="E370" s="53" t="n">
        <v>560</v>
      </c>
      <c r="F370" s="43" t="n">
        <f aca="false">E370/D370</f>
        <v>1</v>
      </c>
      <c r="G370" s="44"/>
    </row>
    <row r="371" customFormat="false" ht="15.75" hidden="false" customHeight="false" outlineLevel="0" collapsed="false">
      <c r="A371" s="39" t="n">
        <v>121</v>
      </c>
      <c r="B371" s="45" t="s">
        <v>319</v>
      </c>
      <c r="C371" s="46"/>
      <c r="D371" s="52"/>
      <c r="E371" s="52"/>
      <c r="F371" s="43"/>
      <c r="G371" s="44"/>
    </row>
    <row r="372" customFormat="false" ht="15.75" hidden="false" customHeight="false" outlineLevel="0" collapsed="false">
      <c r="A372" s="39"/>
      <c r="B372" s="40" t="s">
        <v>16</v>
      </c>
      <c r="C372" s="41" t="s">
        <v>17</v>
      </c>
      <c r="D372" s="53" t="n">
        <v>250</v>
      </c>
      <c r="E372" s="53" t="n">
        <v>400</v>
      </c>
      <c r="F372" s="43" t="n">
        <f aca="false">E372/D372</f>
        <v>1.6</v>
      </c>
      <c r="G372" s="44"/>
    </row>
    <row r="373" customFormat="false" ht="15.75" hidden="false" customHeight="false" outlineLevel="0" collapsed="false">
      <c r="A373" s="39" t="n">
        <v>122</v>
      </c>
      <c r="B373" s="45" t="s">
        <v>320</v>
      </c>
      <c r="C373" s="46"/>
      <c r="D373" s="52"/>
      <c r="E373" s="52"/>
      <c r="F373" s="43"/>
      <c r="G373" s="44"/>
    </row>
    <row r="374" customFormat="false" ht="15.75" hidden="false" customHeight="false" outlineLevel="0" collapsed="false">
      <c r="A374" s="39"/>
      <c r="B374" s="40" t="s">
        <v>40</v>
      </c>
      <c r="C374" s="41"/>
      <c r="D374" s="52" t="s">
        <v>253</v>
      </c>
      <c r="E374" s="52" t="s">
        <v>253</v>
      </c>
      <c r="F374" s="43" t="n">
        <v>1</v>
      </c>
      <c r="G374" s="44"/>
    </row>
    <row r="375" customFormat="false" ht="15.75" hidden="false" customHeight="false" outlineLevel="0" collapsed="false">
      <c r="A375" s="39" t="n">
        <v>123</v>
      </c>
      <c r="B375" s="45" t="s">
        <v>321</v>
      </c>
      <c r="C375" s="46"/>
      <c r="D375" s="52"/>
      <c r="E375" s="52"/>
      <c r="F375" s="43"/>
      <c r="G375" s="44"/>
    </row>
    <row r="376" customFormat="false" ht="15.75" hidden="false" customHeight="false" outlineLevel="0" collapsed="false">
      <c r="A376" s="39"/>
      <c r="B376" s="40" t="s">
        <v>218</v>
      </c>
      <c r="C376" s="41" t="s">
        <v>27</v>
      </c>
      <c r="D376" s="53" t="n">
        <v>3500</v>
      </c>
      <c r="E376" s="53" t="n">
        <v>5000</v>
      </c>
      <c r="F376" s="43" t="n">
        <f aca="false">E376/D376</f>
        <v>1.42857142857143</v>
      </c>
      <c r="G376" s="44"/>
    </row>
    <row r="377" customFormat="false" ht="15.75" hidden="false" customHeight="false" outlineLevel="0" collapsed="false">
      <c r="A377" s="39"/>
      <c r="B377" s="40" t="s">
        <v>231</v>
      </c>
      <c r="C377" s="41" t="s">
        <v>27</v>
      </c>
      <c r="D377" s="53" t="n">
        <v>5000</v>
      </c>
      <c r="E377" s="53" t="n">
        <v>8000</v>
      </c>
      <c r="F377" s="43" t="n">
        <f aca="false">E377/D377</f>
        <v>1.6</v>
      </c>
      <c r="G377" s="44"/>
    </row>
    <row r="378" customFormat="false" ht="15.75" hidden="false" customHeight="false" outlineLevel="0" collapsed="false">
      <c r="A378" s="39"/>
      <c r="B378" s="40" t="s">
        <v>99</v>
      </c>
      <c r="C378" s="41" t="s">
        <v>27</v>
      </c>
      <c r="D378" s="53" t="n">
        <v>4500</v>
      </c>
      <c r="E378" s="53" t="n">
        <v>7000</v>
      </c>
      <c r="F378" s="43" t="n">
        <f aca="false">E378/D378</f>
        <v>1.55555555555556</v>
      </c>
      <c r="G378" s="44"/>
    </row>
    <row r="379" customFormat="false" ht="15.75" hidden="false" customHeight="false" outlineLevel="0" collapsed="false">
      <c r="A379" s="39"/>
      <c r="B379" s="40" t="s">
        <v>322</v>
      </c>
      <c r="C379" s="41" t="s">
        <v>27</v>
      </c>
      <c r="D379" s="53" t="n">
        <v>3000</v>
      </c>
      <c r="E379" s="53" t="n">
        <v>6000</v>
      </c>
      <c r="F379" s="43" t="n">
        <f aca="false">E379/D379</f>
        <v>2</v>
      </c>
      <c r="G379" s="44"/>
    </row>
    <row r="380" customFormat="false" ht="15.75" hidden="false" customHeight="false" outlineLevel="0" collapsed="false">
      <c r="A380" s="39" t="n">
        <v>124</v>
      </c>
      <c r="B380" s="45" t="s">
        <v>323</v>
      </c>
      <c r="C380" s="46"/>
      <c r="D380" s="52"/>
      <c r="E380" s="52"/>
      <c r="F380" s="43"/>
      <c r="G380" s="44"/>
    </row>
    <row r="381" customFormat="false" ht="15.75" hidden="false" customHeight="false" outlineLevel="0" collapsed="false">
      <c r="A381" s="39"/>
      <c r="B381" s="40" t="s">
        <v>301</v>
      </c>
      <c r="C381" s="41" t="s">
        <v>30</v>
      </c>
      <c r="D381" s="53" t="n">
        <v>640</v>
      </c>
      <c r="E381" s="53" t="n">
        <v>672</v>
      </c>
      <c r="F381" s="43" t="n">
        <f aca="false">E381/D381</f>
        <v>1.05</v>
      </c>
      <c r="G381" s="44"/>
    </row>
    <row r="382" customFormat="false" ht="15.75" hidden="false" customHeight="false" outlineLevel="0" collapsed="false">
      <c r="A382" s="39"/>
      <c r="B382" s="40" t="s">
        <v>324</v>
      </c>
      <c r="C382" s="41" t="s">
        <v>30</v>
      </c>
      <c r="D382" s="53" t="n">
        <v>560</v>
      </c>
      <c r="E382" s="53" t="n">
        <v>616</v>
      </c>
      <c r="F382" s="43" t="n">
        <f aca="false">E382/D382</f>
        <v>1.1</v>
      </c>
      <c r="G382" s="44"/>
    </row>
    <row r="383" customFormat="false" ht="15.75" hidden="false" customHeight="false" outlineLevel="0" collapsed="false">
      <c r="A383" s="39"/>
      <c r="B383" s="40" t="s">
        <v>325</v>
      </c>
      <c r="C383" s="41" t="s">
        <v>30</v>
      </c>
      <c r="D383" s="53" t="n">
        <v>400</v>
      </c>
      <c r="E383" s="53" t="n">
        <v>440</v>
      </c>
      <c r="F383" s="43" t="n">
        <f aca="false">E383/D383</f>
        <v>1.1</v>
      </c>
      <c r="G383" s="44"/>
    </row>
    <row r="384" customFormat="false" ht="15.75" hidden="false" customHeight="false" outlineLevel="0" collapsed="false">
      <c r="A384" s="39" t="n">
        <v>125</v>
      </c>
      <c r="B384" s="51" t="s">
        <v>326</v>
      </c>
      <c r="C384" s="46"/>
      <c r="D384" s="52"/>
      <c r="E384" s="52"/>
      <c r="F384" s="43"/>
      <c r="G384" s="44"/>
    </row>
    <row r="385" customFormat="false" ht="15.75" hidden="false" customHeight="false" outlineLevel="0" collapsed="false">
      <c r="A385" s="39"/>
      <c r="B385" s="40" t="s">
        <v>327</v>
      </c>
      <c r="C385" s="41" t="s">
        <v>33</v>
      </c>
      <c r="D385" s="53" t="n">
        <v>448</v>
      </c>
      <c r="E385" s="53" t="n">
        <v>493</v>
      </c>
      <c r="F385" s="43" t="n">
        <f aca="false">E385/D385</f>
        <v>1.10044642857143</v>
      </c>
      <c r="G385" s="44"/>
    </row>
    <row r="386" customFormat="false" ht="15.75" hidden="false" customHeight="false" outlineLevel="0" collapsed="false">
      <c r="A386" s="39"/>
      <c r="B386" s="40" t="s">
        <v>96</v>
      </c>
      <c r="C386" s="41" t="s">
        <v>17</v>
      </c>
      <c r="D386" s="53" t="n">
        <v>360</v>
      </c>
      <c r="E386" s="53" t="n">
        <v>396</v>
      </c>
      <c r="F386" s="43" t="n">
        <f aca="false">E386/D386</f>
        <v>1.1</v>
      </c>
      <c r="G386" s="44"/>
    </row>
    <row r="387" customFormat="false" ht="15.75" hidden="false" customHeight="false" outlineLevel="0" collapsed="false">
      <c r="A387" s="39" t="n">
        <v>126</v>
      </c>
      <c r="B387" s="45" t="s">
        <v>328</v>
      </c>
      <c r="C387" s="46"/>
      <c r="D387" s="52"/>
      <c r="E387" s="52"/>
      <c r="F387" s="43"/>
      <c r="G387" s="44"/>
    </row>
    <row r="388" customFormat="false" ht="15.75" hidden="false" customHeight="false" outlineLevel="0" collapsed="false">
      <c r="A388" s="39"/>
      <c r="B388" s="40" t="s">
        <v>16</v>
      </c>
      <c r="C388" s="41" t="s">
        <v>17</v>
      </c>
      <c r="D388" s="53" t="n">
        <v>320</v>
      </c>
      <c r="E388" s="53" t="n">
        <v>384</v>
      </c>
      <c r="F388" s="43" t="n">
        <f aca="false">E388/D388</f>
        <v>1.2</v>
      </c>
      <c r="G388" s="44"/>
    </row>
    <row r="389" customFormat="false" ht="15.75" hidden="false" customHeight="false" outlineLevel="0" collapsed="false">
      <c r="A389" s="39" t="n">
        <v>127</v>
      </c>
      <c r="B389" s="45" t="s">
        <v>329</v>
      </c>
      <c r="C389" s="46"/>
      <c r="D389" s="52"/>
      <c r="E389" s="52"/>
      <c r="F389" s="43"/>
      <c r="G389" s="44"/>
    </row>
    <row r="390" customFormat="false" ht="15.75" hidden="false" customHeight="false" outlineLevel="0" collapsed="false">
      <c r="A390" s="39"/>
      <c r="B390" s="48" t="s">
        <v>16</v>
      </c>
      <c r="C390" s="41" t="s">
        <v>17</v>
      </c>
      <c r="D390" s="53" t="n">
        <v>600</v>
      </c>
      <c r="E390" s="53" t="n">
        <v>1000</v>
      </c>
      <c r="F390" s="43" t="n">
        <f aca="false">E390/D390</f>
        <v>1.66666666666667</v>
      </c>
      <c r="G390" s="44"/>
    </row>
    <row r="391" customFormat="false" ht="15.75" hidden="false" customHeight="false" outlineLevel="0" collapsed="false">
      <c r="A391" s="39" t="n">
        <v>128</v>
      </c>
      <c r="B391" s="45" t="s">
        <v>330</v>
      </c>
      <c r="C391" s="46"/>
      <c r="D391" s="52"/>
      <c r="E391" s="52"/>
      <c r="F391" s="43"/>
      <c r="G391" s="44"/>
    </row>
    <row r="392" customFormat="false" ht="15.75" hidden="false" customHeight="false" outlineLevel="0" collapsed="false">
      <c r="A392" s="39"/>
      <c r="B392" s="40" t="s">
        <v>331</v>
      </c>
      <c r="C392" s="41" t="s">
        <v>27</v>
      </c>
      <c r="D392" s="53" t="n">
        <v>2000</v>
      </c>
      <c r="E392" s="53" t="n">
        <v>3500</v>
      </c>
      <c r="F392" s="43" t="n">
        <f aca="false">E392/D392</f>
        <v>1.75</v>
      </c>
      <c r="G392" s="44"/>
    </row>
    <row r="393" customFormat="false" ht="15.75" hidden="false" customHeight="false" outlineLevel="0" collapsed="false">
      <c r="A393" s="39"/>
      <c r="B393" s="40" t="s">
        <v>79</v>
      </c>
      <c r="C393" s="41" t="s">
        <v>27</v>
      </c>
      <c r="D393" s="53" t="n">
        <v>2500</v>
      </c>
      <c r="E393" s="53" t="n">
        <v>4000</v>
      </c>
      <c r="F393" s="43" t="n">
        <f aca="false">E393/D393</f>
        <v>1.6</v>
      </c>
      <c r="G393" s="44"/>
    </row>
    <row r="394" customFormat="false" ht="15.75" hidden="false" customHeight="false" outlineLevel="0" collapsed="false">
      <c r="A394" s="39"/>
      <c r="B394" s="40" t="s">
        <v>332</v>
      </c>
      <c r="C394" s="41" t="s">
        <v>27</v>
      </c>
      <c r="D394" s="53" t="n">
        <v>1500</v>
      </c>
      <c r="E394" s="53" t="n">
        <v>1600</v>
      </c>
      <c r="F394" s="43" t="n">
        <f aca="false">E394/D394</f>
        <v>1.06666666666667</v>
      </c>
      <c r="G394" s="44"/>
    </row>
    <row r="395" customFormat="false" ht="15.75" hidden="false" customHeight="false" outlineLevel="0" collapsed="false">
      <c r="A395" s="39"/>
      <c r="B395" s="40" t="s">
        <v>333</v>
      </c>
      <c r="C395" s="41" t="s">
        <v>27</v>
      </c>
      <c r="D395" s="53" t="n">
        <v>1000</v>
      </c>
      <c r="E395" s="53" t="n">
        <v>1430</v>
      </c>
      <c r="F395" s="43" t="n">
        <f aca="false">E395/D395</f>
        <v>1.43</v>
      </c>
      <c r="G395" s="44"/>
    </row>
    <row r="396" customFormat="false" ht="15.75" hidden="false" customHeight="false" outlineLevel="0" collapsed="false">
      <c r="A396" s="39" t="n">
        <v>129</v>
      </c>
      <c r="B396" s="45" t="s">
        <v>334</v>
      </c>
      <c r="C396" s="46"/>
      <c r="D396" s="52"/>
      <c r="E396" s="52"/>
      <c r="F396" s="43"/>
      <c r="G396" s="44"/>
    </row>
    <row r="397" customFormat="false" ht="15.75" hidden="false" customHeight="false" outlineLevel="0" collapsed="false">
      <c r="A397" s="39"/>
      <c r="B397" s="40" t="s">
        <v>16</v>
      </c>
      <c r="C397" s="41" t="s">
        <v>17</v>
      </c>
      <c r="D397" s="53" t="n">
        <v>360</v>
      </c>
      <c r="E397" s="53" t="n">
        <v>360</v>
      </c>
      <c r="F397" s="43" t="n">
        <f aca="false">E397/D397</f>
        <v>1</v>
      </c>
      <c r="G397" s="44"/>
    </row>
    <row r="398" customFormat="false" ht="15.75" hidden="false" customHeight="false" outlineLevel="0" collapsed="false">
      <c r="A398" s="39" t="n">
        <v>130</v>
      </c>
      <c r="B398" s="45" t="s">
        <v>335</v>
      </c>
      <c r="C398" s="46"/>
      <c r="D398" s="52" t="s">
        <v>4</v>
      </c>
      <c r="E398" s="52"/>
      <c r="F398" s="43"/>
      <c r="G398" s="44"/>
    </row>
    <row r="399" customFormat="false" ht="15.75" hidden="false" customHeight="false" outlineLevel="0" collapsed="false">
      <c r="A399" s="39"/>
      <c r="B399" s="40" t="s">
        <v>331</v>
      </c>
      <c r="C399" s="41"/>
      <c r="D399" s="53" t="n">
        <v>1200</v>
      </c>
      <c r="E399" s="53" t="n">
        <v>2500</v>
      </c>
      <c r="F399" s="43" t="n">
        <f aca="false">E399/D399</f>
        <v>2.08333333333333</v>
      </c>
      <c r="G399" s="44"/>
    </row>
    <row r="400" customFormat="false" ht="15.75" hidden="false" customHeight="false" outlineLevel="0" collapsed="false">
      <c r="A400" s="39"/>
      <c r="B400" s="48" t="s">
        <v>79</v>
      </c>
      <c r="C400" s="41" t="s">
        <v>27</v>
      </c>
      <c r="D400" s="53" t="n">
        <v>2500</v>
      </c>
      <c r="E400" s="53" t="n">
        <v>3700</v>
      </c>
      <c r="F400" s="43" t="n">
        <f aca="false">E400/D400</f>
        <v>1.48</v>
      </c>
      <c r="G400" s="44"/>
    </row>
    <row r="401" customFormat="false" ht="15.75" hidden="false" customHeight="false" outlineLevel="0" collapsed="false">
      <c r="A401" s="39"/>
      <c r="B401" s="40" t="s">
        <v>336</v>
      </c>
      <c r="C401" s="41" t="s">
        <v>27</v>
      </c>
      <c r="D401" s="53" t="n">
        <v>1500</v>
      </c>
      <c r="E401" s="53" t="n">
        <v>2000</v>
      </c>
      <c r="F401" s="43" t="n">
        <f aca="false">E401/D401</f>
        <v>1.33333333333333</v>
      </c>
      <c r="G401" s="44"/>
    </row>
    <row r="402" customFormat="false" ht="15.75" hidden="false" customHeight="false" outlineLevel="0" collapsed="false">
      <c r="A402" s="39"/>
      <c r="B402" s="40" t="s">
        <v>337</v>
      </c>
      <c r="C402" s="41" t="s">
        <v>27</v>
      </c>
      <c r="D402" s="53" t="n">
        <v>1100</v>
      </c>
      <c r="E402" s="53" t="n">
        <v>1660</v>
      </c>
      <c r="F402" s="43" t="n">
        <f aca="false">E402/D402</f>
        <v>1.50909090909091</v>
      </c>
      <c r="G402" s="44"/>
    </row>
    <row r="403" customFormat="false" ht="15.75" hidden="false" customHeight="false" outlineLevel="0" collapsed="false">
      <c r="A403" s="39"/>
      <c r="B403" s="40" t="s">
        <v>338</v>
      </c>
      <c r="C403" s="41" t="s">
        <v>27</v>
      </c>
      <c r="D403" s="53" t="n">
        <v>1000</v>
      </c>
      <c r="E403" s="53" t="n">
        <v>1530</v>
      </c>
      <c r="F403" s="43" t="n">
        <f aca="false">E403/D403</f>
        <v>1.53</v>
      </c>
      <c r="G403" s="44"/>
    </row>
    <row r="404" customFormat="false" ht="15.75" hidden="false" customHeight="false" outlineLevel="0" collapsed="false">
      <c r="A404" s="39" t="n">
        <v>131</v>
      </c>
      <c r="B404" s="45" t="s">
        <v>339</v>
      </c>
      <c r="C404" s="46"/>
      <c r="D404" s="52"/>
      <c r="E404" s="52"/>
      <c r="F404" s="43"/>
      <c r="G404" s="44"/>
    </row>
    <row r="405" customFormat="false" ht="15.75" hidden="false" customHeight="false" outlineLevel="0" collapsed="false">
      <c r="A405" s="39"/>
      <c r="B405" s="40" t="s">
        <v>16</v>
      </c>
      <c r="C405" s="41" t="s">
        <v>17</v>
      </c>
      <c r="D405" s="52" t="n">
        <v>250</v>
      </c>
      <c r="E405" s="52" t="n">
        <v>330</v>
      </c>
      <c r="F405" s="43" t="n">
        <f aca="false">E405/D405</f>
        <v>1.32</v>
      </c>
      <c r="G405" s="44"/>
    </row>
    <row r="406" customFormat="false" ht="15.75" hidden="false" customHeight="false" outlineLevel="0" collapsed="false">
      <c r="A406" s="39" t="n">
        <v>132</v>
      </c>
      <c r="B406" s="45" t="s">
        <v>340</v>
      </c>
      <c r="C406" s="46"/>
      <c r="D406" s="52"/>
      <c r="E406" s="52"/>
      <c r="F406" s="43"/>
      <c r="G406" s="44"/>
    </row>
    <row r="407" customFormat="false" ht="15.75" hidden="false" customHeight="false" outlineLevel="0" collapsed="false">
      <c r="A407" s="39"/>
      <c r="B407" s="40" t="s">
        <v>55</v>
      </c>
      <c r="C407" s="41" t="s">
        <v>27</v>
      </c>
      <c r="D407" s="53" t="n">
        <v>1200</v>
      </c>
      <c r="E407" s="53" t="n">
        <v>1400</v>
      </c>
      <c r="F407" s="43" t="n">
        <f aca="false">E407/D407</f>
        <v>1.16666666666667</v>
      </c>
      <c r="G407" s="44"/>
    </row>
    <row r="408" customFormat="false" ht="15.75" hidden="false" customHeight="false" outlineLevel="0" collapsed="false">
      <c r="A408" s="39"/>
      <c r="B408" s="40" t="s">
        <v>56</v>
      </c>
      <c r="C408" s="41" t="s">
        <v>30</v>
      </c>
      <c r="D408" s="53" t="n">
        <v>680</v>
      </c>
      <c r="E408" s="53" t="n">
        <v>680</v>
      </c>
      <c r="F408" s="43" t="n">
        <f aca="false">E408/D408</f>
        <v>1</v>
      </c>
      <c r="G408" s="44"/>
    </row>
    <row r="409" customFormat="false" ht="15.75" hidden="false" customHeight="false" outlineLevel="0" collapsed="false">
      <c r="A409" s="39" t="n">
        <v>133</v>
      </c>
      <c r="B409" s="45" t="s">
        <v>341</v>
      </c>
      <c r="C409" s="46"/>
      <c r="D409" s="52"/>
      <c r="E409" s="52"/>
      <c r="F409" s="43"/>
      <c r="G409" s="44"/>
    </row>
    <row r="410" customFormat="false" ht="15.75" hidden="false" customHeight="false" outlineLevel="0" collapsed="false">
      <c r="A410" s="39"/>
      <c r="B410" s="40" t="s">
        <v>16</v>
      </c>
      <c r="C410" s="41"/>
      <c r="D410" s="52" t="s">
        <v>342</v>
      </c>
      <c r="E410" s="52" t="s">
        <v>164</v>
      </c>
      <c r="F410" s="43" t="n">
        <v>1</v>
      </c>
      <c r="G410" s="44"/>
    </row>
    <row r="411" customFormat="false" ht="15.75" hidden="false" customHeight="false" outlineLevel="0" collapsed="false">
      <c r="A411" s="39" t="n">
        <v>134</v>
      </c>
      <c r="B411" s="45" t="s">
        <v>343</v>
      </c>
      <c r="C411" s="46"/>
      <c r="D411" s="52"/>
      <c r="E411" s="52"/>
      <c r="F411" s="43"/>
      <c r="G411" s="44"/>
    </row>
    <row r="412" customFormat="false" ht="15.75" hidden="false" customHeight="false" outlineLevel="0" collapsed="false">
      <c r="A412" s="39"/>
      <c r="B412" s="40" t="s">
        <v>315</v>
      </c>
      <c r="C412" s="41" t="s">
        <v>33</v>
      </c>
      <c r="D412" s="53" t="n">
        <v>360</v>
      </c>
      <c r="E412" s="53" t="n">
        <v>460</v>
      </c>
      <c r="F412" s="43" t="n">
        <f aca="false">E412/D412</f>
        <v>1.27777777777778</v>
      </c>
      <c r="G412" s="44"/>
    </row>
    <row r="413" customFormat="false" ht="15.75" hidden="false" customHeight="false" outlineLevel="0" collapsed="false">
      <c r="A413" s="39"/>
      <c r="B413" s="40" t="s">
        <v>280</v>
      </c>
      <c r="C413" s="41" t="s">
        <v>33</v>
      </c>
      <c r="D413" s="53" t="n">
        <v>440</v>
      </c>
      <c r="E413" s="53" t="n">
        <v>460</v>
      </c>
      <c r="F413" s="43" t="n">
        <f aca="false">E413/D413</f>
        <v>1.04545454545455</v>
      </c>
      <c r="G413" s="44"/>
    </row>
    <row r="414" customFormat="false" ht="15.75" hidden="false" customHeight="false" outlineLevel="0" collapsed="false">
      <c r="A414" s="39"/>
      <c r="B414" s="64" t="s">
        <v>344</v>
      </c>
      <c r="C414" s="65" t="s">
        <v>17</v>
      </c>
      <c r="D414" s="53" t="n">
        <v>320</v>
      </c>
      <c r="E414" s="53" t="n">
        <v>460</v>
      </c>
      <c r="F414" s="43" t="n">
        <f aca="false">E414/D414</f>
        <v>1.4375</v>
      </c>
      <c r="G414" s="44"/>
    </row>
    <row r="415" customFormat="false" ht="15.75" hidden="false" customHeight="false" outlineLevel="0" collapsed="false">
      <c r="A415" s="39" t="n">
        <v>135</v>
      </c>
      <c r="B415" s="45" t="s">
        <v>345</v>
      </c>
      <c r="C415" s="46"/>
      <c r="D415" s="52"/>
      <c r="E415" s="52"/>
      <c r="F415" s="43"/>
      <c r="G415" s="44"/>
    </row>
    <row r="416" customFormat="false" ht="15.75" hidden="false" customHeight="false" outlineLevel="0" collapsed="false">
      <c r="A416" s="39"/>
      <c r="B416" s="40" t="s">
        <v>16</v>
      </c>
      <c r="C416" s="41"/>
      <c r="D416" s="52" t="s">
        <v>346</v>
      </c>
      <c r="E416" s="52" t="s">
        <v>347</v>
      </c>
      <c r="F416" s="43" t="n">
        <v>1</v>
      </c>
      <c r="G416" s="44"/>
    </row>
    <row r="417" customFormat="false" ht="15.75" hidden="false" customHeight="false" outlineLevel="0" collapsed="false">
      <c r="A417" s="39" t="n">
        <v>136</v>
      </c>
      <c r="B417" s="45" t="s">
        <v>348</v>
      </c>
      <c r="C417" s="46"/>
      <c r="D417" s="52"/>
      <c r="E417" s="52"/>
      <c r="F417" s="43"/>
      <c r="G417" s="44"/>
    </row>
    <row r="418" customFormat="false" ht="15.75" hidden="false" customHeight="false" outlineLevel="0" collapsed="false">
      <c r="A418" s="39"/>
      <c r="B418" s="40" t="s">
        <v>16</v>
      </c>
      <c r="C418" s="41" t="s">
        <v>17</v>
      </c>
      <c r="D418" s="53" t="n">
        <v>450</v>
      </c>
      <c r="E418" s="53" t="n">
        <v>450</v>
      </c>
      <c r="F418" s="43" t="n">
        <f aca="false">E418/D418</f>
        <v>1</v>
      </c>
      <c r="G418" s="44"/>
    </row>
    <row r="419" customFormat="false" ht="15.75" hidden="false" customHeight="false" outlineLevel="0" collapsed="false">
      <c r="A419" s="39" t="n">
        <v>137</v>
      </c>
      <c r="B419" s="45" t="s">
        <v>349</v>
      </c>
      <c r="C419" s="46"/>
      <c r="D419" s="52"/>
      <c r="E419" s="52"/>
      <c r="F419" s="43"/>
      <c r="G419" s="44"/>
    </row>
    <row r="420" customFormat="false" ht="15.75" hidden="false" customHeight="false" outlineLevel="0" collapsed="false">
      <c r="A420" s="39"/>
      <c r="B420" s="40" t="s">
        <v>16</v>
      </c>
      <c r="C420" s="41" t="s">
        <v>17</v>
      </c>
      <c r="D420" s="53" t="n">
        <v>480</v>
      </c>
      <c r="E420" s="53" t="n">
        <v>570</v>
      </c>
      <c r="F420" s="43" t="n">
        <f aca="false">E420/D420</f>
        <v>1.1875</v>
      </c>
      <c r="G420" s="44"/>
    </row>
    <row r="421" customFormat="false" ht="15.75" hidden="false" customHeight="false" outlineLevel="0" collapsed="false">
      <c r="A421" s="39" t="n">
        <v>138</v>
      </c>
      <c r="B421" s="45" t="s">
        <v>350</v>
      </c>
      <c r="C421" s="46"/>
      <c r="D421" s="52"/>
      <c r="E421" s="52"/>
      <c r="F421" s="43"/>
      <c r="G421" s="44"/>
    </row>
    <row r="422" customFormat="false" ht="15.75" hidden="false" customHeight="false" outlineLevel="0" collapsed="false">
      <c r="A422" s="39"/>
      <c r="B422" s="40" t="s">
        <v>351</v>
      </c>
      <c r="C422" s="41" t="s">
        <v>30</v>
      </c>
      <c r="D422" s="53" t="n">
        <v>1000</v>
      </c>
      <c r="E422" s="53" t="n">
        <v>2500</v>
      </c>
      <c r="F422" s="43" t="n">
        <f aca="false">E422/D422</f>
        <v>2.5</v>
      </c>
      <c r="G422" s="44"/>
    </row>
    <row r="423" customFormat="false" ht="15.75" hidden="false" customHeight="false" outlineLevel="0" collapsed="false">
      <c r="A423" s="39"/>
      <c r="B423" s="40" t="s">
        <v>352</v>
      </c>
      <c r="C423" s="41" t="s">
        <v>33</v>
      </c>
      <c r="D423" s="53" t="n">
        <v>380</v>
      </c>
      <c r="E423" s="53" t="n">
        <v>1000</v>
      </c>
      <c r="F423" s="43" t="n">
        <f aca="false">E423/D423</f>
        <v>2.63157894736842</v>
      </c>
      <c r="G423" s="44"/>
    </row>
    <row r="424" customFormat="false" ht="15.75" hidden="false" customHeight="false" outlineLevel="0" collapsed="false">
      <c r="A424" s="39" t="n">
        <v>139</v>
      </c>
      <c r="B424" s="45" t="s">
        <v>353</v>
      </c>
      <c r="C424" s="46"/>
      <c r="D424" s="52"/>
      <c r="E424" s="52"/>
      <c r="F424" s="43"/>
      <c r="G424" s="44"/>
    </row>
    <row r="425" customFormat="false" ht="15.75" hidden="false" customHeight="false" outlineLevel="0" collapsed="false">
      <c r="A425" s="39"/>
      <c r="B425" s="40" t="s">
        <v>16</v>
      </c>
      <c r="C425" s="41"/>
      <c r="D425" s="52" t="s">
        <v>354</v>
      </c>
      <c r="E425" s="52" t="s">
        <v>355</v>
      </c>
      <c r="F425" s="43" t="n">
        <v>3.6</v>
      </c>
      <c r="G425" s="44"/>
    </row>
    <row r="426" customFormat="false" ht="15.75" hidden="false" customHeight="false" outlineLevel="0" collapsed="false">
      <c r="A426" s="39" t="n">
        <v>140</v>
      </c>
      <c r="B426" s="45" t="s">
        <v>356</v>
      </c>
      <c r="C426" s="46"/>
      <c r="D426" s="52"/>
      <c r="E426" s="52"/>
      <c r="F426" s="43"/>
      <c r="G426" s="44"/>
    </row>
    <row r="427" customFormat="false" ht="15.75" hidden="false" customHeight="false" outlineLevel="0" collapsed="false">
      <c r="A427" s="39"/>
      <c r="B427" s="40" t="s">
        <v>357</v>
      </c>
      <c r="C427" s="41" t="s">
        <v>33</v>
      </c>
      <c r="D427" s="53" t="n">
        <v>1500</v>
      </c>
      <c r="E427" s="53" t="n">
        <v>2500</v>
      </c>
      <c r="F427" s="43" t="n">
        <f aca="false">E427/D427</f>
        <v>1.66666666666667</v>
      </c>
      <c r="G427" s="44"/>
    </row>
    <row r="428" customFormat="false" ht="15.75" hidden="false" customHeight="false" outlineLevel="0" collapsed="false">
      <c r="A428" s="39"/>
      <c r="B428" s="40" t="s">
        <v>358</v>
      </c>
      <c r="C428" s="41" t="s">
        <v>33</v>
      </c>
      <c r="D428" s="53" t="n">
        <v>1000</v>
      </c>
      <c r="E428" s="53" t="n">
        <v>1500</v>
      </c>
      <c r="F428" s="43" t="n">
        <f aca="false">E428/D428</f>
        <v>1.5</v>
      </c>
      <c r="G428" s="44"/>
    </row>
    <row r="429" customFormat="false" ht="15.75" hidden="false" customHeight="false" outlineLevel="0" collapsed="false">
      <c r="A429" s="39" t="n">
        <v>141</v>
      </c>
      <c r="B429" s="45" t="s">
        <v>359</v>
      </c>
      <c r="C429" s="46"/>
      <c r="D429" s="52"/>
      <c r="E429" s="52"/>
      <c r="F429" s="43"/>
      <c r="G429" s="44"/>
    </row>
    <row r="430" customFormat="false" ht="15.75" hidden="false" customHeight="false" outlineLevel="0" collapsed="false">
      <c r="A430" s="39"/>
      <c r="B430" s="40" t="s">
        <v>16</v>
      </c>
      <c r="C430" s="41" t="s">
        <v>17</v>
      </c>
      <c r="D430" s="52" t="n">
        <v>320</v>
      </c>
      <c r="E430" s="52" t="n">
        <v>320</v>
      </c>
      <c r="F430" s="43" t="n">
        <f aca="false">E430/D430</f>
        <v>1</v>
      </c>
      <c r="G430" s="44"/>
    </row>
    <row r="431" customFormat="false" ht="15.75" hidden="false" customHeight="false" outlineLevel="0" collapsed="false">
      <c r="A431" s="39" t="n">
        <v>142</v>
      </c>
      <c r="B431" s="45" t="s">
        <v>360</v>
      </c>
      <c r="C431" s="46"/>
      <c r="D431" s="52"/>
      <c r="E431" s="52"/>
      <c r="F431" s="43"/>
      <c r="G431" s="44"/>
    </row>
    <row r="432" customFormat="false" ht="15.75" hidden="false" customHeight="false" outlineLevel="0" collapsed="false">
      <c r="A432" s="39"/>
      <c r="B432" s="40" t="s">
        <v>16</v>
      </c>
      <c r="C432" s="41" t="s">
        <v>17</v>
      </c>
      <c r="D432" s="53" t="n">
        <v>360</v>
      </c>
      <c r="E432" s="53" t="n">
        <v>360</v>
      </c>
      <c r="F432" s="43" t="n">
        <f aca="false">E432/D432</f>
        <v>1</v>
      </c>
      <c r="G432" s="44"/>
    </row>
    <row r="433" customFormat="false" ht="15.75" hidden="false" customHeight="false" outlineLevel="0" collapsed="false">
      <c r="A433" s="39" t="n">
        <v>143</v>
      </c>
      <c r="B433" s="45" t="s">
        <v>361</v>
      </c>
      <c r="C433" s="46"/>
      <c r="D433" s="52"/>
      <c r="E433" s="52"/>
      <c r="F433" s="43"/>
      <c r="G433" s="44"/>
    </row>
    <row r="434" customFormat="false" ht="15.75" hidden="false" customHeight="false" outlineLevel="0" collapsed="false">
      <c r="A434" s="39"/>
      <c r="B434" s="40" t="s">
        <v>220</v>
      </c>
      <c r="C434" s="41" t="s">
        <v>17</v>
      </c>
      <c r="D434" s="53" t="n">
        <v>420</v>
      </c>
      <c r="E434" s="53" t="n">
        <v>800</v>
      </c>
      <c r="F434" s="43" t="n">
        <f aca="false">E434/D434</f>
        <v>1.9047619047619</v>
      </c>
      <c r="G434" s="44"/>
    </row>
    <row r="435" customFormat="false" ht="15.75" hidden="false" customHeight="false" outlineLevel="0" collapsed="false">
      <c r="A435" s="39"/>
      <c r="B435" s="48" t="s">
        <v>221</v>
      </c>
      <c r="C435" s="41" t="s">
        <v>17</v>
      </c>
      <c r="D435" s="53" t="n">
        <v>500</v>
      </c>
      <c r="E435" s="53" t="n">
        <v>960</v>
      </c>
      <c r="F435" s="43" t="n">
        <f aca="false">E435/D435</f>
        <v>1.92</v>
      </c>
      <c r="G435" s="44"/>
    </row>
    <row r="436" customFormat="false" ht="15.75" hidden="false" customHeight="false" outlineLevel="0" collapsed="false">
      <c r="A436" s="39"/>
      <c r="B436" s="40" t="s">
        <v>362</v>
      </c>
      <c r="C436" s="41" t="s">
        <v>33</v>
      </c>
      <c r="D436" s="53" t="n">
        <v>630</v>
      </c>
      <c r="E436" s="53" t="n">
        <v>724</v>
      </c>
      <c r="F436" s="43" t="n">
        <f aca="false">E436/D436</f>
        <v>1.14920634920635</v>
      </c>
      <c r="G436" s="44"/>
    </row>
    <row r="437" customFormat="false" ht="15.75" hidden="false" customHeight="false" outlineLevel="0" collapsed="false">
      <c r="A437" s="39"/>
      <c r="B437" s="40" t="s">
        <v>363</v>
      </c>
      <c r="C437" s="41" t="s">
        <v>17</v>
      </c>
      <c r="D437" s="53" t="n">
        <v>460</v>
      </c>
      <c r="E437" s="53" t="n">
        <v>460</v>
      </c>
      <c r="F437" s="43" t="n">
        <f aca="false">E437/D437</f>
        <v>1</v>
      </c>
      <c r="G437" s="44"/>
    </row>
    <row r="438" customFormat="false" ht="15.75" hidden="false" customHeight="false" outlineLevel="0" collapsed="false">
      <c r="A438" s="39"/>
      <c r="B438" s="60" t="s">
        <v>364</v>
      </c>
      <c r="C438" s="59" t="s">
        <v>17</v>
      </c>
      <c r="D438" s="53" t="n">
        <v>250</v>
      </c>
      <c r="E438" s="53" t="n">
        <v>287</v>
      </c>
      <c r="F438" s="43" t="n">
        <f aca="false">E438/D438</f>
        <v>1.148</v>
      </c>
      <c r="G438" s="44"/>
    </row>
    <row r="439" customFormat="false" ht="15.75" hidden="false" customHeight="false" outlineLevel="0" collapsed="false">
      <c r="A439" s="39" t="n">
        <v>144</v>
      </c>
      <c r="B439" s="45" t="s">
        <v>365</v>
      </c>
      <c r="C439" s="46"/>
      <c r="D439" s="44"/>
      <c r="E439" s="44"/>
      <c r="F439" s="43"/>
      <c r="G439" s="44"/>
    </row>
    <row r="440" customFormat="false" ht="18.75" hidden="false" customHeight="true" outlineLevel="0" collapsed="false">
      <c r="A440" s="39"/>
      <c r="B440" s="40" t="s">
        <v>16</v>
      </c>
      <c r="C440" s="41" t="s">
        <v>33</v>
      </c>
      <c r="D440" s="52" t="n">
        <v>440</v>
      </c>
      <c r="E440" s="52" t="n">
        <v>484</v>
      </c>
      <c r="F440" s="43" t="n">
        <f aca="false">E440/D440</f>
        <v>1.1</v>
      </c>
      <c r="G440" s="44"/>
    </row>
    <row r="441" customFormat="false" ht="15.75" hidden="false" customHeight="false" outlineLevel="0" collapsed="false">
      <c r="A441" s="39" t="n">
        <v>145</v>
      </c>
      <c r="B441" s="45" t="s">
        <v>366</v>
      </c>
      <c r="C441" s="46"/>
      <c r="D441" s="52"/>
      <c r="E441" s="52"/>
      <c r="F441" s="43"/>
      <c r="G441" s="44"/>
    </row>
    <row r="442" customFormat="false" ht="15.75" hidden="false" customHeight="false" outlineLevel="0" collapsed="false">
      <c r="A442" s="39"/>
      <c r="B442" s="40" t="s">
        <v>367</v>
      </c>
      <c r="C442" s="41" t="s">
        <v>17</v>
      </c>
      <c r="D442" s="53" t="n">
        <v>320</v>
      </c>
      <c r="E442" s="53" t="n">
        <v>320</v>
      </c>
      <c r="F442" s="43" t="n">
        <f aca="false">E442/D442</f>
        <v>1</v>
      </c>
      <c r="G442" s="44"/>
    </row>
    <row r="443" customFormat="false" ht="15.75" hidden="false" customHeight="false" outlineLevel="0" collapsed="false">
      <c r="A443" s="39"/>
      <c r="B443" s="40" t="s">
        <v>358</v>
      </c>
      <c r="C443" s="41" t="s">
        <v>17</v>
      </c>
      <c r="D443" s="53" t="n">
        <v>300</v>
      </c>
      <c r="E443" s="53" t="n">
        <v>500</v>
      </c>
      <c r="F443" s="43" t="n">
        <f aca="false">E443/D443</f>
        <v>1.66666666666667</v>
      </c>
      <c r="G443" s="44"/>
    </row>
    <row r="444" customFormat="false" ht="15.75" hidden="false" customHeight="false" outlineLevel="0" collapsed="false">
      <c r="A444" s="39" t="n">
        <v>146</v>
      </c>
      <c r="B444" s="45" t="s">
        <v>368</v>
      </c>
      <c r="C444" s="46"/>
      <c r="D444" s="52"/>
      <c r="E444" s="52"/>
      <c r="F444" s="43"/>
      <c r="G444" s="44"/>
    </row>
    <row r="445" customFormat="false" ht="15.75" hidden="false" customHeight="false" outlineLevel="0" collapsed="false">
      <c r="A445" s="39"/>
      <c r="B445" s="40" t="s">
        <v>16</v>
      </c>
      <c r="C445" s="41" t="s">
        <v>27</v>
      </c>
      <c r="D445" s="53" t="n">
        <v>750</v>
      </c>
      <c r="E445" s="53" t="n">
        <v>750</v>
      </c>
      <c r="F445" s="43" t="n">
        <f aca="false">E445/D445</f>
        <v>1</v>
      </c>
      <c r="G445" s="44"/>
    </row>
    <row r="446" customFormat="false" ht="15.75" hidden="false" customHeight="false" outlineLevel="0" collapsed="false">
      <c r="A446" s="39" t="n">
        <v>147</v>
      </c>
      <c r="B446" s="45" t="s">
        <v>369</v>
      </c>
      <c r="C446" s="46"/>
      <c r="D446" s="52"/>
      <c r="E446" s="52"/>
      <c r="F446" s="43"/>
      <c r="G446" s="44"/>
    </row>
    <row r="447" customFormat="false" ht="15.75" hidden="false" customHeight="false" outlineLevel="0" collapsed="false">
      <c r="A447" s="39"/>
      <c r="B447" s="40" t="s">
        <v>370</v>
      </c>
      <c r="C447" s="41" t="s">
        <v>27</v>
      </c>
      <c r="D447" s="53" t="n">
        <v>650</v>
      </c>
      <c r="E447" s="53" t="n">
        <v>780</v>
      </c>
      <c r="F447" s="43" t="n">
        <f aca="false">E447/D447</f>
        <v>1.2</v>
      </c>
      <c r="G447" s="44"/>
    </row>
    <row r="448" customFormat="false" ht="15.75" hidden="false" customHeight="false" outlineLevel="0" collapsed="false">
      <c r="A448" s="39"/>
      <c r="B448" s="40" t="s">
        <v>371</v>
      </c>
      <c r="C448" s="41" t="s">
        <v>27</v>
      </c>
      <c r="D448" s="53" t="n">
        <v>1000</v>
      </c>
      <c r="E448" s="53" t="n">
        <v>1200</v>
      </c>
      <c r="F448" s="43" t="n">
        <f aca="false">E448/D448</f>
        <v>1.2</v>
      </c>
      <c r="G448" s="44"/>
    </row>
    <row r="449" customFormat="false" ht="15.75" hidden="false" customHeight="false" outlineLevel="0" collapsed="false">
      <c r="A449" s="39"/>
      <c r="B449" s="40" t="s">
        <v>45</v>
      </c>
      <c r="C449" s="41" t="s">
        <v>27</v>
      </c>
      <c r="D449" s="53" t="n">
        <v>750</v>
      </c>
      <c r="E449" s="53" t="n">
        <v>1100</v>
      </c>
      <c r="F449" s="43" t="n">
        <f aca="false">E449/D449</f>
        <v>1.46666666666667</v>
      </c>
      <c r="G449" s="44"/>
    </row>
    <row r="450" customFormat="false" ht="15.75" hidden="false" customHeight="false" outlineLevel="0" collapsed="false">
      <c r="A450" s="39" t="n">
        <v>148</v>
      </c>
      <c r="B450" s="45" t="s">
        <v>372</v>
      </c>
      <c r="C450" s="46"/>
      <c r="D450" s="52"/>
      <c r="E450" s="52"/>
      <c r="F450" s="43"/>
      <c r="G450" s="44"/>
    </row>
    <row r="451" customFormat="false" ht="15.75" hidden="false" customHeight="false" outlineLevel="0" collapsed="false">
      <c r="A451" s="39"/>
      <c r="B451" s="40" t="s">
        <v>16</v>
      </c>
      <c r="C451" s="41" t="s">
        <v>17</v>
      </c>
      <c r="D451" s="53" t="n">
        <v>275</v>
      </c>
      <c r="E451" s="53" t="n">
        <v>275</v>
      </c>
      <c r="F451" s="43" t="n">
        <f aca="false">E451/D451</f>
        <v>1</v>
      </c>
      <c r="G451" s="44"/>
    </row>
    <row r="452" customFormat="false" ht="15.75" hidden="false" customHeight="false" outlineLevel="0" collapsed="false">
      <c r="A452" s="39" t="n">
        <v>149</v>
      </c>
      <c r="B452" s="45" t="s">
        <v>373</v>
      </c>
      <c r="C452" s="46"/>
      <c r="D452" s="52"/>
      <c r="E452" s="52"/>
      <c r="F452" s="43"/>
      <c r="G452" s="44"/>
    </row>
    <row r="453" customFormat="false" ht="15.75" hidden="false" customHeight="false" outlineLevel="0" collapsed="false">
      <c r="A453" s="39"/>
      <c r="B453" s="40" t="s">
        <v>374</v>
      </c>
      <c r="C453" s="41" t="s">
        <v>33</v>
      </c>
      <c r="D453" s="53" t="n">
        <v>1000</v>
      </c>
      <c r="E453" s="53" t="n">
        <v>2600</v>
      </c>
      <c r="F453" s="43" t="n">
        <f aca="false">E453/D453</f>
        <v>2.6</v>
      </c>
      <c r="G453" s="44"/>
    </row>
    <row r="454" customFormat="false" ht="15.75" hidden="false" customHeight="false" outlineLevel="0" collapsed="false">
      <c r="A454" s="39"/>
      <c r="B454" s="40" t="s">
        <v>375</v>
      </c>
      <c r="C454" s="41" t="s">
        <v>33</v>
      </c>
      <c r="D454" s="53" t="n">
        <v>1200</v>
      </c>
      <c r="E454" s="53" t="n">
        <v>3000</v>
      </c>
      <c r="F454" s="43" t="n">
        <f aca="false">E454/D454</f>
        <v>2.5</v>
      </c>
      <c r="G454" s="44"/>
    </row>
    <row r="455" customFormat="false" ht="15.75" hidden="false" customHeight="false" outlineLevel="0" collapsed="false">
      <c r="A455" s="39" t="n">
        <v>150</v>
      </c>
      <c r="B455" s="45" t="s">
        <v>376</v>
      </c>
      <c r="C455" s="46"/>
      <c r="D455" s="52"/>
      <c r="E455" s="52"/>
      <c r="F455" s="43"/>
      <c r="G455" s="44"/>
    </row>
    <row r="456" customFormat="false" ht="15.75" hidden="false" customHeight="false" outlineLevel="0" collapsed="false">
      <c r="A456" s="39"/>
      <c r="B456" s="40" t="s">
        <v>16</v>
      </c>
      <c r="C456" s="41" t="s">
        <v>17</v>
      </c>
      <c r="D456" s="53" t="n">
        <v>660</v>
      </c>
      <c r="E456" s="53" t="n">
        <v>1000</v>
      </c>
      <c r="F456" s="43" t="n">
        <f aca="false">E456/D456</f>
        <v>1.51515151515152</v>
      </c>
      <c r="G456" s="44"/>
    </row>
    <row r="457" customFormat="false" ht="31.5" hidden="false" customHeight="false" outlineLevel="0" collapsed="false">
      <c r="A457" s="39" t="n">
        <v>151</v>
      </c>
      <c r="B457" s="56" t="s">
        <v>377</v>
      </c>
      <c r="C457" s="62"/>
      <c r="D457" s="52"/>
      <c r="E457" s="52"/>
      <c r="F457" s="43"/>
      <c r="G457" s="44"/>
    </row>
    <row r="458" customFormat="false" ht="15.75" hidden="false" customHeight="false" outlineLevel="0" collapsed="false">
      <c r="A458" s="66"/>
      <c r="B458" s="40" t="s">
        <v>274</v>
      </c>
      <c r="C458" s="41"/>
      <c r="D458" s="53" t="n">
        <v>650</v>
      </c>
      <c r="E458" s="53" t="n">
        <v>650</v>
      </c>
      <c r="F458" s="43" t="n">
        <f aca="false">E458/D458</f>
        <v>1</v>
      </c>
      <c r="G458" s="44"/>
    </row>
    <row r="459" customFormat="false" ht="31.5" hidden="false" customHeight="false" outlineLevel="0" collapsed="false">
      <c r="A459" s="39" t="n">
        <v>152</v>
      </c>
      <c r="B459" s="56" t="s">
        <v>378</v>
      </c>
      <c r="C459" s="62"/>
      <c r="D459" s="52"/>
      <c r="E459" s="52"/>
      <c r="F459" s="43"/>
      <c r="G459" s="44"/>
    </row>
    <row r="460" customFormat="false" ht="15.75" hidden="false" customHeight="false" outlineLevel="0" collapsed="false">
      <c r="A460" s="67"/>
      <c r="B460" s="40" t="s">
        <v>379</v>
      </c>
      <c r="C460" s="41"/>
      <c r="D460" s="53" t="n">
        <v>320</v>
      </c>
      <c r="E460" s="53" t="n">
        <v>400</v>
      </c>
      <c r="F460" s="43" t="n">
        <f aca="false">E460/D460</f>
        <v>1.25</v>
      </c>
      <c r="G460" s="44"/>
    </row>
    <row r="461" customFormat="false" ht="31.5" hidden="false" customHeight="false" outlineLevel="0" collapsed="false">
      <c r="A461" s="39" t="n">
        <v>153</v>
      </c>
      <c r="B461" s="56" t="s">
        <v>380</v>
      </c>
      <c r="C461" s="62" t="s">
        <v>4</v>
      </c>
      <c r="D461" s="52"/>
      <c r="E461" s="52"/>
      <c r="F461" s="43"/>
      <c r="G461" s="44"/>
    </row>
    <row r="462" customFormat="false" ht="15.75" hidden="false" customHeight="false" outlineLevel="0" collapsed="false">
      <c r="A462" s="67"/>
      <c r="B462" s="40" t="s">
        <v>379</v>
      </c>
      <c r="C462" s="41"/>
      <c r="D462" s="53" t="n">
        <v>320</v>
      </c>
      <c r="E462" s="53" t="n">
        <v>400</v>
      </c>
      <c r="F462" s="43" t="n">
        <f aca="false">E462/D462</f>
        <v>1.25</v>
      </c>
      <c r="G462" s="44"/>
    </row>
    <row r="463" customFormat="false" ht="31.5" hidden="false" customHeight="false" outlineLevel="0" collapsed="false">
      <c r="A463" s="67" t="n">
        <v>154</v>
      </c>
      <c r="B463" s="56" t="s">
        <v>381</v>
      </c>
      <c r="C463" s="62"/>
      <c r="D463" s="52"/>
      <c r="E463" s="52"/>
      <c r="F463" s="43"/>
      <c r="G463" s="44"/>
    </row>
    <row r="464" customFormat="false" ht="15.75" hidden="false" customHeight="false" outlineLevel="0" collapsed="false">
      <c r="A464" s="67"/>
      <c r="B464" s="40" t="s">
        <v>16</v>
      </c>
      <c r="C464" s="41"/>
      <c r="D464" s="53" t="n">
        <v>350</v>
      </c>
      <c r="E464" s="53" t="n">
        <v>350</v>
      </c>
      <c r="F464" s="43" t="n">
        <f aca="false">E464/D464</f>
        <v>1</v>
      </c>
      <c r="G464" s="44"/>
    </row>
    <row r="465" customFormat="false" ht="31.5" hidden="false" customHeight="false" outlineLevel="0" collapsed="false">
      <c r="A465" s="67" t="n">
        <v>155</v>
      </c>
      <c r="B465" s="56" t="s">
        <v>382</v>
      </c>
      <c r="C465" s="62"/>
      <c r="D465" s="52"/>
      <c r="E465" s="52"/>
      <c r="F465" s="43"/>
      <c r="G465" s="44"/>
    </row>
    <row r="466" customFormat="false" ht="15.75" hidden="false" customHeight="false" outlineLevel="0" collapsed="false">
      <c r="A466" s="67"/>
      <c r="B466" s="40" t="s">
        <v>16</v>
      </c>
      <c r="C466" s="41"/>
      <c r="D466" s="53" t="n">
        <v>350</v>
      </c>
      <c r="E466" s="53" t="n">
        <v>350</v>
      </c>
      <c r="F466" s="43" t="n">
        <f aca="false">E466/D466</f>
        <v>1</v>
      </c>
      <c r="G466" s="44"/>
    </row>
    <row r="467" customFormat="false" ht="31.5" hidden="false" customHeight="true" outlineLevel="0" collapsed="false">
      <c r="A467" s="67" t="n">
        <v>156</v>
      </c>
      <c r="B467" s="56" t="s">
        <v>383</v>
      </c>
      <c r="C467" s="62"/>
      <c r="D467" s="52"/>
      <c r="E467" s="52"/>
      <c r="F467" s="43"/>
      <c r="G467" s="44"/>
    </row>
    <row r="468" customFormat="false" ht="15.75" hidden="false" customHeight="false" outlineLevel="0" collapsed="false">
      <c r="A468" s="68"/>
      <c r="B468" s="56" t="s">
        <v>384</v>
      </c>
      <c r="C468" s="62"/>
      <c r="D468" s="52"/>
      <c r="E468" s="52"/>
      <c r="F468" s="43"/>
      <c r="G468" s="44"/>
    </row>
    <row r="469" customFormat="false" ht="15.75" hidden="false" customHeight="false" outlineLevel="0" collapsed="false">
      <c r="A469" s="68"/>
      <c r="B469" s="48" t="s">
        <v>385</v>
      </c>
      <c r="C469" s="41" t="s">
        <v>30</v>
      </c>
      <c r="D469" s="53" t="n">
        <v>760</v>
      </c>
      <c r="E469" s="53" t="n">
        <v>800</v>
      </c>
      <c r="F469" s="43" t="n">
        <f aca="false">E469/D469</f>
        <v>1.05263157894737</v>
      </c>
      <c r="G469" s="44"/>
    </row>
    <row r="470" customFormat="false" ht="15.75" hidden="false" customHeight="false" outlineLevel="0" collapsed="false">
      <c r="A470" s="68"/>
      <c r="B470" s="48" t="s">
        <v>386</v>
      </c>
      <c r="C470" s="41" t="s">
        <v>30</v>
      </c>
      <c r="D470" s="53" t="n">
        <v>630</v>
      </c>
      <c r="E470" s="53" t="n">
        <v>700</v>
      </c>
      <c r="F470" s="43" t="n">
        <f aca="false">E470/D470</f>
        <v>1.11111111111111</v>
      </c>
      <c r="G470" s="44"/>
    </row>
    <row r="471" customFormat="false" ht="15.75" hidden="false" customHeight="false" outlineLevel="0" collapsed="false">
      <c r="A471" s="50"/>
      <c r="B471" s="48" t="s">
        <v>387</v>
      </c>
      <c r="C471" s="41" t="s">
        <v>30</v>
      </c>
      <c r="D471" s="53" t="n">
        <v>630</v>
      </c>
      <c r="E471" s="53" t="n">
        <v>630</v>
      </c>
      <c r="F471" s="43" t="n">
        <f aca="false">E471/D471</f>
        <v>1</v>
      </c>
      <c r="G471" s="44"/>
    </row>
    <row r="472" customFormat="false" ht="15.75" hidden="false" customHeight="false" outlineLevel="0" collapsed="false">
      <c r="A472" s="50"/>
      <c r="B472" s="69" t="s">
        <v>388</v>
      </c>
      <c r="C472" s="70" t="s">
        <v>30</v>
      </c>
      <c r="D472" s="53" t="n">
        <v>250</v>
      </c>
      <c r="E472" s="53" t="n">
        <v>250</v>
      </c>
      <c r="F472" s="43" t="n">
        <f aca="false">E472/D472</f>
        <v>1</v>
      </c>
      <c r="G472" s="44"/>
    </row>
    <row r="473" customFormat="false" ht="19.5" hidden="false" customHeight="true" outlineLevel="0" collapsed="false">
      <c r="A473" s="39" t="n">
        <v>157</v>
      </c>
      <c r="B473" s="45" t="s">
        <v>389</v>
      </c>
      <c r="C473" s="46"/>
      <c r="D473" s="52"/>
      <c r="E473" s="52"/>
      <c r="F473" s="43"/>
      <c r="G473" s="44"/>
    </row>
    <row r="474" customFormat="false" ht="15.75" hidden="false" customHeight="false" outlineLevel="0" collapsed="false">
      <c r="A474" s="39"/>
      <c r="B474" s="45" t="s">
        <v>390</v>
      </c>
      <c r="C474" s="46"/>
      <c r="D474" s="52"/>
      <c r="E474" s="52"/>
      <c r="F474" s="43"/>
      <c r="G474" s="44"/>
    </row>
    <row r="475" customFormat="false" ht="15.75" hidden="false" customHeight="false" outlineLevel="0" collapsed="false">
      <c r="A475" s="39"/>
      <c r="B475" s="71" t="s">
        <v>391</v>
      </c>
      <c r="C475" s="59" t="s">
        <v>17</v>
      </c>
      <c r="D475" s="53" t="n">
        <v>450</v>
      </c>
      <c r="E475" s="53" t="n">
        <v>470</v>
      </c>
      <c r="F475" s="43" t="n">
        <f aca="false">E475/D475</f>
        <v>1.04444444444444</v>
      </c>
      <c r="G475" s="44"/>
    </row>
    <row r="476" customFormat="false" ht="15.75" hidden="false" customHeight="false" outlineLevel="0" collapsed="false">
      <c r="A476" s="39"/>
      <c r="B476" s="72" t="s">
        <v>392</v>
      </c>
      <c r="C476" s="70" t="s">
        <v>17</v>
      </c>
      <c r="D476" s="53" t="n">
        <v>350</v>
      </c>
      <c r="E476" s="53" t="n">
        <v>370</v>
      </c>
      <c r="F476" s="43" t="n">
        <f aca="false">E476/D476</f>
        <v>1.05714285714286</v>
      </c>
      <c r="G476" s="44"/>
    </row>
    <row r="477" customFormat="false" ht="31.5" hidden="false" customHeight="false" outlineLevel="0" collapsed="false">
      <c r="A477" s="39"/>
      <c r="B477" s="73" t="s">
        <v>393</v>
      </c>
      <c r="C477" s="74" t="s">
        <v>17</v>
      </c>
      <c r="D477" s="53" t="n">
        <v>250</v>
      </c>
      <c r="E477" s="53" t="n">
        <v>250</v>
      </c>
      <c r="F477" s="43" t="n">
        <f aca="false">E477/D477</f>
        <v>1</v>
      </c>
      <c r="G477" s="44"/>
    </row>
    <row r="478" customFormat="false" ht="15.75" hidden="false" customHeight="false" outlineLevel="0" collapsed="false">
      <c r="A478" s="39" t="n">
        <v>158</v>
      </c>
      <c r="B478" s="45" t="s">
        <v>394</v>
      </c>
      <c r="C478" s="46"/>
      <c r="D478" s="75"/>
      <c r="E478" s="75"/>
      <c r="F478" s="43"/>
      <c r="G478" s="44"/>
    </row>
    <row r="479" customFormat="false" ht="30" hidden="false" customHeight="true" outlineLevel="0" collapsed="false">
      <c r="A479" s="50"/>
      <c r="B479" s="58" t="s">
        <v>395</v>
      </c>
      <c r="C479" s="41" t="s">
        <v>30</v>
      </c>
      <c r="D479" s="53" t="n">
        <v>1000</v>
      </c>
      <c r="E479" s="53" t="n">
        <v>1800</v>
      </c>
      <c r="F479" s="43" t="n">
        <f aca="false">E479/D479</f>
        <v>1.8</v>
      </c>
      <c r="G479" s="44"/>
    </row>
    <row r="480" customFormat="false" ht="15.75" hidden="false" customHeight="false" outlineLevel="0" collapsed="false">
      <c r="A480" s="50"/>
      <c r="B480" s="40" t="s">
        <v>396</v>
      </c>
      <c r="C480" s="41" t="s">
        <v>33</v>
      </c>
      <c r="D480" s="53" t="n">
        <v>1000</v>
      </c>
      <c r="E480" s="53" t="n">
        <v>1400</v>
      </c>
      <c r="F480" s="43" t="n">
        <f aca="false">E480/D480</f>
        <v>1.4</v>
      </c>
      <c r="G480" s="44"/>
    </row>
    <row r="481" customFormat="false" ht="15.75" hidden="false" customHeight="false" outlineLevel="0" collapsed="false">
      <c r="A481" s="50"/>
      <c r="B481" s="40" t="s">
        <v>397</v>
      </c>
      <c r="C481" s="41" t="s">
        <v>398</v>
      </c>
      <c r="D481" s="53" t="n">
        <v>190</v>
      </c>
      <c r="E481" s="53" t="n">
        <v>260</v>
      </c>
      <c r="F481" s="43" t="n">
        <f aca="false">E481/D481</f>
        <v>1.36842105263158</v>
      </c>
      <c r="G481" s="44"/>
    </row>
    <row r="482" customFormat="false" ht="15.75" hidden="false" customHeight="false" outlineLevel="0" collapsed="false">
      <c r="A482" s="50"/>
      <c r="B482" s="45" t="s">
        <v>399</v>
      </c>
      <c r="C482" s="41"/>
      <c r="D482" s="76"/>
      <c r="E482" s="53"/>
      <c r="F482" s="43"/>
      <c r="G482" s="44"/>
    </row>
    <row r="483" customFormat="false" ht="31.5" hidden="false" customHeight="false" outlineLevel="0" collapsed="false">
      <c r="A483" s="50"/>
      <c r="B483" s="55" t="s">
        <v>400</v>
      </c>
      <c r="C483" s="41"/>
      <c r="D483" s="53" t="n">
        <v>1800</v>
      </c>
      <c r="E483" s="53" t="n">
        <v>2200</v>
      </c>
      <c r="F483" s="43" t="n">
        <f aca="false">E483/D483</f>
        <v>1.22222222222222</v>
      </c>
      <c r="G483" s="44"/>
    </row>
    <row r="484" customFormat="false" ht="31.5" hidden="false" customHeight="false" outlineLevel="0" collapsed="false">
      <c r="A484" s="50"/>
      <c r="B484" s="55" t="s">
        <v>401</v>
      </c>
      <c r="C484" s="41"/>
      <c r="D484" s="53" t="n">
        <v>1600</v>
      </c>
      <c r="E484" s="53" t="n">
        <v>2000</v>
      </c>
      <c r="F484" s="43" t="n">
        <f aca="false">E484/D484</f>
        <v>1.25</v>
      </c>
      <c r="G484" s="44"/>
    </row>
    <row r="485" customFormat="false" ht="31.5" hidden="false" customHeight="false" outlineLevel="0" collapsed="false">
      <c r="A485" s="50"/>
      <c r="B485" s="60" t="s">
        <v>402</v>
      </c>
      <c r="C485" s="59"/>
      <c r="D485" s="53" t="n">
        <v>900</v>
      </c>
      <c r="E485" s="53" t="n">
        <v>2000</v>
      </c>
      <c r="F485" s="43" t="n">
        <f aca="false">E485/D485</f>
        <v>2.22222222222222</v>
      </c>
      <c r="G485" s="44"/>
    </row>
    <row r="486" customFormat="false" ht="31.5" hidden="false" customHeight="false" outlineLevel="0" collapsed="false">
      <c r="A486" s="39"/>
      <c r="B486" s="60" t="s">
        <v>403</v>
      </c>
      <c r="C486" s="59"/>
      <c r="D486" s="53" t="n">
        <v>460</v>
      </c>
      <c r="E486" s="53" t="n">
        <v>1600</v>
      </c>
      <c r="F486" s="43" t="n">
        <f aca="false">E486/D486</f>
        <v>3.47826086956522</v>
      </c>
      <c r="G486" s="44"/>
    </row>
    <row r="487" customFormat="false" ht="15.75" hidden="false" customHeight="false" outlineLevel="0" collapsed="false">
      <c r="A487" s="39"/>
      <c r="B487" s="40" t="s">
        <v>404</v>
      </c>
      <c r="C487" s="41"/>
      <c r="D487" s="53" t="n">
        <v>370</v>
      </c>
      <c r="E487" s="53" t="n">
        <v>555</v>
      </c>
      <c r="F487" s="43" t="n">
        <f aca="false">E487/D487</f>
        <v>1.5</v>
      </c>
      <c r="G487" s="44"/>
    </row>
    <row r="488" customFormat="false" ht="31.5" hidden="false" customHeight="false" outlineLevel="0" collapsed="false">
      <c r="A488" s="39"/>
      <c r="B488" s="60" t="s">
        <v>405</v>
      </c>
      <c r="C488" s="59"/>
      <c r="D488" s="53" t="n">
        <v>280</v>
      </c>
      <c r="E488" s="53" t="n">
        <v>460</v>
      </c>
      <c r="F488" s="43" t="n">
        <f aca="false">E488/D488</f>
        <v>1.64285714285714</v>
      </c>
      <c r="G488" s="44"/>
    </row>
    <row r="489" customFormat="false" ht="15.75" hidden="false" customHeight="false" outlineLevel="0" collapsed="false">
      <c r="A489" s="39" t="n">
        <v>159</v>
      </c>
      <c r="B489" s="45" t="s">
        <v>406</v>
      </c>
      <c r="C489" s="46"/>
      <c r="D489" s="53"/>
      <c r="E489" s="53"/>
      <c r="F489" s="43"/>
      <c r="G489" s="44"/>
    </row>
    <row r="490" customFormat="false" ht="15.75" hidden="false" customHeight="false" outlineLevel="0" collapsed="false">
      <c r="A490" s="39"/>
      <c r="B490" s="45" t="s">
        <v>407</v>
      </c>
      <c r="C490" s="46"/>
      <c r="D490" s="53"/>
      <c r="E490" s="53"/>
      <c r="F490" s="43"/>
      <c r="G490" s="44"/>
    </row>
    <row r="491" customFormat="false" ht="31.5" hidden="false" customHeight="false" outlineLevel="0" collapsed="false">
      <c r="A491" s="39"/>
      <c r="B491" s="71" t="s">
        <v>408</v>
      </c>
      <c r="C491" s="59"/>
      <c r="D491" s="53" t="n">
        <v>800</v>
      </c>
      <c r="E491" s="53" t="n">
        <v>400</v>
      </c>
      <c r="F491" s="43" t="n">
        <f aca="false">E491/D491</f>
        <v>0.5</v>
      </c>
      <c r="G491" s="44"/>
    </row>
    <row r="492" customFormat="false" ht="15.75" hidden="false" customHeight="false" outlineLevel="0" collapsed="false">
      <c r="A492" s="39"/>
      <c r="B492" s="40" t="s">
        <v>409</v>
      </c>
      <c r="C492" s="41"/>
      <c r="D492" s="53" t="n">
        <v>220</v>
      </c>
      <c r="E492" s="53" t="n">
        <v>250</v>
      </c>
      <c r="F492" s="43" t="n">
        <f aca="false">E492/D492</f>
        <v>1.13636363636364</v>
      </c>
      <c r="G492" s="44"/>
    </row>
    <row r="493" customFormat="false" ht="15.75" hidden="false" customHeight="false" outlineLevel="0" collapsed="false">
      <c r="A493" s="39" t="n">
        <v>160</v>
      </c>
      <c r="B493" s="51" t="s">
        <v>410</v>
      </c>
      <c r="C493" s="46"/>
      <c r="D493" s="52"/>
      <c r="E493" s="52"/>
      <c r="F493" s="43"/>
      <c r="G493" s="44"/>
    </row>
    <row r="494" customFormat="false" ht="31.5" hidden="false" customHeight="false" outlineLevel="0" collapsed="false">
      <c r="A494" s="39"/>
      <c r="B494" s="60" t="s">
        <v>411</v>
      </c>
      <c r="C494" s="59"/>
      <c r="D494" s="53" t="n">
        <v>680</v>
      </c>
      <c r="E494" s="53" t="n">
        <v>800</v>
      </c>
      <c r="F494" s="43" t="n">
        <f aca="false">E494/D494</f>
        <v>1.17647058823529</v>
      </c>
      <c r="G494" s="44"/>
    </row>
    <row r="495" customFormat="false" ht="31.5" hidden="false" customHeight="false" outlineLevel="0" collapsed="false">
      <c r="A495" s="39"/>
      <c r="B495" s="60" t="s">
        <v>412</v>
      </c>
      <c r="C495" s="59"/>
      <c r="D495" s="53" t="n">
        <v>520</v>
      </c>
      <c r="E495" s="53" t="n">
        <v>600</v>
      </c>
      <c r="F495" s="43" t="n">
        <f aca="false">E495/D495</f>
        <v>1.15384615384615</v>
      </c>
      <c r="G495" s="44"/>
    </row>
    <row r="496" customFormat="false" ht="22.5" hidden="false" customHeight="true" outlineLevel="0" collapsed="false">
      <c r="A496" s="39" t="n">
        <v>161</v>
      </c>
      <c r="B496" s="56" t="s">
        <v>413</v>
      </c>
      <c r="C496" s="59"/>
      <c r="D496" s="53"/>
      <c r="E496" s="53"/>
      <c r="F496" s="43"/>
      <c r="G496" s="44"/>
    </row>
    <row r="497" customFormat="false" ht="21" hidden="false" customHeight="true" outlineLevel="0" collapsed="false">
      <c r="A497" s="39"/>
      <c r="B497" s="56" t="s">
        <v>414</v>
      </c>
      <c r="C497" s="59"/>
      <c r="D497" s="53"/>
      <c r="E497" s="53"/>
      <c r="F497" s="43"/>
      <c r="G497" s="44"/>
    </row>
    <row r="498" customFormat="false" ht="15.75" hidden="false" customHeight="false" outlineLevel="0" collapsed="false">
      <c r="A498" s="39"/>
      <c r="B498" s="60" t="s">
        <v>415</v>
      </c>
      <c r="C498" s="59"/>
      <c r="D498" s="53" t="n">
        <v>250</v>
      </c>
      <c r="E498" s="53" t="n">
        <v>530</v>
      </c>
      <c r="F498" s="43" t="n">
        <f aca="false">E498/D498</f>
        <v>2.12</v>
      </c>
      <c r="G498" s="44"/>
    </row>
    <row r="499" customFormat="false" ht="15.75" hidden="false" customHeight="false" outlineLevel="0" collapsed="false">
      <c r="A499" s="39"/>
      <c r="B499" s="56" t="s">
        <v>416</v>
      </c>
      <c r="C499" s="59"/>
      <c r="D499" s="53" t="n">
        <v>250</v>
      </c>
      <c r="E499" s="53" t="n">
        <v>250</v>
      </c>
      <c r="F499" s="43" t="n">
        <f aca="false">E499/D499</f>
        <v>1</v>
      </c>
      <c r="G499" s="44"/>
    </row>
    <row r="500" customFormat="false" ht="15.75" hidden="false" customHeight="false" outlineLevel="0" collapsed="false">
      <c r="A500" s="39"/>
      <c r="B500" s="56" t="s">
        <v>417</v>
      </c>
      <c r="C500" s="59"/>
      <c r="D500" s="53" t="n">
        <v>250</v>
      </c>
      <c r="E500" s="53" t="n">
        <v>250</v>
      </c>
      <c r="F500" s="43" t="n">
        <f aca="false">E500/D500</f>
        <v>1</v>
      </c>
      <c r="G500" s="44"/>
    </row>
    <row r="501" customFormat="false" ht="15.75" hidden="false" customHeight="false" outlineLevel="0" collapsed="false">
      <c r="A501" s="39"/>
      <c r="B501" s="56" t="s">
        <v>418</v>
      </c>
      <c r="C501" s="59"/>
      <c r="D501" s="53" t="n">
        <v>250</v>
      </c>
      <c r="E501" s="53" t="n">
        <v>250</v>
      </c>
      <c r="F501" s="43" t="n">
        <f aca="false">E501/D501</f>
        <v>1</v>
      </c>
      <c r="G501" s="44"/>
    </row>
    <row r="502" customFormat="false" ht="15.75" hidden="false" customHeight="false" outlineLevel="0" collapsed="false">
      <c r="A502" s="39"/>
      <c r="B502" s="56" t="s">
        <v>419</v>
      </c>
      <c r="C502" s="59"/>
      <c r="D502" s="53" t="n">
        <v>250</v>
      </c>
      <c r="E502" s="53" t="n">
        <v>250</v>
      </c>
      <c r="F502" s="43" t="n">
        <f aca="false">E502/D502</f>
        <v>1</v>
      </c>
      <c r="G502" s="44"/>
    </row>
    <row r="503" customFormat="false" ht="15.75" hidden="false" customHeight="false" outlineLevel="0" collapsed="false">
      <c r="A503" s="39"/>
      <c r="B503" s="56" t="s">
        <v>420</v>
      </c>
      <c r="C503" s="59"/>
      <c r="D503" s="53" t="n">
        <v>250</v>
      </c>
      <c r="E503" s="53" t="n">
        <v>250</v>
      </c>
      <c r="F503" s="43" t="n">
        <f aca="false">E503/D503</f>
        <v>1</v>
      </c>
      <c r="G503" s="44"/>
    </row>
    <row r="504" customFormat="false" ht="15.75" hidden="false" customHeight="false" outlineLevel="0" collapsed="false">
      <c r="A504" s="39"/>
      <c r="B504" s="56" t="s">
        <v>421</v>
      </c>
      <c r="C504" s="59"/>
      <c r="D504" s="53" t="n">
        <v>250</v>
      </c>
      <c r="E504" s="53" t="n">
        <v>250</v>
      </c>
      <c r="F504" s="43" t="n">
        <f aca="false">E504/D504</f>
        <v>1</v>
      </c>
      <c r="G504" s="44"/>
    </row>
    <row r="505" customFormat="false" ht="15.75" hidden="false" customHeight="false" outlineLevel="0" collapsed="false">
      <c r="A505" s="39"/>
      <c r="B505" s="56" t="s">
        <v>422</v>
      </c>
      <c r="C505" s="59"/>
      <c r="D505" s="53" t="n">
        <v>250</v>
      </c>
      <c r="E505" s="53" t="n">
        <v>250</v>
      </c>
      <c r="F505" s="43" t="n">
        <f aca="false">E505/D505</f>
        <v>1</v>
      </c>
      <c r="G505" s="44"/>
    </row>
    <row r="506" customFormat="false" ht="15.75" hidden="false" customHeight="false" outlineLevel="0" collapsed="false">
      <c r="A506" s="39"/>
      <c r="B506" s="56" t="s">
        <v>423</v>
      </c>
      <c r="C506" s="59"/>
      <c r="D506" s="53" t="n">
        <v>250</v>
      </c>
      <c r="E506" s="53" t="n">
        <v>250</v>
      </c>
      <c r="F506" s="43" t="n">
        <f aca="false">E506/D506</f>
        <v>1</v>
      </c>
      <c r="G506" s="44"/>
    </row>
    <row r="507" customFormat="false" ht="31.5" hidden="false" customHeight="false" outlineLevel="0" collapsed="false">
      <c r="A507" s="39" t="n">
        <v>162</v>
      </c>
      <c r="B507" s="56" t="s">
        <v>424</v>
      </c>
      <c r="C507" s="59"/>
      <c r="D507" s="53" t="n">
        <v>250</v>
      </c>
      <c r="E507" s="53" t="n">
        <v>320</v>
      </c>
      <c r="F507" s="43" t="n">
        <f aca="false">E507/D507</f>
        <v>1.28</v>
      </c>
      <c r="G507" s="44"/>
    </row>
    <row r="508" customFormat="false" ht="63" hidden="false" customHeight="false" outlineLevel="0" collapsed="false">
      <c r="A508" s="66" t="n">
        <v>163</v>
      </c>
      <c r="B508" s="56" t="s">
        <v>425</v>
      </c>
      <c r="C508" s="62"/>
      <c r="D508" s="52"/>
      <c r="E508" s="52"/>
      <c r="F508" s="43"/>
      <c r="G508" s="44"/>
    </row>
    <row r="509" customFormat="false" ht="15.75" hidden="false" customHeight="false" outlineLevel="0" collapsed="false">
      <c r="A509" s="39"/>
      <c r="B509" s="56" t="s">
        <v>426</v>
      </c>
      <c r="C509" s="62"/>
      <c r="D509" s="52" t="n">
        <v>250</v>
      </c>
      <c r="E509" s="52" t="n">
        <v>400</v>
      </c>
      <c r="F509" s="43" t="n">
        <f aca="false">E509/D509</f>
        <v>1.6</v>
      </c>
      <c r="G509" s="44"/>
    </row>
    <row r="510" customFormat="false" ht="31.5" hidden="false" customHeight="false" outlineLevel="0" collapsed="false">
      <c r="A510" s="67"/>
      <c r="B510" s="56" t="s">
        <v>427</v>
      </c>
      <c r="C510" s="62"/>
      <c r="D510" s="53" t="n">
        <v>250</v>
      </c>
      <c r="E510" s="77" t="n">
        <v>250</v>
      </c>
      <c r="F510" s="43" t="n">
        <f aca="false">E510/D510</f>
        <v>1</v>
      </c>
      <c r="G510" s="44"/>
    </row>
    <row r="511" customFormat="false" ht="15.75" hidden="false" customHeight="false" outlineLevel="0" collapsed="false">
      <c r="A511" s="78"/>
      <c r="B511" s="79" t="s">
        <v>428</v>
      </c>
      <c r="C511" s="80"/>
      <c r="D511" s="81" t="n">
        <v>190</v>
      </c>
      <c r="E511" s="82" t="n">
        <v>220</v>
      </c>
      <c r="F511" s="43" t="n">
        <f aca="false">E511/D511</f>
        <v>1.15789473684211</v>
      </c>
      <c r="G511" s="44"/>
    </row>
    <row r="512" customFormat="false" ht="15.75" hidden="false" customHeight="false" outlineLevel="0" collapsed="false">
      <c r="A512" s="78"/>
      <c r="B512" s="79" t="s">
        <v>429</v>
      </c>
      <c r="C512" s="80"/>
      <c r="D512" s="81" t="n">
        <v>190</v>
      </c>
      <c r="E512" s="82" t="n">
        <v>200</v>
      </c>
      <c r="F512" s="43" t="n">
        <f aca="false">E512/D512</f>
        <v>1.05263157894737</v>
      </c>
      <c r="G512" s="83"/>
    </row>
    <row r="513" customFormat="false" ht="31.5" hidden="false" customHeight="false" outlineLevel="0" collapsed="false">
      <c r="A513" s="84"/>
      <c r="B513" s="85" t="s">
        <v>430</v>
      </c>
      <c r="C513" s="86"/>
      <c r="D513" s="87" t="n">
        <v>190</v>
      </c>
      <c r="E513" s="87" t="n">
        <v>190</v>
      </c>
      <c r="F513" s="43" t="n">
        <f aca="false">E513/D513</f>
        <v>1</v>
      </c>
      <c r="G513" s="88"/>
    </row>
    <row r="514" customFormat="false" ht="15.75" hidden="false" customHeight="false" outlineLevel="0" collapsed="false">
      <c r="A514" s="89"/>
      <c r="B514" s="90" t="s">
        <v>431</v>
      </c>
      <c r="C514" s="91"/>
      <c r="E514" s="92"/>
    </row>
    <row r="515" customFormat="false" ht="42" hidden="false" customHeight="true" outlineLevel="0" collapsed="false">
      <c r="A515" s="90" t="s">
        <v>432</v>
      </c>
    </row>
    <row r="516" customFormat="false" ht="15.75" hidden="false" customHeight="false" outlineLevel="0" collapsed="false">
      <c r="A516" s="93" t="s">
        <v>433</v>
      </c>
    </row>
    <row r="517" customFormat="false" ht="15.75" hidden="false" customHeight="false" outlineLevel="0" collapsed="false">
      <c r="A517" s="93" t="s">
        <v>434</v>
      </c>
    </row>
    <row r="518" customFormat="false" ht="15.75" hidden="false" customHeight="false" outlineLevel="0" collapsed="false">
      <c r="A518" s="93" t="s">
        <v>435</v>
      </c>
    </row>
    <row r="519" customFormat="false" ht="15.75" hidden="false" customHeight="false" outlineLevel="0" collapsed="false">
      <c r="A519" s="93" t="s">
        <v>436</v>
      </c>
    </row>
    <row r="520" customFormat="false" ht="15.75" hidden="false" customHeight="false" outlineLevel="0" collapsed="false">
      <c r="A520" s="90" t="s">
        <v>437</v>
      </c>
    </row>
    <row r="521" customFormat="false" ht="15.75" hidden="false" customHeight="false" outlineLevel="0" collapsed="false">
      <c r="A521" s="93" t="s">
        <v>438</v>
      </c>
    </row>
    <row r="522" customFormat="false" ht="15.75" hidden="false" customHeight="false" outlineLevel="0" collapsed="false">
      <c r="A522" s="90" t="s">
        <v>439</v>
      </c>
    </row>
    <row r="523" customFormat="false" ht="15.75" hidden="false" customHeight="false" outlineLevel="0" collapsed="false">
      <c r="A523" s="93" t="s">
        <v>440</v>
      </c>
    </row>
    <row r="524" customFormat="false" ht="15.75" hidden="false" customHeight="false" outlineLevel="0" collapsed="false">
      <c r="A524" s="93"/>
    </row>
    <row r="525" customFormat="false" ht="15.75" hidden="false" customHeight="false" outlineLevel="0" collapsed="false">
      <c r="A525" s="94" t="s">
        <v>441</v>
      </c>
    </row>
    <row r="526" customFormat="false" ht="15.75" hidden="false" customHeight="false" outlineLevel="0" collapsed="false">
      <c r="B526" s="7" t="s">
        <v>442</v>
      </c>
    </row>
    <row r="527" customFormat="false" ht="15.75" hidden="false" customHeight="false" outlineLevel="0" collapsed="false">
      <c r="B527" s="1" t="s">
        <v>443</v>
      </c>
    </row>
    <row r="529" customFormat="false" ht="15.75" hidden="false" customHeight="false" outlineLevel="0" collapsed="false">
      <c r="A529" s="94" t="s">
        <v>444</v>
      </c>
    </row>
    <row r="530" customFormat="false" ht="15.75" hidden="false" customHeight="false" outlineLevel="0" collapsed="false">
      <c r="A530" s="94" t="s">
        <v>445</v>
      </c>
    </row>
    <row r="531" customFormat="false" ht="15.75" hidden="false" customHeight="false" outlineLevel="0" collapsed="false">
      <c r="B531" s="1" t="s">
        <v>446</v>
      </c>
    </row>
    <row r="532" customFormat="false" ht="15.75" hidden="false" customHeight="false" outlineLevel="0" collapsed="false">
      <c r="B532" s="1" t="s">
        <v>447</v>
      </c>
    </row>
    <row r="533" customFormat="false" ht="15.75" hidden="false" customHeight="false" outlineLevel="0" collapsed="false">
      <c r="B533" s="1" t="s">
        <v>448</v>
      </c>
    </row>
    <row r="534" customFormat="false" ht="15.75" hidden="false" customHeight="false" outlineLevel="0" collapsed="false">
      <c r="B534" s="1" t="s">
        <v>449</v>
      </c>
    </row>
  </sheetData>
  <mergeCells count="3">
    <mergeCell ref="A1:G1"/>
    <mergeCell ref="A2:G2"/>
    <mergeCell ref="D6:E6"/>
  </mergeCells>
  <printOptions headings="false" gridLines="false" gridLinesSet="true" horizontalCentered="false" verticalCentered="false"/>
  <pageMargins left="0.25" right="0.25" top="0.7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3" width="6.13"/>
    <col collapsed="false" customWidth="true" hidden="false" outlineLevel="0" max="2" min="2" style="3" width="44.13"/>
    <col collapsed="false" customWidth="true" hidden="false" outlineLevel="0" max="3" min="3" style="2" width="8.56"/>
    <col collapsed="false" customWidth="true" hidden="false" outlineLevel="0" max="4" min="4" style="3" width="9.28"/>
    <col collapsed="false" customWidth="false" hidden="false" outlineLevel="0" max="5" min="5" style="3" width="9.14"/>
    <col collapsed="false" customWidth="true" hidden="false" outlineLevel="0" max="6" min="6" style="3" width="8.7"/>
    <col collapsed="false" customWidth="true" hidden="false" outlineLevel="0" max="7" min="7" style="3" width="10.56"/>
    <col collapsed="false" customWidth="false" hidden="false" outlineLevel="0" max="257" min="8" style="3" width="9.14"/>
  </cols>
  <sheetData>
    <row r="1" customFormat="false" ht="18.75" hidden="false" customHeight="false" outlineLevel="0" collapsed="false">
      <c r="A1" s="95" t="s">
        <v>450</v>
      </c>
      <c r="B1" s="95"/>
      <c r="C1" s="95"/>
      <c r="D1" s="95"/>
      <c r="E1" s="95"/>
      <c r="F1" s="95"/>
      <c r="G1" s="95"/>
    </row>
    <row r="2" customFormat="false" ht="18.75" hidden="false" customHeight="false" outlineLevel="0" collapsed="false">
      <c r="A2" s="95" t="s">
        <v>451</v>
      </c>
      <c r="B2" s="95"/>
      <c r="C2" s="95"/>
      <c r="D2" s="95"/>
      <c r="E2" s="95"/>
      <c r="F2" s="95"/>
      <c r="G2" s="95"/>
    </row>
    <row r="3" customFormat="false" ht="18.75" hidden="false" customHeight="false" outlineLevel="0" collapsed="false">
      <c r="A3" s="96"/>
      <c r="B3" s="96"/>
      <c r="C3" s="96"/>
      <c r="D3" s="96"/>
      <c r="E3" s="96"/>
      <c r="F3" s="96"/>
      <c r="G3" s="96"/>
    </row>
    <row r="4" customFormat="false" ht="18.75" hidden="false" customHeight="false" outlineLevel="0" collapsed="false">
      <c r="A4" s="97" t="s">
        <v>452</v>
      </c>
      <c r="B4" s="97"/>
      <c r="C4" s="97"/>
      <c r="D4" s="97"/>
      <c r="E4" s="97"/>
      <c r="F4" s="97"/>
      <c r="G4" s="97"/>
    </row>
    <row r="5" customFormat="false" ht="18.75" hidden="false" customHeight="false" outlineLevel="0" collapsed="false">
      <c r="A5" s="98" t="s">
        <v>453</v>
      </c>
      <c r="B5" s="98"/>
      <c r="C5" s="98"/>
      <c r="D5" s="98"/>
      <c r="E5" s="98"/>
      <c r="F5" s="98"/>
      <c r="G5" s="98"/>
    </row>
    <row r="6" customFormat="false" ht="18.75" hidden="false" customHeight="false" outlineLevel="0" collapsed="false">
      <c r="A6" s="98" t="s">
        <v>454</v>
      </c>
      <c r="B6" s="98"/>
      <c r="C6" s="98"/>
      <c r="D6" s="98"/>
      <c r="E6" s="98"/>
      <c r="F6" s="98"/>
      <c r="G6" s="98"/>
    </row>
    <row r="7" customFormat="false" ht="16.5" hidden="false" customHeight="true" outlineLevel="0" collapsed="false">
      <c r="A7" s="99"/>
      <c r="B7" s="10"/>
      <c r="C7" s="9"/>
      <c r="D7" s="10"/>
      <c r="E7" s="10"/>
      <c r="F7" s="10"/>
      <c r="G7" s="10"/>
      <c r="H7" s="10"/>
      <c r="I7" s="10"/>
      <c r="J7" s="10"/>
      <c r="K7" s="10"/>
    </row>
    <row r="8" customFormat="false" ht="16.5" hidden="false" customHeight="true" outlineLevel="0" collapsed="false">
      <c r="A8" s="100" t="s">
        <v>2</v>
      </c>
      <c r="B8" s="10"/>
      <c r="C8" s="9"/>
      <c r="D8" s="10"/>
      <c r="E8" s="10"/>
      <c r="F8" s="10"/>
      <c r="G8" s="10"/>
      <c r="H8" s="10"/>
      <c r="I8" s="10"/>
      <c r="J8" s="10"/>
      <c r="K8" s="10"/>
    </row>
    <row r="9" customFormat="false" ht="16.5" hidden="false" customHeight="true" outlineLevel="0" collapsed="false">
      <c r="B9" s="10" t="s">
        <v>3</v>
      </c>
      <c r="C9" s="9"/>
      <c r="D9" s="10" t="s">
        <v>4</v>
      </c>
      <c r="F9" s="101" t="s">
        <v>455</v>
      </c>
      <c r="G9" s="10"/>
      <c r="H9" s="10"/>
      <c r="I9" s="10"/>
      <c r="J9" s="10"/>
      <c r="K9" s="10"/>
    </row>
    <row r="10" customFormat="false" ht="16.5" hidden="false" customHeight="true" outlineLevel="0" collapsed="false">
      <c r="A10" s="102"/>
      <c r="B10" s="23" t="s">
        <v>5</v>
      </c>
      <c r="C10" s="20"/>
      <c r="D10" s="21" t="s">
        <v>456</v>
      </c>
      <c r="E10" s="21"/>
      <c r="F10" s="21"/>
      <c r="G10" s="21"/>
      <c r="H10" s="10"/>
      <c r="I10" s="10"/>
      <c r="J10" s="10"/>
      <c r="K10" s="10"/>
    </row>
    <row r="11" customFormat="false" ht="75" hidden="false" customHeight="true" outlineLevel="0" collapsed="false">
      <c r="A11" s="28" t="s">
        <v>7</v>
      </c>
      <c r="B11" s="103" t="s">
        <v>8</v>
      </c>
      <c r="C11" s="26" t="s">
        <v>9</v>
      </c>
      <c r="D11" s="26" t="s">
        <v>457</v>
      </c>
      <c r="E11" s="104" t="s">
        <v>458</v>
      </c>
      <c r="F11" s="105" t="s">
        <v>459</v>
      </c>
      <c r="G11" s="106" t="s">
        <v>460</v>
      </c>
    </row>
    <row r="12" customFormat="false" ht="15.75" hidden="false" customHeight="false" outlineLevel="0" collapsed="false">
      <c r="A12" s="30" t="n">
        <v>1</v>
      </c>
      <c r="B12" s="30" t="n">
        <v>2</v>
      </c>
      <c r="C12" s="30"/>
      <c r="D12" s="30" t="n">
        <v>4</v>
      </c>
      <c r="E12" s="107" t="n">
        <v>5</v>
      </c>
      <c r="F12" s="32" t="n">
        <v>6</v>
      </c>
      <c r="G12" s="108" t="n">
        <v>7</v>
      </c>
    </row>
    <row r="13" customFormat="false" ht="15.75" hidden="false" customHeight="false" outlineLevel="0" collapsed="false">
      <c r="A13" s="109" t="n">
        <v>1</v>
      </c>
      <c r="B13" s="110" t="s">
        <v>15</v>
      </c>
      <c r="C13" s="35"/>
      <c r="D13" s="36"/>
      <c r="E13" s="38"/>
      <c r="F13" s="38"/>
      <c r="G13" s="38"/>
    </row>
    <row r="14" customFormat="false" ht="15.75" hidden="false" customHeight="false" outlineLevel="0" collapsed="false">
      <c r="A14" s="50"/>
      <c r="B14" s="48" t="s">
        <v>16</v>
      </c>
      <c r="C14" s="41" t="s">
        <v>17</v>
      </c>
      <c r="D14" s="47" t="n">
        <v>275</v>
      </c>
      <c r="E14" s="44" t="n">
        <v>185</v>
      </c>
      <c r="F14" s="44" t="n">
        <v>148</v>
      </c>
      <c r="G14" s="44" t="n">
        <v>120</v>
      </c>
    </row>
    <row r="15" customFormat="false" ht="15.75" hidden="false" customHeight="false" outlineLevel="0" collapsed="false">
      <c r="A15" s="50" t="n">
        <v>2</v>
      </c>
      <c r="B15" s="51" t="s">
        <v>18</v>
      </c>
      <c r="C15" s="46"/>
      <c r="D15" s="47"/>
      <c r="E15" s="44"/>
      <c r="F15" s="44"/>
      <c r="G15" s="44"/>
    </row>
    <row r="16" customFormat="false" ht="15.75" hidden="false" customHeight="false" outlineLevel="0" collapsed="false">
      <c r="A16" s="50"/>
      <c r="B16" s="48" t="s">
        <v>16</v>
      </c>
      <c r="C16" s="41" t="s">
        <v>17</v>
      </c>
      <c r="D16" s="47" t="n">
        <v>320</v>
      </c>
      <c r="E16" s="44" t="n">
        <v>190</v>
      </c>
      <c r="F16" s="44" t="n">
        <v>150</v>
      </c>
      <c r="G16" s="44" t="n">
        <v>120</v>
      </c>
    </row>
    <row r="17" customFormat="false" ht="15.75" hidden="false" customHeight="false" outlineLevel="0" collapsed="false">
      <c r="A17" s="50" t="n">
        <v>3</v>
      </c>
      <c r="B17" s="51" t="s">
        <v>19</v>
      </c>
      <c r="C17" s="46"/>
      <c r="D17" s="47"/>
      <c r="E17" s="44"/>
      <c r="F17" s="44"/>
      <c r="G17" s="44"/>
    </row>
    <row r="18" customFormat="false" ht="15.75" hidden="false" customHeight="false" outlineLevel="0" collapsed="false">
      <c r="A18" s="50"/>
      <c r="B18" s="48" t="s">
        <v>16</v>
      </c>
      <c r="C18" s="41" t="s">
        <v>17</v>
      </c>
      <c r="D18" s="47" t="n">
        <v>500</v>
      </c>
      <c r="E18" s="44" t="n">
        <f aca="false">D18*62%</f>
        <v>310</v>
      </c>
      <c r="F18" s="44" t="n">
        <f aca="false">E18*70%</f>
        <v>217</v>
      </c>
      <c r="G18" s="44" t="n">
        <f aca="false">F18*70%</f>
        <v>151.9</v>
      </c>
    </row>
    <row r="19" customFormat="false" ht="15.75" hidden="false" customHeight="false" outlineLevel="0" collapsed="false">
      <c r="A19" s="50" t="n">
        <v>4</v>
      </c>
      <c r="B19" s="51" t="s">
        <v>20</v>
      </c>
      <c r="C19" s="46"/>
      <c r="D19" s="47"/>
      <c r="E19" s="44"/>
      <c r="F19" s="44"/>
      <c r="G19" s="44"/>
    </row>
    <row r="20" customFormat="false" ht="15.75" hidden="false" customHeight="false" outlineLevel="0" collapsed="false">
      <c r="A20" s="50"/>
      <c r="B20" s="48" t="s">
        <v>16</v>
      </c>
      <c r="C20" s="41" t="s">
        <v>17</v>
      </c>
      <c r="D20" s="47" t="n">
        <v>360</v>
      </c>
      <c r="E20" s="44" t="n">
        <f aca="false">D20*62%</f>
        <v>223.2</v>
      </c>
      <c r="F20" s="44" t="n">
        <f aca="false">E20*70%</f>
        <v>156.24</v>
      </c>
      <c r="G20" s="44" t="n">
        <v>120</v>
      </c>
    </row>
    <row r="21" customFormat="false" ht="15.75" hidden="false" customHeight="false" outlineLevel="0" collapsed="false">
      <c r="A21" s="50" t="n">
        <v>5</v>
      </c>
      <c r="B21" s="51" t="s">
        <v>21</v>
      </c>
      <c r="C21" s="46"/>
      <c r="D21" s="47"/>
      <c r="E21" s="44"/>
      <c r="F21" s="44"/>
      <c r="G21" s="44"/>
    </row>
    <row r="22" customFormat="false" ht="15.75" hidden="false" customHeight="false" outlineLevel="0" collapsed="false">
      <c r="A22" s="50"/>
      <c r="B22" s="48" t="s">
        <v>16</v>
      </c>
      <c r="C22" s="41" t="s">
        <v>17</v>
      </c>
      <c r="D22" s="47" t="n">
        <v>1250</v>
      </c>
      <c r="E22" s="44" t="n">
        <f aca="false">D22*62%</f>
        <v>775</v>
      </c>
      <c r="F22" s="44" t="n">
        <f aca="false">E22*70%</f>
        <v>542.5</v>
      </c>
      <c r="G22" s="44" t="n">
        <f aca="false">F22*70%</f>
        <v>379.75</v>
      </c>
    </row>
    <row r="23" customFormat="false" ht="15.75" hidden="false" customHeight="false" outlineLevel="0" collapsed="false">
      <c r="A23" s="50" t="n">
        <v>6</v>
      </c>
      <c r="B23" s="51" t="s">
        <v>22</v>
      </c>
      <c r="C23" s="46"/>
      <c r="D23" s="47"/>
      <c r="E23" s="44"/>
      <c r="F23" s="44"/>
      <c r="G23" s="44"/>
    </row>
    <row r="24" customFormat="false" ht="15.75" hidden="false" customHeight="false" outlineLevel="0" collapsed="false">
      <c r="A24" s="50"/>
      <c r="B24" s="48" t="s">
        <v>23</v>
      </c>
      <c r="C24" s="41" t="s">
        <v>17</v>
      </c>
      <c r="D24" s="47" t="n">
        <v>260</v>
      </c>
      <c r="E24" s="44" t="n">
        <v>177</v>
      </c>
      <c r="F24" s="44" t="n">
        <v>141</v>
      </c>
      <c r="G24" s="44" t="n">
        <v>120</v>
      </c>
    </row>
    <row r="25" customFormat="false" ht="15.75" hidden="false" customHeight="false" outlineLevel="0" collapsed="false">
      <c r="A25" s="50"/>
      <c r="B25" s="48" t="s">
        <v>24</v>
      </c>
      <c r="C25" s="41" t="s">
        <v>17</v>
      </c>
      <c r="D25" s="47" t="n">
        <v>560</v>
      </c>
      <c r="E25" s="44" t="n">
        <f aca="false">D25*62%</f>
        <v>347.2</v>
      </c>
      <c r="F25" s="44" t="n">
        <f aca="false">E25*70%</f>
        <v>243.04</v>
      </c>
      <c r="G25" s="44" t="n">
        <f aca="false">F25*70%</f>
        <v>170.128</v>
      </c>
    </row>
    <row r="26" customFormat="false" ht="15.75" hidden="false" customHeight="false" outlineLevel="0" collapsed="false">
      <c r="A26" s="50" t="n">
        <v>7</v>
      </c>
      <c r="B26" s="51" t="s">
        <v>25</v>
      </c>
      <c r="C26" s="46"/>
      <c r="D26" s="47"/>
      <c r="E26" s="44"/>
      <c r="F26" s="44"/>
      <c r="G26" s="44"/>
    </row>
    <row r="27" customFormat="false" ht="15.75" hidden="false" customHeight="false" outlineLevel="0" collapsed="false">
      <c r="A27" s="50"/>
      <c r="B27" s="48" t="s">
        <v>26</v>
      </c>
      <c r="C27" s="41" t="s">
        <v>27</v>
      </c>
      <c r="D27" s="47" t="n">
        <v>1950</v>
      </c>
      <c r="E27" s="44" t="n">
        <f aca="false">D27*62%</f>
        <v>1209</v>
      </c>
      <c r="F27" s="44" t="n">
        <f aca="false">E27*70%</f>
        <v>846.3</v>
      </c>
      <c r="G27" s="44" t="n">
        <f aca="false">F27*70%</f>
        <v>592.41</v>
      </c>
    </row>
    <row r="28" customFormat="false" ht="15.75" hidden="false" customHeight="false" outlineLevel="0" collapsed="false">
      <c r="A28" s="50"/>
      <c r="B28" s="48" t="s">
        <v>28</v>
      </c>
      <c r="C28" s="41" t="s">
        <v>27</v>
      </c>
      <c r="D28" s="47" t="n">
        <v>1600</v>
      </c>
      <c r="E28" s="44" t="n">
        <f aca="false">D28*62%</f>
        <v>992</v>
      </c>
      <c r="F28" s="44" t="n">
        <f aca="false">E28*70%</f>
        <v>694.4</v>
      </c>
      <c r="G28" s="44" t="n">
        <f aca="false">F28*70%</f>
        <v>486.08</v>
      </c>
    </row>
    <row r="29" customFormat="false" ht="15.75" hidden="false" customHeight="false" outlineLevel="0" collapsed="false">
      <c r="A29" s="50"/>
      <c r="B29" s="48" t="s">
        <v>29</v>
      </c>
      <c r="C29" s="41" t="s">
        <v>30</v>
      </c>
      <c r="D29" s="47" t="n">
        <v>1400</v>
      </c>
      <c r="E29" s="44" t="n">
        <f aca="false">D29*62%</f>
        <v>868</v>
      </c>
      <c r="F29" s="44" t="n">
        <f aca="false">E29*70%</f>
        <v>607.6</v>
      </c>
      <c r="G29" s="44" t="n">
        <f aca="false">F29*70%</f>
        <v>425.32</v>
      </c>
    </row>
    <row r="30" customFormat="false" ht="15.75" hidden="false" customHeight="false" outlineLevel="0" collapsed="false">
      <c r="A30" s="50"/>
      <c r="B30" s="48" t="s">
        <v>31</v>
      </c>
      <c r="C30" s="41" t="s">
        <v>30</v>
      </c>
      <c r="D30" s="47" t="n">
        <v>720</v>
      </c>
      <c r="E30" s="44" t="n">
        <f aca="false">D30*62%</f>
        <v>446.4</v>
      </c>
      <c r="F30" s="44" t="n">
        <f aca="false">E30*70%</f>
        <v>312.48</v>
      </c>
      <c r="G30" s="44" t="n">
        <f aca="false">F30*70%</f>
        <v>218.736</v>
      </c>
    </row>
    <row r="31" customFormat="false" ht="15.75" hidden="false" customHeight="false" outlineLevel="0" collapsed="false">
      <c r="A31" s="50"/>
      <c r="B31" s="48" t="s">
        <v>32</v>
      </c>
      <c r="C31" s="41" t="s">
        <v>33</v>
      </c>
      <c r="D31" s="47" t="n">
        <v>400</v>
      </c>
      <c r="E31" s="44" t="n">
        <f aca="false">D31*62%</f>
        <v>248</v>
      </c>
      <c r="F31" s="44" t="n">
        <f aca="false">E31*70%</f>
        <v>173.6</v>
      </c>
      <c r="G31" s="44" t="n">
        <f aca="false">F31*70%</f>
        <v>121.52</v>
      </c>
    </row>
    <row r="32" customFormat="false" ht="15.75" hidden="false" customHeight="false" outlineLevel="0" collapsed="false">
      <c r="A32" s="50" t="n">
        <v>8</v>
      </c>
      <c r="B32" s="51" t="s">
        <v>34</v>
      </c>
      <c r="C32" s="46"/>
      <c r="D32" s="47"/>
      <c r="E32" s="44"/>
      <c r="F32" s="44"/>
      <c r="G32" s="44"/>
    </row>
    <row r="33" customFormat="false" ht="15.75" hidden="false" customHeight="false" outlineLevel="0" collapsed="false">
      <c r="A33" s="50"/>
      <c r="B33" s="48" t="s">
        <v>16</v>
      </c>
      <c r="C33" s="41"/>
      <c r="D33" s="49"/>
      <c r="E33" s="44" t="n">
        <v>750</v>
      </c>
      <c r="F33" s="44" t="n">
        <f aca="false">E33*70%</f>
        <v>525</v>
      </c>
      <c r="G33" s="44" t="n">
        <f aca="false">F33*70%</f>
        <v>367.5</v>
      </c>
    </row>
    <row r="34" customFormat="false" ht="15.75" hidden="false" customHeight="false" outlineLevel="0" collapsed="false">
      <c r="A34" s="50" t="n">
        <v>9</v>
      </c>
      <c r="B34" s="51" t="s">
        <v>36</v>
      </c>
      <c r="C34" s="46"/>
      <c r="D34" s="47"/>
      <c r="E34" s="44"/>
      <c r="F34" s="44"/>
      <c r="G34" s="44"/>
    </row>
    <row r="35" customFormat="false" ht="15.75" hidden="false" customHeight="false" outlineLevel="0" collapsed="false">
      <c r="A35" s="50"/>
      <c r="B35" s="48" t="s">
        <v>29</v>
      </c>
      <c r="C35" s="41" t="s">
        <v>17</v>
      </c>
      <c r="D35" s="47" t="n">
        <v>460</v>
      </c>
      <c r="E35" s="44" t="n">
        <f aca="false">D35*62%</f>
        <v>285.2</v>
      </c>
      <c r="F35" s="44" t="n">
        <f aca="false">E35*70%</f>
        <v>199.64</v>
      </c>
      <c r="G35" s="44" t="n">
        <f aca="false">F35*70%</f>
        <v>139.748</v>
      </c>
    </row>
    <row r="36" customFormat="false" ht="15.75" hidden="false" customHeight="false" outlineLevel="0" collapsed="false">
      <c r="A36" s="50"/>
      <c r="B36" s="48" t="s">
        <v>37</v>
      </c>
      <c r="C36" s="41" t="s">
        <v>17</v>
      </c>
      <c r="D36" s="47" t="n">
        <v>350</v>
      </c>
      <c r="E36" s="44" t="n">
        <f aca="false">D36*62%</f>
        <v>217</v>
      </c>
      <c r="F36" s="44" t="n">
        <f aca="false">E36*70%</f>
        <v>151.9</v>
      </c>
      <c r="G36" s="44" t="n">
        <v>120</v>
      </c>
    </row>
    <row r="37" customFormat="false" ht="15.75" hidden="false" customHeight="false" outlineLevel="0" collapsed="false">
      <c r="A37" s="50" t="n">
        <v>10</v>
      </c>
      <c r="B37" s="51" t="s">
        <v>38</v>
      </c>
      <c r="C37" s="46"/>
      <c r="D37" s="47"/>
      <c r="E37" s="44"/>
      <c r="F37" s="44"/>
      <c r="G37" s="44"/>
    </row>
    <row r="38" customFormat="false" ht="15.75" hidden="false" customHeight="false" outlineLevel="0" collapsed="false">
      <c r="A38" s="50"/>
      <c r="B38" s="48" t="s">
        <v>39</v>
      </c>
      <c r="C38" s="41" t="s">
        <v>33</v>
      </c>
      <c r="D38" s="47" t="n">
        <v>1000</v>
      </c>
      <c r="E38" s="44" t="n">
        <f aca="false">D38*62%</f>
        <v>620</v>
      </c>
      <c r="F38" s="44" t="n">
        <f aca="false">E38*70%</f>
        <v>434</v>
      </c>
      <c r="G38" s="44" t="n">
        <f aca="false">F38*70%</f>
        <v>303.8</v>
      </c>
    </row>
    <row r="39" customFormat="false" ht="15.75" hidden="false" customHeight="false" outlineLevel="0" collapsed="false">
      <c r="A39" s="50"/>
      <c r="B39" s="48" t="s">
        <v>40</v>
      </c>
      <c r="C39" s="41" t="s">
        <v>17</v>
      </c>
      <c r="D39" s="47" t="n">
        <v>520</v>
      </c>
      <c r="E39" s="44" t="n">
        <f aca="false">D39*62%</f>
        <v>322.4</v>
      </c>
      <c r="F39" s="44" t="n">
        <f aca="false">E39*70%</f>
        <v>225.68</v>
      </c>
      <c r="G39" s="44" t="n">
        <f aca="false">F39*70%</f>
        <v>157.976</v>
      </c>
    </row>
    <row r="40" customFormat="false" ht="15.75" hidden="false" customHeight="false" outlineLevel="0" collapsed="false">
      <c r="A40" s="50"/>
      <c r="B40" s="48" t="s">
        <v>41</v>
      </c>
      <c r="C40" s="41" t="s">
        <v>17</v>
      </c>
      <c r="D40" s="47" t="n">
        <v>350</v>
      </c>
      <c r="E40" s="44" t="n">
        <f aca="false">D40*62%</f>
        <v>217</v>
      </c>
      <c r="F40" s="44" t="n">
        <f aca="false">E40*70%</f>
        <v>151.9</v>
      </c>
      <c r="G40" s="44" t="n">
        <v>120</v>
      </c>
    </row>
    <row r="41" customFormat="false" ht="15.75" hidden="false" customHeight="false" outlineLevel="0" collapsed="false">
      <c r="A41" s="50"/>
      <c r="B41" s="48" t="s">
        <v>42</v>
      </c>
      <c r="C41" s="41" t="s">
        <v>17</v>
      </c>
      <c r="D41" s="47" t="n">
        <v>400</v>
      </c>
      <c r="E41" s="44" t="n">
        <f aca="false">D41*62%</f>
        <v>248</v>
      </c>
      <c r="F41" s="44" t="n">
        <f aca="false">E41*70%</f>
        <v>173.6</v>
      </c>
      <c r="G41" s="44" t="n">
        <f aca="false">F41*70%</f>
        <v>121.52</v>
      </c>
    </row>
    <row r="42" customFormat="false" ht="15.75" hidden="false" customHeight="false" outlineLevel="0" collapsed="false">
      <c r="A42" s="50" t="n">
        <v>11</v>
      </c>
      <c r="B42" s="51" t="s">
        <v>43</v>
      </c>
      <c r="C42" s="46"/>
      <c r="D42" s="47"/>
      <c r="E42" s="44"/>
      <c r="F42" s="44"/>
      <c r="G42" s="44"/>
    </row>
    <row r="43" customFormat="false" ht="15.75" hidden="false" customHeight="false" outlineLevel="0" collapsed="false">
      <c r="A43" s="50"/>
      <c r="B43" s="48" t="s">
        <v>44</v>
      </c>
      <c r="C43" s="41" t="s">
        <v>27</v>
      </c>
      <c r="D43" s="47" t="n">
        <v>4000</v>
      </c>
      <c r="E43" s="44" t="n">
        <f aca="false">D43*62%</f>
        <v>2480</v>
      </c>
      <c r="F43" s="44" t="n">
        <f aca="false">E43*70%</f>
        <v>1736</v>
      </c>
      <c r="G43" s="44" t="n">
        <f aca="false">F43*70%</f>
        <v>1215.2</v>
      </c>
    </row>
    <row r="44" customFormat="false" ht="15.75" hidden="false" customHeight="false" outlineLevel="0" collapsed="false">
      <c r="A44" s="50"/>
      <c r="B44" s="48" t="s">
        <v>45</v>
      </c>
      <c r="C44" s="41" t="s">
        <v>17</v>
      </c>
      <c r="D44" s="47" t="n">
        <v>1000</v>
      </c>
      <c r="E44" s="44" t="n">
        <f aca="false">D44*62%</f>
        <v>620</v>
      </c>
      <c r="F44" s="44" t="n">
        <f aca="false">E44*70%</f>
        <v>434</v>
      </c>
      <c r="G44" s="44" t="n">
        <f aca="false">F44*70%</f>
        <v>303.8</v>
      </c>
    </row>
    <row r="45" customFormat="false" ht="15.75" hidden="false" customHeight="false" outlineLevel="0" collapsed="false">
      <c r="A45" s="50" t="n">
        <v>12</v>
      </c>
      <c r="B45" s="51" t="s">
        <v>46</v>
      </c>
      <c r="C45" s="46"/>
      <c r="D45" s="47"/>
      <c r="E45" s="44"/>
      <c r="F45" s="44"/>
      <c r="G45" s="44"/>
    </row>
    <row r="46" customFormat="false" ht="15.75" hidden="false" customHeight="false" outlineLevel="0" collapsed="false">
      <c r="A46" s="50"/>
      <c r="B46" s="48" t="s">
        <v>461</v>
      </c>
      <c r="C46" s="41" t="s">
        <v>17</v>
      </c>
      <c r="D46" s="47" t="n">
        <v>396</v>
      </c>
      <c r="E46" s="44" t="n">
        <f aca="false">D46*62%</f>
        <v>245.52</v>
      </c>
      <c r="F46" s="44" t="n">
        <f aca="false">E46*70%</f>
        <v>171.864</v>
      </c>
      <c r="G46" s="44" t="n">
        <f aca="false">F46*70%</f>
        <v>120.3048</v>
      </c>
    </row>
    <row r="47" customFormat="false" ht="15.75" hidden="false" customHeight="false" outlineLevel="0" collapsed="false">
      <c r="A47" s="50"/>
      <c r="B47" s="48" t="s">
        <v>48</v>
      </c>
      <c r="C47" s="41" t="s">
        <v>17</v>
      </c>
      <c r="D47" s="47" t="n">
        <v>390</v>
      </c>
      <c r="E47" s="44" t="n">
        <f aca="false">D47*62%</f>
        <v>241.8</v>
      </c>
      <c r="F47" s="44" t="n">
        <f aca="false">E47*70%</f>
        <v>169.26</v>
      </c>
      <c r="G47" s="44" t="n">
        <v>120</v>
      </c>
    </row>
    <row r="48" customFormat="false" ht="15.75" hidden="false" customHeight="false" outlineLevel="0" collapsed="false">
      <c r="A48" s="50" t="n">
        <v>13</v>
      </c>
      <c r="B48" s="51" t="s">
        <v>49</v>
      </c>
      <c r="C48" s="46"/>
      <c r="D48" s="47"/>
      <c r="E48" s="44"/>
      <c r="F48" s="44"/>
      <c r="G48" s="44"/>
    </row>
    <row r="49" customFormat="false" ht="15.75" hidden="false" customHeight="false" outlineLevel="0" collapsed="false">
      <c r="A49" s="50"/>
      <c r="B49" s="48" t="s">
        <v>16</v>
      </c>
      <c r="C49" s="41" t="s">
        <v>17</v>
      </c>
      <c r="D49" s="47" t="n">
        <v>352</v>
      </c>
      <c r="E49" s="44" t="n">
        <f aca="false">D49*62%</f>
        <v>218.24</v>
      </c>
      <c r="F49" s="44" t="n">
        <f aca="false">E49*70%</f>
        <v>152.768</v>
      </c>
      <c r="G49" s="44" t="n">
        <v>120</v>
      </c>
    </row>
    <row r="50" customFormat="false" ht="15.75" hidden="false" customHeight="false" outlineLevel="0" collapsed="false">
      <c r="A50" s="50" t="n">
        <v>14</v>
      </c>
      <c r="B50" s="51" t="s">
        <v>50</v>
      </c>
      <c r="C50" s="46"/>
      <c r="D50" s="47"/>
      <c r="E50" s="44"/>
      <c r="F50" s="44"/>
      <c r="G50" s="44"/>
    </row>
    <row r="51" customFormat="false" ht="15.75" hidden="false" customHeight="false" outlineLevel="0" collapsed="false">
      <c r="A51" s="50"/>
      <c r="B51" s="48" t="s">
        <v>51</v>
      </c>
      <c r="C51" s="41" t="s">
        <v>17</v>
      </c>
      <c r="D51" s="47" t="n">
        <v>396</v>
      </c>
      <c r="E51" s="44" t="n">
        <f aca="false">D51*62%</f>
        <v>245.52</v>
      </c>
      <c r="F51" s="44" t="n">
        <f aca="false">E51*70%</f>
        <v>171.864</v>
      </c>
      <c r="G51" s="44" t="n">
        <f aca="false">F51*70%</f>
        <v>120.3048</v>
      </c>
    </row>
    <row r="52" customFormat="false" ht="15.75" hidden="false" customHeight="false" outlineLevel="0" collapsed="false">
      <c r="A52" s="50"/>
      <c r="B52" s="48" t="s">
        <v>52</v>
      </c>
      <c r="C52" s="41" t="s">
        <v>17</v>
      </c>
      <c r="D52" s="47" t="n">
        <v>360</v>
      </c>
      <c r="E52" s="44" t="n">
        <f aca="false">D52*62%</f>
        <v>223.2</v>
      </c>
      <c r="F52" s="44" t="n">
        <f aca="false">E52*70%</f>
        <v>156.24</v>
      </c>
      <c r="G52" s="44" t="n">
        <v>120</v>
      </c>
    </row>
    <row r="53" customFormat="false" ht="15.75" hidden="false" customHeight="false" outlineLevel="0" collapsed="false">
      <c r="A53" s="50" t="n">
        <v>15</v>
      </c>
      <c r="B53" s="51" t="s">
        <v>53</v>
      </c>
      <c r="C53" s="46"/>
      <c r="D53" s="47"/>
      <c r="E53" s="44"/>
      <c r="F53" s="44"/>
      <c r="G53" s="44"/>
    </row>
    <row r="54" customFormat="false" ht="15.75" hidden="false" customHeight="false" outlineLevel="0" collapsed="false">
      <c r="A54" s="50"/>
      <c r="B54" s="48" t="s">
        <v>29</v>
      </c>
      <c r="C54" s="41" t="s">
        <v>17</v>
      </c>
      <c r="D54" s="47" t="n">
        <v>440</v>
      </c>
      <c r="E54" s="44" t="n">
        <f aca="false">D54*62%</f>
        <v>272.8</v>
      </c>
      <c r="F54" s="44" t="n">
        <f aca="false">E54*70%</f>
        <v>190.96</v>
      </c>
      <c r="G54" s="44" t="n">
        <f aca="false">F54*70%</f>
        <v>133.672</v>
      </c>
    </row>
    <row r="55" customFormat="false" ht="15.75" hidden="false" customHeight="false" outlineLevel="0" collapsed="false">
      <c r="A55" s="50" t="n">
        <v>16</v>
      </c>
      <c r="B55" s="51" t="s">
        <v>54</v>
      </c>
      <c r="C55" s="46"/>
      <c r="D55" s="47"/>
      <c r="E55" s="44"/>
      <c r="F55" s="44"/>
      <c r="G55" s="44"/>
    </row>
    <row r="56" customFormat="false" ht="15.75" hidden="false" customHeight="false" outlineLevel="0" collapsed="false">
      <c r="A56" s="50"/>
      <c r="B56" s="48" t="s">
        <v>55</v>
      </c>
      <c r="C56" s="41" t="s">
        <v>30</v>
      </c>
      <c r="D56" s="47" t="n">
        <v>900</v>
      </c>
      <c r="E56" s="44" t="n">
        <f aca="false">D56*62%</f>
        <v>558</v>
      </c>
      <c r="F56" s="44" t="n">
        <f aca="false">E56*70%</f>
        <v>390.6</v>
      </c>
      <c r="G56" s="44" t="n">
        <f aca="false">F56*70%</f>
        <v>273.42</v>
      </c>
    </row>
    <row r="57" customFormat="false" ht="15.75" hidden="false" customHeight="false" outlineLevel="0" collapsed="false">
      <c r="A57" s="50"/>
      <c r="B57" s="48" t="s">
        <v>56</v>
      </c>
      <c r="C57" s="41" t="s">
        <v>17</v>
      </c>
      <c r="D57" s="47" t="n">
        <v>400</v>
      </c>
      <c r="E57" s="44" t="n">
        <f aca="false">D57*62%</f>
        <v>248</v>
      </c>
      <c r="F57" s="44" t="n">
        <f aca="false">E57*70%</f>
        <v>173.6</v>
      </c>
      <c r="G57" s="44" t="n">
        <f aca="false">F57*70%</f>
        <v>121.52</v>
      </c>
    </row>
    <row r="58" customFormat="false" ht="15.75" hidden="false" customHeight="false" outlineLevel="0" collapsed="false">
      <c r="A58" s="50" t="n">
        <v>17</v>
      </c>
      <c r="B58" s="51" t="s">
        <v>57</v>
      </c>
      <c r="C58" s="46"/>
      <c r="D58" s="47"/>
      <c r="E58" s="44"/>
      <c r="F58" s="44"/>
      <c r="G58" s="44"/>
    </row>
    <row r="59" customFormat="false" ht="15.75" hidden="false" customHeight="false" outlineLevel="0" collapsed="false">
      <c r="A59" s="50"/>
      <c r="B59" s="48" t="s">
        <v>58</v>
      </c>
      <c r="C59" s="41" t="s">
        <v>33</v>
      </c>
      <c r="D59" s="47" t="n">
        <v>1000</v>
      </c>
      <c r="E59" s="44" t="n">
        <f aca="false">D59*62%</f>
        <v>620</v>
      </c>
      <c r="F59" s="44" t="n">
        <f aca="false">E59*70%</f>
        <v>434</v>
      </c>
      <c r="G59" s="44" t="n">
        <f aca="false">F59*70%</f>
        <v>303.8</v>
      </c>
    </row>
    <row r="60" customFormat="false" ht="15.75" hidden="false" customHeight="false" outlineLevel="0" collapsed="false">
      <c r="A60" s="50"/>
      <c r="B60" s="48" t="s">
        <v>59</v>
      </c>
      <c r="C60" s="41" t="s">
        <v>33</v>
      </c>
      <c r="D60" s="47" t="n">
        <v>1000</v>
      </c>
      <c r="E60" s="44" t="n">
        <f aca="false">D60*62%</f>
        <v>620</v>
      </c>
      <c r="F60" s="44" t="n">
        <f aca="false">E60*70%</f>
        <v>434</v>
      </c>
      <c r="G60" s="44" t="n">
        <f aca="false">F60*70%</f>
        <v>303.8</v>
      </c>
    </row>
    <row r="61" customFormat="false" ht="15.75" hidden="false" customHeight="false" outlineLevel="0" collapsed="false">
      <c r="A61" s="50" t="n">
        <v>18</v>
      </c>
      <c r="B61" s="51" t="s">
        <v>60</v>
      </c>
      <c r="C61" s="46"/>
      <c r="D61" s="47"/>
      <c r="E61" s="44"/>
      <c r="F61" s="44"/>
      <c r="G61" s="44"/>
    </row>
    <row r="62" customFormat="false" ht="15.75" hidden="false" customHeight="false" outlineLevel="0" collapsed="false">
      <c r="A62" s="50"/>
      <c r="B62" s="48" t="s">
        <v>61</v>
      </c>
      <c r="C62" s="41" t="s">
        <v>27</v>
      </c>
      <c r="D62" s="47" t="n">
        <v>950</v>
      </c>
      <c r="E62" s="44" t="n">
        <f aca="false">D62*62%</f>
        <v>589</v>
      </c>
      <c r="F62" s="44" t="n">
        <f aca="false">E62*70%</f>
        <v>412.3</v>
      </c>
      <c r="G62" s="44" t="n">
        <f aca="false">F62*70%</f>
        <v>288.61</v>
      </c>
    </row>
    <row r="63" customFormat="false" ht="15.75" hidden="false" customHeight="false" outlineLevel="0" collapsed="false">
      <c r="A63" s="50"/>
      <c r="B63" s="48" t="s">
        <v>62</v>
      </c>
      <c r="C63" s="41" t="s">
        <v>27</v>
      </c>
      <c r="D63" s="47" t="n">
        <v>836</v>
      </c>
      <c r="E63" s="44" t="n">
        <f aca="false">D63*62%</f>
        <v>518.32</v>
      </c>
      <c r="F63" s="44" t="n">
        <f aca="false">E63*70%</f>
        <v>362.824</v>
      </c>
      <c r="G63" s="44" t="n">
        <f aca="false">F63*70%</f>
        <v>253.9768</v>
      </c>
    </row>
    <row r="64" customFormat="false" ht="15.75" hidden="false" customHeight="false" outlineLevel="0" collapsed="false">
      <c r="A64" s="50" t="n">
        <v>19</v>
      </c>
      <c r="B64" s="51" t="s">
        <v>63</v>
      </c>
      <c r="C64" s="46"/>
      <c r="D64" s="47"/>
      <c r="E64" s="44"/>
      <c r="F64" s="44"/>
      <c r="G64" s="44"/>
    </row>
    <row r="65" customFormat="false" ht="15.75" hidden="false" customHeight="false" outlineLevel="0" collapsed="false">
      <c r="A65" s="50"/>
      <c r="B65" s="48" t="s">
        <v>64</v>
      </c>
      <c r="C65" s="41" t="s">
        <v>33</v>
      </c>
      <c r="D65" s="47" t="n">
        <v>470</v>
      </c>
      <c r="E65" s="44" t="n">
        <f aca="false">D65*62%</f>
        <v>291.4</v>
      </c>
      <c r="F65" s="44" t="n">
        <f aca="false">E65*70%</f>
        <v>203.98</v>
      </c>
      <c r="G65" s="44" t="n">
        <f aca="false">F65*70%</f>
        <v>142.786</v>
      </c>
    </row>
    <row r="66" customFormat="false" ht="15.75" hidden="false" customHeight="false" outlineLevel="0" collapsed="false">
      <c r="A66" s="50"/>
      <c r="B66" s="48" t="s">
        <v>65</v>
      </c>
      <c r="C66" s="41" t="s">
        <v>17</v>
      </c>
      <c r="D66" s="47" t="n">
        <v>400</v>
      </c>
      <c r="E66" s="44" t="n">
        <f aca="false">D66*62%</f>
        <v>248</v>
      </c>
      <c r="F66" s="44" t="n">
        <f aca="false">E66*70%</f>
        <v>173.6</v>
      </c>
      <c r="G66" s="44" t="n">
        <f aca="false">F66*70%</f>
        <v>121.52</v>
      </c>
    </row>
    <row r="67" customFormat="false" ht="15.75" hidden="false" customHeight="false" outlineLevel="0" collapsed="false">
      <c r="A67" s="50" t="n">
        <v>20</v>
      </c>
      <c r="B67" s="51" t="s">
        <v>66</v>
      </c>
      <c r="C67" s="46"/>
      <c r="D67" s="47"/>
      <c r="E67" s="44"/>
      <c r="F67" s="44"/>
      <c r="G67" s="44"/>
    </row>
    <row r="68" customFormat="false" ht="15.75" hidden="false" customHeight="false" outlineLevel="0" collapsed="false">
      <c r="A68" s="50"/>
      <c r="B68" s="48" t="s">
        <v>16</v>
      </c>
      <c r="C68" s="41" t="s">
        <v>17</v>
      </c>
      <c r="D68" s="47" t="n">
        <v>700</v>
      </c>
      <c r="E68" s="44" t="n">
        <f aca="false">D68*62%</f>
        <v>434</v>
      </c>
      <c r="F68" s="44" t="n">
        <f aca="false">E68*70%</f>
        <v>303.8</v>
      </c>
      <c r="G68" s="44" t="n">
        <f aca="false">F68*70%</f>
        <v>212.66</v>
      </c>
    </row>
    <row r="69" customFormat="false" ht="15.75" hidden="false" customHeight="false" outlineLevel="0" collapsed="false">
      <c r="A69" s="50" t="n">
        <v>21</v>
      </c>
      <c r="B69" s="51" t="s">
        <v>67</v>
      </c>
      <c r="C69" s="46"/>
      <c r="D69" s="47"/>
      <c r="E69" s="44"/>
      <c r="F69" s="44"/>
      <c r="G69" s="44"/>
    </row>
    <row r="70" customFormat="false" ht="15.75" hidden="false" customHeight="false" outlineLevel="0" collapsed="false">
      <c r="A70" s="50"/>
      <c r="B70" s="48" t="s">
        <v>16</v>
      </c>
      <c r="C70" s="41" t="s">
        <v>17</v>
      </c>
      <c r="D70" s="47" t="n">
        <v>506</v>
      </c>
      <c r="E70" s="44" t="n">
        <f aca="false">D70*62%</f>
        <v>313.72</v>
      </c>
      <c r="F70" s="44" t="n">
        <f aca="false">E70*70%</f>
        <v>219.604</v>
      </c>
      <c r="G70" s="44" t="n">
        <f aca="false">F70*70%</f>
        <v>153.7228</v>
      </c>
    </row>
    <row r="71" customFormat="false" ht="15.75" hidden="false" customHeight="false" outlineLevel="0" collapsed="false">
      <c r="A71" s="50" t="n">
        <v>22</v>
      </c>
      <c r="B71" s="51" t="s">
        <v>68</v>
      </c>
      <c r="C71" s="46"/>
      <c r="D71" s="47"/>
      <c r="E71" s="44"/>
      <c r="F71" s="44"/>
      <c r="G71" s="44"/>
    </row>
    <row r="72" customFormat="false" ht="15.75" hidden="false" customHeight="false" outlineLevel="0" collapsed="false">
      <c r="A72" s="50"/>
      <c r="B72" s="48" t="s">
        <v>69</v>
      </c>
      <c r="C72" s="41" t="s">
        <v>17</v>
      </c>
      <c r="D72" s="47" t="n">
        <v>384</v>
      </c>
      <c r="E72" s="44" t="n">
        <f aca="false">D72*62%</f>
        <v>238.08</v>
      </c>
      <c r="F72" s="44" t="n">
        <f aca="false">E72*70%</f>
        <v>166.656</v>
      </c>
      <c r="G72" s="44" t="n">
        <v>120</v>
      </c>
    </row>
    <row r="73" customFormat="false" ht="15.75" hidden="false" customHeight="false" outlineLevel="0" collapsed="false">
      <c r="A73" s="50"/>
      <c r="B73" s="48" t="s">
        <v>70</v>
      </c>
      <c r="C73" s="41" t="s">
        <v>17</v>
      </c>
      <c r="D73" s="47" t="n">
        <v>280</v>
      </c>
      <c r="E73" s="44" t="n">
        <v>185</v>
      </c>
      <c r="F73" s="44" t="n">
        <v>148</v>
      </c>
      <c r="G73" s="44" t="n">
        <v>120</v>
      </c>
    </row>
    <row r="74" customFormat="false" ht="15.75" hidden="false" customHeight="false" outlineLevel="0" collapsed="false">
      <c r="A74" s="50" t="n">
        <v>23</v>
      </c>
      <c r="B74" s="51" t="s">
        <v>71</v>
      </c>
      <c r="C74" s="46"/>
      <c r="D74" s="47"/>
      <c r="E74" s="44"/>
      <c r="F74" s="44"/>
      <c r="G74" s="44"/>
    </row>
    <row r="75" customFormat="false" ht="15.75" hidden="false" customHeight="false" outlineLevel="0" collapsed="false">
      <c r="A75" s="50"/>
      <c r="B75" s="48" t="s">
        <v>16</v>
      </c>
      <c r="C75" s="41" t="s">
        <v>33</v>
      </c>
      <c r="D75" s="47" t="n">
        <v>1000</v>
      </c>
      <c r="E75" s="44" t="n">
        <f aca="false">D75*62%</f>
        <v>620</v>
      </c>
      <c r="F75" s="44" t="n">
        <f aca="false">E75*70%</f>
        <v>434</v>
      </c>
      <c r="G75" s="44" t="n">
        <f aca="false">F75*70%</f>
        <v>303.8</v>
      </c>
    </row>
    <row r="76" customFormat="false" ht="15.75" hidden="false" customHeight="false" outlineLevel="0" collapsed="false">
      <c r="A76" s="50" t="n">
        <v>24</v>
      </c>
      <c r="B76" s="51" t="s">
        <v>72</v>
      </c>
      <c r="C76" s="46"/>
      <c r="D76" s="47"/>
      <c r="E76" s="44"/>
      <c r="F76" s="44"/>
      <c r="G76" s="44"/>
    </row>
    <row r="77" customFormat="false" ht="15.75" hidden="false" customHeight="false" outlineLevel="0" collapsed="false">
      <c r="A77" s="50"/>
      <c r="B77" s="48" t="s">
        <v>73</v>
      </c>
      <c r="C77" s="41" t="s">
        <v>17</v>
      </c>
      <c r="D77" s="47" t="n">
        <v>300</v>
      </c>
      <c r="E77" s="44" t="n">
        <f aca="false">D77*62%</f>
        <v>186</v>
      </c>
      <c r="F77" s="44" t="n">
        <v>150</v>
      </c>
      <c r="G77" s="44" t="n">
        <v>120</v>
      </c>
    </row>
    <row r="78" customFormat="false" ht="15.75" hidden="false" customHeight="false" outlineLevel="0" collapsed="false">
      <c r="A78" s="50"/>
      <c r="B78" s="48" t="s">
        <v>28</v>
      </c>
      <c r="C78" s="41" t="s">
        <v>17</v>
      </c>
      <c r="D78" s="47" t="n">
        <v>700</v>
      </c>
      <c r="E78" s="44" t="n">
        <f aca="false">D78*62%</f>
        <v>434</v>
      </c>
      <c r="F78" s="44" t="n">
        <f aca="false">E78*70%</f>
        <v>303.8</v>
      </c>
      <c r="G78" s="44" t="n">
        <f aca="false">F78*70%</f>
        <v>212.66</v>
      </c>
    </row>
    <row r="79" customFormat="false" ht="15.75" hidden="false" customHeight="false" outlineLevel="0" collapsed="false">
      <c r="A79" s="50"/>
      <c r="B79" s="48" t="s">
        <v>45</v>
      </c>
      <c r="C79" s="41" t="s">
        <v>17</v>
      </c>
      <c r="D79" s="47" t="n">
        <v>660</v>
      </c>
      <c r="E79" s="44" t="n">
        <f aca="false">D79*62%</f>
        <v>409.2</v>
      </c>
      <c r="F79" s="44" t="n">
        <f aca="false">E79*70%</f>
        <v>286.44</v>
      </c>
      <c r="G79" s="44" t="n">
        <f aca="false">F79*70%</f>
        <v>200.508</v>
      </c>
    </row>
    <row r="80" customFormat="false" ht="15.75" hidden="false" customHeight="false" outlineLevel="0" collapsed="false">
      <c r="A80" s="50" t="n">
        <v>25</v>
      </c>
      <c r="B80" s="51" t="s">
        <v>74</v>
      </c>
      <c r="C80" s="46"/>
      <c r="D80" s="47"/>
      <c r="E80" s="44"/>
      <c r="F80" s="44"/>
      <c r="G80" s="44"/>
    </row>
    <row r="81" customFormat="false" ht="15.75" hidden="false" customHeight="false" outlineLevel="0" collapsed="false">
      <c r="A81" s="50"/>
      <c r="B81" s="48" t="s">
        <v>16</v>
      </c>
      <c r="C81" s="41" t="s">
        <v>17</v>
      </c>
      <c r="D81" s="47" t="n">
        <v>462</v>
      </c>
      <c r="E81" s="44" t="n">
        <f aca="false">D81*62%</f>
        <v>286.44</v>
      </c>
      <c r="F81" s="44" t="n">
        <f aca="false">E81*70%</f>
        <v>200.508</v>
      </c>
      <c r="G81" s="44" t="n">
        <f aca="false">F81*70%</f>
        <v>140.3556</v>
      </c>
    </row>
    <row r="82" customFormat="false" ht="15.75" hidden="false" customHeight="false" outlineLevel="0" collapsed="false">
      <c r="A82" s="50" t="n">
        <v>26</v>
      </c>
      <c r="B82" s="51" t="s">
        <v>75</v>
      </c>
      <c r="C82" s="46"/>
      <c r="D82" s="47"/>
      <c r="E82" s="44"/>
      <c r="F82" s="44"/>
      <c r="G82" s="44"/>
    </row>
    <row r="83" customFormat="false" ht="15.75" hidden="false" customHeight="false" outlineLevel="0" collapsed="false">
      <c r="A83" s="50"/>
      <c r="B83" s="48" t="s">
        <v>76</v>
      </c>
      <c r="C83" s="41" t="s">
        <v>17</v>
      </c>
      <c r="D83" s="47" t="n">
        <v>600</v>
      </c>
      <c r="E83" s="44" t="n">
        <f aca="false">D83*62%</f>
        <v>372</v>
      </c>
      <c r="F83" s="44" t="n">
        <f aca="false">E83*70%</f>
        <v>260.4</v>
      </c>
      <c r="G83" s="44" t="n">
        <f aca="false">F83*70%</f>
        <v>182.28</v>
      </c>
    </row>
    <row r="84" customFormat="false" ht="15.75" hidden="false" customHeight="false" outlineLevel="0" collapsed="false">
      <c r="A84" s="50"/>
      <c r="B84" s="48" t="s">
        <v>77</v>
      </c>
      <c r="C84" s="41" t="s">
        <v>17</v>
      </c>
      <c r="D84" s="47" t="n">
        <v>330</v>
      </c>
      <c r="E84" s="44" t="n">
        <f aca="false">D84*62%</f>
        <v>204.6</v>
      </c>
      <c r="F84" s="44" t="n">
        <v>150</v>
      </c>
      <c r="G84" s="44" t="n">
        <v>120</v>
      </c>
    </row>
    <row r="85" customFormat="false" ht="15.75" hidden="false" customHeight="false" outlineLevel="0" collapsed="false">
      <c r="A85" s="50" t="n">
        <v>27</v>
      </c>
      <c r="B85" s="51" t="s">
        <v>78</v>
      </c>
      <c r="C85" s="46"/>
      <c r="D85" s="47"/>
      <c r="E85" s="44"/>
      <c r="F85" s="44"/>
      <c r="G85" s="44"/>
    </row>
    <row r="86" customFormat="false" ht="15.75" hidden="false" customHeight="false" outlineLevel="0" collapsed="false">
      <c r="A86" s="50"/>
      <c r="B86" s="48" t="s">
        <v>79</v>
      </c>
      <c r="C86" s="41" t="s">
        <v>27</v>
      </c>
      <c r="D86" s="47" t="n">
        <v>10000</v>
      </c>
      <c r="E86" s="44" t="n">
        <f aca="false">D86*62%</f>
        <v>6200</v>
      </c>
      <c r="F86" s="44" t="n">
        <f aca="false">E86*70%</f>
        <v>4340</v>
      </c>
      <c r="G86" s="44" t="n">
        <f aca="false">F86*70%</f>
        <v>3038</v>
      </c>
    </row>
    <row r="87" customFormat="false" ht="15.75" hidden="false" customHeight="false" outlineLevel="0" collapsed="false">
      <c r="A87" s="50"/>
      <c r="B87" s="48" t="s">
        <v>80</v>
      </c>
      <c r="C87" s="41" t="s">
        <v>27</v>
      </c>
      <c r="D87" s="47" t="n">
        <v>4300</v>
      </c>
      <c r="E87" s="44" t="n">
        <f aca="false">D87*62%</f>
        <v>2666</v>
      </c>
      <c r="F87" s="44" t="n">
        <f aca="false">E87*70%</f>
        <v>1866.2</v>
      </c>
      <c r="G87" s="44" t="n">
        <f aca="false">F87*70%</f>
        <v>1306.34</v>
      </c>
    </row>
    <row r="88" customFormat="false" ht="15.75" hidden="false" customHeight="false" outlineLevel="0" collapsed="false">
      <c r="A88" s="50"/>
      <c r="B88" s="48" t="s">
        <v>81</v>
      </c>
      <c r="C88" s="41" t="s">
        <v>27</v>
      </c>
      <c r="D88" s="47" t="n">
        <v>4300</v>
      </c>
      <c r="E88" s="44" t="n">
        <f aca="false">D88*62%</f>
        <v>2666</v>
      </c>
      <c r="F88" s="44" t="n">
        <f aca="false">E88*70%</f>
        <v>1866.2</v>
      </c>
      <c r="G88" s="44" t="n">
        <f aca="false">F88*70%</f>
        <v>1306.34</v>
      </c>
    </row>
    <row r="89" customFormat="false" ht="15.75" hidden="false" customHeight="false" outlineLevel="0" collapsed="false">
      <c r="A89" s="50"/>
      <c r="B89" s="48" t="s">
        <v>82</v>
      </c>
      <c r="C89" s="41" t="s">
        <v>27</v>
      </c>
      <c r="D89" s="47" t="n">
        <v>2400</v>
      </c>
      <c r="E89" s="44" t="n">
        <f aca="false">D89*62%</f>
        <v>1488</v>
      </c>
      <c r="F89" s="44" t="n">
        <f aca="false">E89*70%</f>
        <v>1041.6</v>
      </c>
      <c r="G89" s="44" t="n">
        <f aca="false">F89*70%</f>
        <v>729.12</v>
      </c>
    </row>
    <row r="90" customFormat="false" ht="15.75" hidden="false" customHeight="false" outlineLevel="0" collapsed="false">
      <c r="A90" s="50"/>
      <c r="B90" s="48" t="s">
        <v>83</v>
      </c>
      <c r="C90" s="41" t="s">
        <v>27</v>
      </c>
      <c r="D90" s="47" t="n">
        <v>4000</v>
      </c>
      <c r="E90" s="44" t="n">
        <f aca="false">D90*62%</f>
        <v>2480</v>
      </c>
      <c r="F90" s="44" t="n">
        <f aca="false">E90*70%</f>
        <v>1736</v>
      </c>
      <c r="G90" s="44" t="n">
        <f aca="false">F90*70%</f>
        <v>1215.2</v>
      </c>
    </row>
    <row r="91" customFormat="false" ht="15.75" hidden="false" customHeight="false" outlineLevel="0" collapsed="false">
      <c r="A91" s="50"/>
      <c r="B91" s="48" t="s">
        <v>84</v>
      </c>
      <c r="C91" s="41" t="s">
        <v>17</v>
      </c>
      <c r="D91" s="47" t="n">
        <v>1000</v>
      </c>
      <c r="E91" s="44" t="n">
        <f aca="false">D91*62%</f>
        <v>620</v>
      </c>
      <c r="F91" s="44" t="n">
        <f aca="false">E91*70%</f>
        <v>434</v>
      </c>
      <c r="G91" s="44" t="n">
        <f aca="false">F91*70%</f>
        <v>303.8</v>
      </c>
    </row>
    <row r="92" customFormat="false" ht="15.75" hidden="false" customHeight="false" outlineLevel="0" collapsed="false">
      <c r="A92" s="50"/>
      <c r="B92" s="51" t="s">
        <v>85</v>
      </c>
      <c r="C92" s="46"/>
      <c r="D92" s="47"/>
      <c r="E92" s="44" t="n">
        <v>650</v>
      </c>
      <c r="F92" s="44" t="n">
        <f aca="false">E92*70%</f>
        <v>455</v>
      </c>
      <c r="G92" s="44" t="n">
        <f aca="false">F92*70%</f>
        <v>318.5</v>
      </c>
    </row>
    <row r="93" customFormat="false" ht="15.75" hidden="false" customHeight="false" outlineLevel="0" collapsed="false">
      <c r="A93" s="50" t="n">
        <v>28</v>
      </c>
      <c r="B93" s="51" t="s">
        <v>88</v>
      </c>
      <c r="C93" s="46"/>
      <c r="D93" s="52"/>
      <c r="E93" s="44"/>
      <c r="F93" s="44"/>
      <c r="G93" s="44"/>
    </row>
    <row r="94" customFormat="false" ht="15.75" hidden="false" customHeight="false" outlineLevel="0" collapsed="false">
      <c r="A94" s="50"/>
      <c r="B94" s="48" t="s">
        <v>16</v>
      </c>
      <c r="C94" s="41"/>
      <c r="D94" s="3" t="s">
        <v>4</v>
      </c>
      <c r="E94" s="44" t="n">
        <v>340</v>
      </c>
      <c r="F94" s="44" t="n">
        <f aca="false">E94*70%</f>
        <v>238</v>
      </c>
      <c r="G94" s="44" t="n">
        <f aca="false">F94*70%</f>
        <v>166.6</v>
      </c>
    </row>
    <row r="95" customFormat="false" ht="15.75" hidden="false" customHeight="false" outlineLevel="0" collapsed="false">
      <c r="A95" s="50" t="n">
        <v>29</v>
      </c>
      <c r="B95" s="51" t="s">
        <v>90</v>
      </c>
      <c r="C95" s="46"/>
      <c r="D95" s="52"/>
      <c r="E95" s="44"/>
      <c r="F95" s="44"/>
      <c r="G95" s="44"/>
    </row>
    <row r="96" customFormat="false" ht="15.75" hidden="false" customHeight="false" outlineLevel="0" collapsed="false">
      <c r="A96" s="50"/>
      <c r="B96" s="48" t="s">
        <v>91</v>
      </c>
      <c r="C96" s="41" t="s">
        <v>27</v>
      </c>
      <c r="D96" s="52" t="n">
        <v>3000</v>
      </c>
      <c r="E96" s="44" t="n">
        <f aca="false">D96*62%</f>
        <v>1860</v>
      </c>
      <c r="F96" s="44" t="n">
        <f aca="false">E96*70%</f>
        <v>1302</v>
      </c>
      <c r="G96" s="44" t="n">
        <f aca="false">F96*70%</f>
        <v>911.4</v>
      </c>
    </row>
    <row r="97" customFormat="false" ht="15.75" hidden="false" customHeight="false" outlineLevel="0" collapsed="false">
      <c r="A97" s="50"/>
      <c r="B97" s="48" t="s">
        <v>92</v>
      </c>
      <c r="C97" s="41" t="s">
        <v>17</v>
      </c>
      <c r="D97" s="52" t="n">
        <v>3000</v>
      </c>
      <c r="E97" s="44" t="n">
        <f aca="false">D97*62%</f>
        <v>1860</v>
      </c>
      <c r="F97" s="44" t="n">
        <f aca="false">E97*70%</f>
        <v>1302</v>
      </c>
      <c r="G97" s="44" t="n">
        <f aca="false">F97*70%</f>
        <v>911.4</v>
      </c>
    </row>
    <row r="98" customFormat="false" ht="15.75" hidden="false" customHeight="false" outlineLevel="0" collapsed="false">
      <c r="A98" s="50" t="n">
        <v>30</v>
      </c>
      <c r="B98" s="51" t="s">
        <v>93</v>
      </c>
      <c r="C98" s="46"/>
      <c r="D98" s="52"/>
      <c r="E98" s="44"/>
      <c r="F98" s="44"/>
      <c r="G98" s="44"/>
    </row>
    <row r="99" customFormat="false" ht="15.75" hidden="false" customHeight="false" outlineLevel="0" collapsed="false">
      <c r="A99" s="50"/>
      <c r="B99" s="48" t="s">
        <v>94</v>
      </c>
      <c r="C99" s="41" t="s">
        <v>17</v>
      </c>
      <c r="D99" s="47" t="n">
        <v>320</v>
      </c>
      <c r="E99" s="44" t="n">
        <v>190</v>
      </c>
      <c r="F99" s="44" t="n">
        <v>150</v>
      </c>
      <c r="G99" s="44" t="n">
        <v>120</v>
      </c>
    </row>
    <row r="100" customFormat="false" ht="15.75" hidden="false" customHeight="false" outlineLevel="0" collapsed="false">
      <c r="A100" s="50"/>
      <c r="B100" s="48" t="s">
        <v>95</v>
      </c>
      <c r="C100" s="41" t="s">
        <v>17</v>
      </c>
      <c r="D100" s="47" t="n">
        <v>460</v>
      </c>
      <c r="E100" s="44" t="n">
        <f aca="false">D100*62%</f>
        <v>285.2</v>
      </c>
      <c r="F100" s="44" t="n">
        <f aca="false">E100*70%</f>
        <v>199.64</v>
      </c>
      <c r="G100" s="44" t="n">
        <f aca="false">F100*70%</f>
        <v>139.748</v>
      </c>
    </row>
    <row r="101" customFormat="false" ht="15.75" hidden="false" customHeight="false" outlineLevel="0" collapsed="false">
      <c r="A101" s="50"/>
      <c r="B101" s="48" t="s">
        <v>96</v>
      </c>
      <c r="C101" s="41" t="s">
        <v>17</v>
      </c>
      <c r="D101" s="47" t="n">
        <v>320</v>
      </c>
      <c r="E101" s="44" t="n">
        <v>190</v>
      </c>
      <c r="F101" s="44" t="n">
        <v>150</v>
      </c>
      <c r="G101" s="44" t="n">
        <v>120</v>
      </c>
    </row>
    <row r="102" customFormat="false" ht="15.75" hidden="false" customHeight="false" outlineLevel="0" collapsed="false">
      <c r="A102" s="50" t="n">
        <v>31</v>
      </c>
      <c r="B102" s="51" t="s">
        <v>97</v>
      </c>
      <c r="C102" s="46"/>
      <c r="D102" s="52"/>
      <c r="E102" s="44"/>
      <c r="F102" s="44"/>
      <c r="G102" s="44"/>
    </row>
    <row r="103" customFormat="false" ht="15.75" hidden="false" customHeight="false" outlineLevel="0" collapsed="false">
      <c r="A103" s="50"/>
      <c r="B103" s="48" t="s">
        <v>16</v>
      </c>
      <c r="C103" s="41" t="s">
        <v>33</v>
      </c>
      <c r="D103" s="52" t="n">
        <v>500</v>
      </c>
      <c r="E103" s="44" t="n">
        <f aca="false">D103*62%</f>
        <v>310</v>
      </c>
      <c r="F103" s="44" t="n">
        <f aca="false">E103*70%</f>
        <v>217</v>
      </c>
      <c r="G103" s="44" t="n">
        <f aca="false">F103*70%</f>
        <v>151.9</v>
      </c>
    </row>
    <row r="104" customFormat="false" ht="15.75" hidden="false" customHeight="false" outlineLevel="0" collapsed="false">
      <c r="A104" s="50" t="n">
        <v>32</v>
      </c>
      <c r="B104" s="51" t="s">
        <v>98</v>
      </c>
      <c r="C104" s="46"/>
      <c r="D104" s="52"/>
      <c r="E104" s="44"/>
      <c r="F104" s="44"/>
      <c r="G104" s="44"/>
    </row>
    <row r="105" customFormat="false" ht="15.75" hidden="false" customHeight="false" outlineLevel="0" collapsed="false">
      <c r="A105" s="50"/>
      <c r="B105" s="48" t="s">
        <v>99</v>
      </c>
      <c r="C105" s="41" t="s">
        <v>27</v>
      </c>
      <c r="D105" s="52" t="n">
        <v>4000</v>
      </c>
      <c r="E105" s="44" t="n">
        <f aca="false">D105*62%</f>
        <v>2480</v>
      </c>
      <c r="F105" s="44" t="n">
        <f aca="false">E105*70%</f>
        <v>1736</v>
      </c>
      <c r="G105" s="44" t="n">
        <f aca="false">F105*70%</f>
        <v>1215.2</v>
      </c>
    </row>
    <row r="106" customFormat="false" ht="15.75" hidden="false" customHeight="false" outlineLevel="0" collapsed="false">
      <c r="A106" s="50"/>
      <c r="B106" s="48" t="s">
        <v>100</v>
      </c>
      <c r="C106" s="41" t="s">
        <v>27</v>
      </c>
      <c r="D106" s="52" t="n">
        <v>2590</v>
      </c>
      <c r="E106" s="44" t="n">
        <f aca="false">D106*62%</f>
        <v>1605.8</v>
      </c>
      <c r="F106" s="44" t="n">
        <f aca="false">E106*70%</f>
        <v>1124.06</v>
      </c>
      <c r="G106" s="44" t="n">
        <f aca="false">F106*70%</f>
        <v>786.842</v>
      </c>
    </row>
    <row r="107" customFormat="false" ht="15.75" hidden="false" customHeight="false" outlineLevel="0" collapsed="false">
      <c r="A107" s="50"/>
      <c r="B107" s="48" t="s">
        <v>101</v>
      </c>
      <c r="C107" s="41" t="s">
        <v>27</v>
      </c>
      <c r="D107" s="52" t="n">
        <v>1440</v>
      </c>
      <c r="E107" s="44" t="n">
        <f aca="false">D107*62%</f>
        <v>892.8</v>
      </c>
      <c r="F107" s="44" t="n">
        <f aca="false">E107*70%</f>
        <v>624.96</v>
      </c>
      <c r="G107" s="44" t="n">
        <f aca="false">F107*70%</f>
        <v>437.472</v>
      </c>
    </row>
    <row r="108" customFormat="false" ht="15.75" hidden="false" customHeight="false" outlineLevel="0" collapsed="false">
      <c r="A108" s="50" t="n">
        <v>33</v>
      </c>
      <c r="B108" s="51" t="s">
        <v>102</v>
      </c>
      <c r="C108" s="46"/>
      <c r="D108" s="52"/>
      <c r="E108" s="44"/>
      <c r="F108" s="44"/>
      <c r="G108" s="44"/>
    </row>
    <row r="109" customFormat="false" ht="15.75" hidden="false" customHeight="false" outlineLevel="0" collapsed="false">
      <c r="A109" s="50"/>
      <c r="B109" s="48" t="s">
        <v>103</v>
      </c>
      <c r="C109" s="41" t="s">
        <v>30</v>
      </c>
      <c r="D109" s="52" t="n">
        <v>600</v>
      </c>
      <c r="E109" s="44" t="n">
        <f aca="false">D109*62%</f>
        <v>372</v>
      </c>
      <c r="F109" s="44" t="n">
        <f aca="false">E109*70%</f>
        <v>260.4</v>
      </c>
      <c r="G109" s="44" t="n">
        <f aca="false">F109*70%</f>
        <v>182.28</v>
      </c>
    </row>
    <row r="110" customFormat="false" ht="15.75" hidden="false" customHeight="false" outlineLevel="0" collapsed="false">
      <c r="A110" s="50"/>
      <c r="B110" s="48" t="s">
        <v>94</v>
      </c>
      <c r="C110" s="41" t="s">
        <v>30</v>
      </c>
      <c r="D110" s="52" t="n">
        <v>600</v>
      </c>
      <c r="E110" s="44" t="n">
        <f aca="false">D110*62%</f>
        <v>372</v>
      </c>
      <c r="F110" s="44" t="n">
        <f aca="false">E110*70%</f>
        <v>260.4</v>
      </c>
      <c r="G110" s="44" t="n">
        <f aca="false">F110*70%</f>
        <v>182.28</v>
      </c>
    </row>
    <row r="111" customFormat="false" ht="15.75" hidden="false" customHeight="false" outlineLevel="0" collapsed="false">
      <c r="A111" s="50" t="n">
        <v>34</v>
      </c>
      <c r="B111" s="51" t="s">
        <v>104</v>
      </c>
      <c r="C111" s="46"/>
      <c r="D111" s="52"/>
      <c r="E111" s="44"/>
      <c r="F111" s="44"/>
      <c r="G111" s="44"/>
    </row>
    <row r="112" customFormat="false" ht="15.75" hidden="false" customHeight="false" outlineLevel="0" collapsed="false">
      <c r="A112" s="50"/>
      <c r="B112" s="48" t="s">
        <v>73</v>
      </c>
      <c r="C112" s="41" t="s">
        <v>17</v>
      </c>
      <c r="D112" s="52" t="n">
        <v>550</v>
      </c>
      <c r="E112" s="44" t="n">
        <f aca="false">D112*62%</f>
        <v>341</v>
      </c>
      <c r="F112" s="44" t="n">
        <f aca="false">E112*70%</f>
        <v>238.7</v>
      </c>
      <c r="G112" s="44" t="n">
        <f aca="false">F112*70%</f>
        <v>167.09</v>
      </c>
    </row>
    <row r="113" customFormat="false" ht="15.75" hidden="false" customHeight="false" outlineLevel="0" collapsed="false">
      <c r="A113" s="50"/>
      <c r="B113" s="48" t="s">
        <v>28</v>
      </c>
      <c r="C113" s="41" t="s">
        <v>33</v>
      </c>
      <c r="D113" s="52" t="n">
        <v>720</v>
      </c>
      <c r="E113" s="44" t="n">
        <f aca="false">D113*62%</f>
        <v>446.4</v>
      </c>
      <c r="F113" s="44" t="n">
        <f aca="false">E113*70%</f>
        <v>312.48</v>
      </c>
      <c r="G113" s="44" t="n">
        <f aca="false">F113*70%</f>
        <v>218.736</v>
      </c>
    </row>
    <row r="114" customFormat="false" ht="15.75" hidden="false" customHeight="false" outlineLevel="0" collapsed="false">
      <c r="A114" s="50"/>
      <c r="B114" s="48" t="s">
        <v>45</v>
      </c>
      <c r="C114" s="41" t="s">
        <v>17</v>
      </c>
      <c r="D114" s="52" t="n">
        <v>660</v>
      </c>
      <c r="E114" s="44" t="n">
        <f aca="false">D114*62%</f>
        <v>409.2</v>
      </c>
      <c r="F114" s="44" t="n">
        <f aca="false">E114*70%</f>
        <v>286.44</v>
      </c>
      <c r="G114" s="44" t="n">
        <f aca="false">F114*70%</f>
        <v>200.508</v>
      </c>
    </row>
    <row r="115" customFormat="false" ht="15.75" hidden="false" customHeight="false" outlineLevel="0" collapsed="false">
      <c r="A115" s="50" t="n">
        <v>35</v>
      </c>
      <c r="B115" s="51" t="s">
        <v>105</v>
      </c>
      <c r="C115" s="46"/>
      <c r="D115" s="44"/>
      <c r="E115" s="44"/>
      <c r="F115" s="44"/>
      <c r="G115" s="44"/>
    </row>
    <row r="116" customFormat="false" ht="15.75" hidden="false" customHeight="false" outlineLevel="0" collapsed="false">
      <c r="A116" s="50"/>
      <c r="B116" s="48" t="s">
        <v>16</v>
      </c>
      <c r="C116" s="41" t="s">
        <v>17</v>
      </c>
      <c r="D116" s="47" t="n">
        <v>300</v>
      </c>
      <c r="E116" s="44" t="n">
        <f aca="false">D116*62%</f>
        <v>186</v>
      </c>
      <c r="F116" s="44" t="n">
        <v>150</v>
      </c>
      <c r="G116" s="44" t="n">
        <v>120</v>
      </c>
    </row>
    <row r="117" customFormat="false" ht="15.75" hidden="false" customHeight="false" outlineLevel="0" collapsed="false">
      <c r="A117" s="50" t="n">
        <v>36</v>
      </c>
      <c r="B117" s="51" t="s">
        <v>106</v>
      </c>
      <c r="C117" s="46"/>
      <c r="D117" s="47"/>
      <c r="E117" s="44"/>
      <c r="F117" s="44"/>
      <c r="G117" s="44"/>
    </row>
    <row r="118" customFormat="false" ht="15.75" hidden="false" customHeight="false" outlineLevel="0" collapsed="false">
      <c r="A118" s="50"/>
      <c r="B118" s="48" t="s">
        <v>107</v>
      </c>
      <c r="C118" s="41" t="s">
        <v>17</v>
      </c>
      <c r="D118" s="47" t="n">
        <v>275</v>
      </c>
      <c r="E118" s="44" t="n">
        <v>185</v>
      </c>
      <c r="F118" s="44" t="n">
        <v>148</v>
      </c>
      <c r="G118" s="44" t="n">
        <v>120</v>
      </c>
    </row>
    <row r="119" customFormat="false" ht="15.75" hidden="false" customHeight="false" outlineLevel="0" collapsed="false">
      <c r="A119" s="50"/>
      <c r="B119" s="48" t="s">
        <v>108</v>
      </c>
      <c r="C119" s="41" t="s">
        <v>17</v>
      </c>
      <c r="D119" s="47" t="n">
        <v>260</v>
      </c>
      <c r="E119" s="44" t="n">
        <v>177</v>
      </c>
      <c r="F119" s="44" t="n">
        <v>141</v>
      </c>
      <c r="G119" s="44" t="n">
        <v>120</v>
      </c>
    </row>
    <row r="120" customFormat="false" ht="15.75" hidden="false" customHeight="false" outlineLevel="0" collapsed="false">
      <c r="A120" s="50" t="n">
        <v>37</v>
      </c>
      <c r="B120" s="51" t="s">
        <v>109</v>
      </c>
      <c r="C120" s="46"/>
      <c r="D120" s="47"/>
      <c r="E120" s="44"/>
      <c r="F120" s="44"/>
      <c r="G120" s="44"/>
    </row>
    <row r="121" customFormat="false" ht="15.75" hidden="false" customHeight="false" outlineLevel="0" collapsed="false">
      <c r="A121" s="50"/>
      <c r="B121" s="48" t="s">
        <v>16</v>
      </c>
      <c r="C121" s="41" t="s">
        <v>17</v>
      </c>
      <c r="D121" s="47" t="n">
        <v>260</v>
      </c>
      <c r="E121" s="44" t="n">
        <v>177</v>
      </c>
      <c r="F121" s="44" t="n">
        <v>141</v>
      </c>
      <c r="G121" s="44" t="n">
        <v>120</v>
      </c>
    </row>
    <row r="122" customFormat="false" ht="15.75" hidden="false" customHeight="false" outlineLevel="0" collapsed="false">
      <c r="A122" s="50" t="n">
        <v>38</v>
      </c>
      <c r="B122" s="51" t="s">
        <v>110</v>
      </c>
      <c r="C122" s="46"/>
      <c r="D122" s="47"/>
      <c r="E122" s="44"/>
      <c r="F122" s="44"/>
      <c r="G122" s="44"/>
    </row>
    <row r="123" customFormat="false" ht="15.75" hidden="false" customHeight="false" outlineLevel="0" collapsed="false">
      <c r="A123" s="50"/>
      <c r="B123" s="48" t="s">
        <v>16</v>
      </c>
      <c r="C123" s="41" t="s">
        <v>17</v>
      </c>
      <c r="D123" s="47" t="n">
        <v>275</v>
      </c>
      <c r="E123" s="44" t="n">
        <v>185</v>
      </c>
      <c r="F123" s="44" t="n">
        <v>148</v>
      </c>
      <c r="G123" s="44" t="n">
        <v>120</v>
      </c>
    </row>
    <row r="124" customFormat="false" ht="15.75" hidden="false" customHeight="false" outlineLevel="0" collapsed="false">
      <c r="A124" s="50" t="n">
        <v>39</v>
      </c>
      <c r="B124" s="51" t="s">
        <v>111</v>
      </c>
      <c r="C124" s="46"/>
      <c r="D124" s="52"/>
      <c r="E124" s="44"/>
      <c r="F124" s="44"/>
      <c r="G124" s="44"/>
    </row>
    <row r="125" customFormat="false" ht="15.75" hidden="false" customHeight="false" outlineLevel="0" collapsed="false">
      <c r="A125" s="50"/>
      <c r="B125" s="48" t="s">
        <v>69</v>
      </c>
      <c r="C125" s="41" t="s">
        <v>33</v>
      </c>
      <c r="D125" s="52" t="n">
        <v>700</v>
      </c>
      <c r="E125" s="44" t="n">
        <f aca="false">D125*62%</f>
        <v>434</v>
      </c>
      <c r="F125" s="44" t="n">
        <f aca="false">E125*70%</f>
        <v>303.8</v>
      </c>
      <c r="G125" s="44" t="n">
        <f aca="false">F125*70%</f>
        <v>212.66</v>
      </c>
    </row>
    <row r="126" customFormat="false" ht="15.75" hidden="false" customHeight="false" outlineLevel="0" collapsed="false">
      <c r="A126" s="50"/>
      <c r="B126" s="48" t="s">
        <v>112</v>
      </c>
      <c r="C126" s="41" t="s">
        <v>17</v>
      </c>
      <c r="D126" s="52" t="n">
        <v>450</v>
      </c>
      <c r="E126" s="44" t="n">
        <f aca="false">D126*62%</f>
        <v>279</v>
      </c>
      <c r="F126" s="44" t="n">
        <f aca="false">E126*70%</f>
        <v>195.3</v>
      </c>
      <c r="G126" s="44" t="n">
        <f aca="false">F126*70%</f>
        <v>136.71</v>
      </c>
    </row>
    <row r="127" customFormat="false" ht="15.75" hidden="false" customHeight="false" outlineLevel="0" collapsed="false">
      <c r="A127" s="50"/>
      <c r="B127" s="48" t="s">
        <v>113</v>
      </c>
      <c r="C127" s="41" t="s">
        <v>17</v>
      </c>
      <c r="D127" s="52" t="n">
        <v>460</v>
      </c>
      <c r="E127" s="44" t="n">
        <f aca="false">D127*62%</f>
        <v>285.2</v>
      </c>
      <c r="F127" s="44" t="n">
        <f aca="false">E127*70%</f>
        <v>199.64</v>
      </c>
      <c r="G127" s="44" t="n">
        <f aca="false">F127*70%</f>
        <v>139.748</v>
      </c>
    </row>
    <row r="128" customFormat="false" ht="15.75" hidden="false" customHeight="false" outlineLevel="0" collapsed="false">
      <c r="A128" s="50"/>
      <c r="B128" s="48" t="s">
        <v>114</v>
      </c>
      <c r="C128" s="41" t="s">
        <v>17</v>
      </c>
      <c r="D128" s="52" t="n">
        <v>460</v>
      </c>
      <c r="E128" s="44" t="n">
        <f aca="false">D128*62%</f>
        <v>285.2</v>
      </c>
      <c r="F128" s="44" t="n">
        <f aca="false">E128*70%</f>
        <v>199.64</v>
      </c>
      <c r="G128" s="44" t="n">
        <f aca="false">F128*70%</f>
        <v>139.748</v>
      </c>
    </row>
    <row r="129" customFormat="false" ht="15.75" hidden="false" customHeight="false" outlineLevel="0" collapsed="false">
      <c r="A129" s="50" t="n">
        <v>40</v>
      </c>
      <c r="B129" s="51" t="s">
        <v>115</v>
      </c>
      <c r="C129" s="46"/>
      <c r="D129" s="52"/>
      <c r="E129" s="44"/>
      <c r="F129" s="44"/>
      <c r="G129" s="44"/>
    </row>
    <row r="130" customFormat="false" ht="15.75" hidden="false" customHeight="false" outlineLevel="0" collapsed="false">
      <c r="A130" s="50"/>
      <c r="B130" s="48" t="s">
        <v>16</v>
      </c>
      <c r="C130" s="41" t="s">
        <v>17</v>
      </c>
      <c r="D130" s="47" t="n">
        <v>370</v>
      </c>
      <c r="E130" s="44" t="n">
        <f aca="false">D130*62%</f>
        <v>229.4</v>
      </c>
      <c r="F130" s="44" t="n">
        <f aca="false">E130*70%</f>
        <v>160.58</v>
      </c>
      <c r="G130" s="44" t="n">
        <v>120</v>
      </c>
    </row>
    <row r="131" customFormat="false" ht="15.75" hidden="false" customHeight="false" outlineLevel="0" collapsed="false">
      <c r="A131" s="50" t="n">
        <v>41</v>
      </c>
      <c r="B131" s="51" t="s">
        <v>116</v>
      </c>
      <c r="C131" s="46"/>
      <c r="D131" s="52"/>
      <c r="E131" s="44"/>
      <c r="F131" s="44"/>
      <c r="G131" s="44"/>
    </row>
    <row r="132" customFormat="false" ht="15.75" hidden="false" customHeight="false" outlineLevel="0" collapsed="false">
      <c r="A132" s="50"/>
      <c r="B132" s="48" t="s">
        <v>16</v>
      </c>
      <c r="C132" s="41" t="s">
        <v>17</v>
      </c>
      <c r="D132" s="47" t="n">
        <v>275</v>
      </c>
      <c r="E132" s="44" t="n">
        <v>185</v>
      </c>
      <c r="F132" s="44" t="n">
        <v>148</v>
      </c>
      <c r="G132" s="44" t="n">
        <v>120</v>
      </c>
    </row>
    <row r="133" customFormat="false" ht="15.75" hidden="false" customHeight="false" outlineLevel="0" collapsed="false">
      <c r="A133" s="50" t="n">
        <v>42</v>
      </c>
      <c r="B133" s="51" t="s">
        <v>117</v>
      </c>
      <c r="C133" s="46"/>
      <c r="D133" s="52"/>
      <c r="E133" s="44"/>
      <c r="F133" s="44"/>
      <c r="G133" s="44"/>
    </row>
    <row r="134" customFormat="false" ht="15.75" hidden="false" customHeight="false" outlineLevel="0" collapsed="false">
      <c r="A134" s="50"/>
      <c r="B134" s="48" t="s">
        <v>118</v>
      </c>
      <c r="C134" s="41" t="s">
        <v>17</v>
      </c>
      <c r="D134" s="52" t="n">
        <v>830</v>
      </c>
      <c r="E134" s="44" t="n">
        <f aca="false">D134*62%</f>
        <v>514.6</v>
      </c>
      <c r="F134" s="44" t="n">
        <f aca="false">E134*70%</f>
        <v>360.22</v>
      </c>
      <c r="G134" s="44" t="n">
        <f aca="false">F134*70%</f>
        <v>252.154</v>
      </c>
    </row>
    <row r="135" customFormat="false" ht="15.75" hidden="false" customHeight="false" outlineLevel="0" collapsed="false">
      <c r="A135" s="50"/>
      <c r="B135" s="48" t="s">
        <v>119</v>
      </c>
      <c r="C135" s="41" t="s">
        <v>17</v>
      </c>
      <c r="D135" s="47" t="n">
        <v>350</v>
      </c>
      <c r="E135" s="44" t="n">
        <f aca="false">D135*62%</f>
        <v>217</v>
      </c>
      <c r="F135" s="44" t="n">
        <f aca="false">E135*70%</f>
        <v>151.9</v>
      </c>
      <c r="G135" s="44" t="n">
        <v>120</v>
      </c>
    </row>
    <row r="136" customFormat="false" ht="15.75" hidden="false" customHeight="false" outlineLevel="0" collapsed="false">
      <c r="A136" s="50"/>
      <c r="B136" s="48" t="s">
        <v>120</v>
      </c>
      <c r="C136" s="41" t="s">
        <v>17</v>
      </c>
      <c r="D136" s="47" t="n">
        <v>250</v>
      </c>
      <c r="E136" s="44" t="n">
        <v>170</v>
      </c>
      <c r="F136" s="44" t="n">
        <v>140</v>
      </c>
      <c r="G136" s="44" t="n">
        <v>120</v>
      </c>
    </row>
    <row r="137" customFormat="false" ht="15.75" hidden="false" customHeight="false" outlineLevel="0" collapsed="false">
      <c r="A137" s="50" t="n">
        <v>43</v>
      </c>
      <c r="B137" s="51" t="s">
        <v>121</v>
      </c>
      <c r="C137" s="46"/>
      <c r="D137" s="52"/>
      <c r="E137" s="44"/>
      <c r="F137" s="44"/>
      <c r="G137" s="44"/>
    </row>
    <row r="138" customFormat="false" ht="15.75" hidden="false" customHeight="false" outlineLevel="0" collapsed="false">
      <c r="A138" s="50"/>
      <c r="B138" s="48" t="s">
        <v>16</v>
      </c>
      <c r="C138" s="41" t="s">
        <v>30</v>
      </c>
      <c r="D138" s="52" t="n">
        <v>560</v>
      </c>
      <c r="E138" s="44" t="n">
        <f aca="false">D138*62%</f>
        <v>347.2</v>
      </c>
      <c r="F138" s="44" t="n">
        <f aca="false">E138*70%</f>
        <v>243.04</v>
      </c>
      <c r="G138" s="44" t="n">
        <f aca="false">F138*70%</f>
        <v>170.128</v>
      </c>
    </row>
    <row r="139" customFormat="false" ht="15.75" hidden="false" customHeight="false" outlineLevel="0" collapsed="false">
      <c r="A139" s="50" t="n">
        <v>44</v>
      </c>
      <c r="B139" s="51" t="s">
        <v>122</v>
      </c>
      <c r="C139" s="46"/>
      <c r="D139" s="44"/>
      <c r="E139" s="44"/>
      <c r="F139" s="44"/>
      <c r="G139" s="44"/>
    </row>
    <row r="140" customFormat="false" ht="15.75" hidden="false" customHeight="false" outlineLevel="0" collapsed="false">
      <c r="A140" s="50"/>
      <c r="B140" s="48" t="s">
        <v>16</v>
      </c>
      <c r="C140" s="41" t="s">
        <v>17</v>
      </c>
      <c r="D140" s="52" t="n">
        <v>540</v>
      </c>
      <c r="E140" s="44" t="n">
        <f aca="false">D140*62%</f>
        <v>334.8</v>
      </c>
      <c r="F140" s="44" t="n">
        <f aca="false">E140*70%</f>
        <v>234.36</v>
      </c>
      <c r="G140" s="44" t="n">
        <f aca="false">F140*70%</f>
        <v>164.052</v>
      </c>
    </row>
    <row r="141" customFormat="false" ht="15.75" hidden="false" customHeight="false" outlineLevel="0" collapsed="false">
      <c r="A141" s="50" t="n">
        <v>45</v>
      </c>
      <c r="B141" s="51" t="s">
        <v>123</v>
      </c>
      <c r="C141" s="46"/>
      <c r="D141" s="52"/>
      <c r="E141" s="44"/>
      <c r="F141" s="44"/>
      <c r="G141" s="44"/>
    </row>
    <row r="142" customFormat="false" ht="15.75" hidden="false" customHeight="false" outlineLevel="0" collapsed="false">
      <c r="A142" s="50"/>
      <c r="B142" s="48" t="s">
        <v>124</v>
      </c>
      <c r="C142" s="41" t="s">
        <v>17</v>
      </c>
      <c r="D142" s="52" t="n">
        <v>2000</v>
      </c>
      <c r="E142" s="44" t="n">
        <f aca="false">D142*62%</f>
        <v>1240</v>
      </c>
      <c r="F142" s="44" t="n">
        <f aca="false">E142*70%</f>
        <v>868</v>
      </c>
      <c r="G142" s="44" t="n">
        <f aca="false">F142*70%</f>
        <v>607.6</v>
      </c>
    </row>
    <row r="143" customFormat="false" ht="15.75" hidden="false" customHeight="false" outlineLevel="0" collapsed="false">
      <c r="A143" s="50"/>
      <c r="B143" s="48" t="s">
        <v>125</v>
      </c>
      <c r="C143" s="41" t="s">
        <v>17</v>
      </c>
      <c r="D143" s="52" t="n">
        <v>2000</v>
      </c>
      <c r="E143" s="44" t="n">
        <f aca="false">D143*62%</f>
        <v>1240</v>
      </c>
      <c r="F143" s="44" t="n">
        <f aca="false">E143*70%</f>
        <v>868</v>
      </c>
      <c r="G143" s="44" t="n">
        <f aca="false">F143*70%</f>
        <v>607.6</v>
      </c>
    </row>
    <row r="144" customFormat="false" ht="15.75" hidden="false" customHeight="false" outlineLevel="0" collapsed="false">
      <c r="A144" s="50" t="n">
        <v>46</v>
      </c>
      <c r="B144" s="51" t="s">
        <v>126</v>
      </c>
      <c r="C144" s="46"/>
      <c r="D144" s="52"/>
      <c r="E144" s="44"/>
      <c r="F144" s="44"/>
      <c r="G144" s="44"/>
    </row>
    <row r="145" customFormat="false" ht="15.75" hidden="false" customHeight="false" outlineLevel="0" collapsed="false">
      <c r="A145" s="50"/>
      <c r="B145" s="48" t="s">
        <v>16</v>
      </c>
      <c r="C145" s="41" t="s">
        <v>17</v>
      </c>
      <c r="D145" s="52" t="n">
        <v>490</v>
      </c>
      <c r="E145" s="44" t="n">
        <f aca="false">D145*62%</f>
        <v>303.8</v>
      </c>
      <c r="F145" s="44" t="n">
        <f aca="false">E145*70%</f>
        <v>212.66</v>
      </c>
      <c r="G145" s="44" t="n">
        <f aca="false">F145*70%</f>
        <v>148.862</v>
      </c>
    </row>
    <row r="146" customFormat="false" ht="15.75" hidden="false" customHeight="false" outlineLevel="0" collapsed="false">
      <c r="A146" s="50" t="n">
        <v>47</v>
      </c>
      <c r="B146" s="51" t="s">
        <v>127</v>
      </c>
      <c r="C146" s="46"/>
      <c r="D146" s="52"/>
      <c r="E146" s="44"/>
      <c r="F146" s="44"/>
      <c r="G146" s="44"/>
    </row>
    <row r="147" customFormat="false" ht="15.75" hidden="false" customHeight="false" outlineLevel="0" collapsed="false">
      <c r="A147" s="50"/>
      <c r="B147" s="48" t="s">
        <v>16</v>
      </c>
      <c r="C147" s="41" t="s">
        <v>17</v>
      </c>
      <c r="D147" s="47" t="n">
        <v>275</v>
      </c>
      <c r="E147" s="44" t="n">
        <v>185</v>
      </c>
      <c r="F147" s="44" t="n">
        <v>148</v>
      </c>
      <c r="G147" s="44" t="n">
        <v>120</v>
      </c>
    </row>
    <row r="148" customFormat="false" ht="15.75" hidden="false" customHeight="false" outlineLevel="0" collapsed="false">
      <c r="A148" s="50" t="n">
        <v>48</v>
      </c>
      <c r="B148" s="51" t="s">
        <v>128</v>
      </c>
      <c r="C148" s="46"/>
      <c r="D148" s="47"/>
      <c r="E148" s="44"/>
      <c r="F148" s="44"/>
      <c r="G148" s="44"/>
    </row>
    <row r="149" customFormat="false" ht="15.75" hidden="false" customHeight="false" outlineLevel="0" collapsed="false">
      <c r="A149" s="50"/>
      <c r="B149" s="48" t="s">
        <v>16</v>
      </c>
      <c r="C149" s="41" t="s">
        <v>17</v>
      </c>
      <c r="D149" s="47" t="n">
        <v>430</v>
      </c>
      <c r="E149" s="44" t="n">
        <f aca="false">D149*62%</f>
        <v>266.6</v>
      </c>
      <c r="F149" s="44" t="n">
        <f aca="false">E149*70%</f>
        <v>186.62</v>
      </c>
      <c r="G149" s="44" t="n">
        <f aca="false">F149*70%</f>
        <v>130.634</v>
      </c>
    </row>
    <row r="150" customFormat="false" ht="15.75" hidden="false" customHeight="false" outlineLevel="0" collapsed="false">
      <c r="A150" s="50" t="n">
        <v>49</v>
      </c>
      <c r="B150" s="51" t="s">
        <v>129</v>
      </c>
      <c r="C150" s="46"/>
      <c r="D150" s="47"/>
      <c r="E150" s="44"/>
      <c r="F150" s="44"/>
      <c r="G150" s="44"/>
    </row>
    <row r="151" customFormat="false" ht="15.75" hidden="false" customHeight="false" outlineLevel="0" collapsed="false">
      <c r="A151" s="50"/>
      <c r="B151" s="48" t="s">
        <v>16</v>
      </c>
      <c r="C151" s="41" t="s">
        <v>17</v>
      </c>
      <c r="D151" s="47" t="n">
        <v>275</v>
      </c>
      <c r="E151" s="44" t="n">
        <v>185</v>
      </c>
      <c r="F151" s="44" t="n">
        <v>148</v>
      </c>
      <c r="G151" s="44" t="n">
        <v>120</v>
      </c>
    </row>
    <row r="152" customFormat="false" ht="15.75" hidden="false" customHeight="false" outlineLevel="0" collapsed="false">
      <c r="A152" s="50" t="n">
        <v>50</v>
      </c>
      <c r="B152" s="51" t="s">
        <v>130</v>
      </c>
      <c r="C152" s="46"/>
      <c r="D152" s="52"/>
      <c r="E152" s="44"/>
      <c r="F152" s="44"/>
      <c r="G152" s="44"/>
    </row>
    <row r="153" customFormat="false" ht="15.75" hidden="false" customHeight="false" outlineLevel="0" collapsed="false">
      <c r="A153" s="50"/>
      <c r="B153" s="48" t="s">
        <v>16</v>
      </c>
      <c r="C153" s="41" t="s">
        <v>17</v>
      </c>
      <c r="D153" s="52" t="n">
        <v>860</v>
      </c>
      <c r="E153" s="44" t="n">
        <f aca="false">D153*62%</f>
        <v>533.2</v>
      </c>
      <c r="F153" s="44" t="n">
        <f aca="false">E153*70%</f>
        <v>373.24</v>
      </c>
      <c r="G153" s="44" t="n">
        <f aca="false">F153*70%</f>
        <v>261.268</v>
      </c>
    </row>
    <row r="154" customFormat="false" ht="15.75" hidden="false" customHeight="false" outlineLevel="0" collapsed="false">
      <c r="A154" s="50" t="n">
        <v>51</v>
      </c>
      <c r="B154" s="51" t="s">
        <v>131</v>
      </c>
      <c r="C154" s="41"/>
      <c r="D154" s="52"/>
      <c r="E154" s="44"/>
      <c r="F154" s="44"/>
      <c r="G154" s="44"/>
    </row>
    <row r="155" customFormat="false" ht="15.75" hidden="false" customHeight="false" outlineLevel="0" collapsed="false">
      <c r="A155" s="50"/>
      <c r="B155" s="48" t="s">
        <v>132</v>
      </c>
      <c r="C155" s="41" t="s">
        <v>17</v>
      </c>
      <c r="D155" s="52" t="n">
        <v>800</v>
      </c>
      <c r="E155" s="44" t="n">
        <f aca="false">D155*62%</f>
        <v>496</v>
      </c>
      <c r="F155" s="44" t="n">
        <f aca="false">E155*70%</f>
        <v>347.2</v>
      </c>
      <c r="G155" s="44" t="n">
        <f aca="false">F155*70%</f>
        <v>243.04</v>
      </c>
    </row>
    <row r="156" customFormat="false" ht="15.75" hidden="false" customHeight="false" outlineLevel="0" collapsed="false">
      <c r="A156" s="50"/>
      <c r="B156" s="48" t="s">
        <v>133</v>
      </c>
      <c r="C156" s="41" t="s">
        <v>17</v>
      </c>
      <c r="D156" s="47" t="n">
        <v>350</v>
      </c>
      <c r="E156" s="44" t="n">
        <f aca="false">D156*62%</f>
        <v>217</v>
      </c>
      <c r="F156" s="44" t="n">
        <f aca="false">E156*70%</f>
        <v>151.9</v>
      </c>
      <c r="G156" s="44" t="n">
        <v>120</v>
      </c>
    </row>
    <row r="157" customFormat="false" ht="15.75" hidden="false" customHeight="false" outlineLevel="0" collapsed="false">
      <c r="A157" s="50"/>
      <c r="B157" s="48" t="s">
        <v>79</v>
      </c>
      <c r="C157" s="41" t="s">
        <v>27</v>
      </c>
      <c r="D157" s="52" t="n">
        <v>5000</v>
      </c>
      <c r="E157" s="44" t="n">
        <f aca="false">D157*62%</f>
        <v>3100</v>
      </c>
      <c r="F157" s="44" t="n">
        <f aca="false">E157*70%</f>
        <v>2170</v>
      </c>
      <c r="G157" s="44" t="n">
        <f aca="false">F157*70%</f>
        <v>1519</v>
      </c>
    </row>
    <row r="158" customFormat="false" ht="15.75" hidden="false" customHeight="false" outlineLevel="0" collapsed="false">
      <c r="A158" s="50"/>
      <c r="B158" s="48" t="s">
        <v>134</v>
      </c>
      <c r="C158" s="41" t="s">
        <v>27</v>
      </c>
      <c r="D158" s="52" t="n">
        <v>3200</v>
      </c>
      <c r="E158" s="44" t="n">
        <f aca="false">D158*62%</f>
        <v>1984</v>
      </c>
      <c r="F158" s="44" t="n">
        <f aca="false">E158*70%</f>
        <v>1388.8</v>
      </c>
      <c r="G158" s="44" t="n">
        <f aca="false">F158*70%</f>
        <v>972.16</v>
      </c>
    </row>
    <row r="159" customFormat="false" ht="15.75" hidden="false" customHeight="false" outlineLevel="0" collapsed="false">
      <c r="A159" s="50"/>
      <c r="B159" s="48" t="s">
        <v>135</v>
      </c>
      <c r="C159" s="41" t="s">
        <v>27</v>
      </c>
      <c r="D159" s="52" t="n">
        <v>2000</v>
      </c>
      <c r="E159" s="44" t="n">
        <f aca="false">D159*62%</f>
        <v>1240</v>
      </c>
      <c r="F159" s="44" t="n">
        <f aca="false">E159*70%</f>
        <v>868</v>
      </c>
      <c r="G159" s="44" t="n">
        <f aca="false">F159*70%</f>
        <v>607.6</v>
      </c>
    </row>
    <row r="160" customFormat="false" ht="15.75" hidden="false" customHeight="false" outlineLevel="0" collapsed="false">
      <c r="A160" s="50"/>
      <c r="B160" s="48" t="s">
        <v>136</v>
      </c>
      <c r="C160" s="41" t="s">
        <v>27</v>
      </c>
      <c r="D160" s="52" t="n">
        <v>1200</v>
      </c>
      <c r="E160" s="44" t="n">
        <f aca="false">D160*62%</f>
        <v>744</v>
      </c>
      <c r="F160" s="44" t="n">
        <f aca="false">E160*70%</f>
        <v>520.8</v>
      </c>
      <c r="G160" s="44" t="n">
        <f aca="false">F160*70%</f>
        <v>364.56</v>
      </c>
    </row>
    <row r="161" customFormat="false" ht="15.75" hidden="false" customHeight="false" outlineLevel="0" collapsed="false">
      <c r="A161" s="50"/>
      <c r="B161" s="48" t="s">
        <v>137</v>
      </c>
      <c r="C161" s="41" t="s">
        <v>33</v>
      </c>
      <c r="D161" s="52" t="n">
        <v>420</v>
      </c>
      <c r="E161" s="44" t="n">
        <f aca="false">D161*62%</f>
        <v>260.4</v>
      </c>
      <c r="F161" s="44" t="n">
        <f aca="false">E161*70%</f>
        <v>182.28</v>
      </c>
      <c r="G161" s="44" t="n">
        <f aca="false">F161*70%</f>
        <v>127.596</v>
      </c>
    </row>
    <row r="162" customFormat="false" ht="15.75" hidden="false" customHeight="false" outlineLevel="0" collapsed="false">
      <c r="A162" s="50" t="n">
        <v>52</v>
      </c>
      <c r="B162" s="51" t="s">
        <v>138</v>
      </c>
      <c r="C162" s="46"/>
      <c r="D162" s="52"/>
      <c r="E162" s="44"/>
      <c r="F162" s="44"/>
      <c r="G162" s="44"/>
    </row>
    <row r="163" customFormat="false" ht="15.75" hidden="false" customHeight="false" outlineLevel="0" collapsed="false">
      <c r="A163" s="50"/>
      <c r="B163" s="48" t="s">
        <v>16</v>
      </c>
      <c r="C163" s="41"/>
      <c r="D163" s="52" t="n">
        <v>3200</v>
      </c>
      <c r="E163" s="44" t="n">
        <f aca="false">D163*62%</f>
        <v>1984</v>
      </c>
      <c r="F163" s="44" t="n">
        <f aca="false">E163*70%</f>
        <v>1388.8</v>
      </c>
      <c r="G163" s="44" t="n">
        <f aca="false">F163*70%</f>
        <v>972.16</v>
      </c>
    </row>
    <row r="164" customFormat="false" ht="15.75" hidden="false" customHeight="false" outlineLevel="0" collapsed="false">
      <c r="A164" s="50" t="n">
        <v>53</v>
      </c>
      <c r="B164" s="51" t="s">
        <v>139</v>
      </c>
      <c r="C164" s="46"/>
      <c r="D164" s="52"/>
      <c r="E164" s="44"/>
      <c r="F164" s="44"/>
      <c r="G164" s="44"/>
    </row>
    <row r="165" customFormat="false" ht="15.75" hidden="false" customHeight="false" outlineLevel="0" collapsed="false">
      <c r="A165" s="50"/>
      <c r="B165" s="48" t="s">
        <v>16</v>
      </c>
      <c r="C165" s="41"/>
      <c r="D165" s="52"/>
      <c r="E165" s="44" t="n">
        <v>347</v>
      </c>
      <c r="F165" s="44" t="n">
        <f aca="false">E165*70%</f>
        <v>242.9</v>
      </c>
      <c r="G165" s="44" t="n">
        <f aca="false">F165*70%</f>
        <v>170.03</v>
      </c>
    </row>
    <row r="166" customFormat="false" ht="15.75" hidden="false" customHeight="false" outlineLevel="0" collapsed="false">
      <c r="A166" s="50" t="n">
        <v>54</v>
      </c>
      <c r="B166" s="51" t="s">
        <v>141</v>
      </c>
      <c r="C166" s="46"/>
      <c r="D166" s="52"/>
      <c r="E166" s="44"/>
      <c r="F166" s="44"/>
      <c r="G166" s="44"/>
    </row>
    <row r="167" customFormat="false" ht="15.75" hidden="false" customHeight="false" outlineLevel="0" collapsed="false">
      <c r="A167" s="50"/>
      <c r="B167" s="48" t="s">
        <v>16</v>
      </c>
      <c r="C167" s="41" t="s">
        <v>17</v>
      </c>
      <c r="D167" s="47" t="n">
        <v>430</v>
      </c>
      <c r="E167" s="44" t="n">
        <f aca="false">D167*62%</f>
        <v>266.6</v>
      </c>
      <c r="F167" s="44" t="n">
        <f aca="false">E167*70%</f>
        <v>186.62</v>
      </c>
      <c r="G167" s="44" t="n">
        <f aca="false">F167*70%</f>
        <v>130.634</v>
      </c>
    </row>
    <row r="168" customFormat="false" ht="15.75" hidden="false" customHeight="false" outlineLevel="0" collapsed="false">
      <c r="A168" s="50" t="n">
        <v>55</v>
      </c>
      <c r="B168" s="51" t="s">
        <v>142</v>
      </c>
      <c r="C168" s="46"/>
      <c r="D168" s="52"/>
      <c r="E168" s="44"/>
      <c r="F168" s="44"/>
      <c r="G168" s="44"/>
    </row>
    <row r="169" customFormat="false" ht="15.75" hidden="false" customHeight="false" outlineLevel="0" collapsed="false">
      <c r="A169" s="50"/>
      <c r="B169" s="48" t="s">
        <v>143</v>
      </c>
      <c r="C169" s="41" t="s">
        <v>17</v>
      </c>
      <c r="D169" s="52" t="n">
        <v>480</v>
      </c>
      <c r="E169" s="44" t="n">
        <f aca="false">D169*62%</f>
        <v>297.6</v>
      </c>
      <c r="F169" s="44" t="n">
        <f aca="false">E169*70%</f>
        <v>208.32</v>
      </c>
      <c r="G169" s="44" t="n">
        <f aca="false">F169*70%</f>
        <v>145.824</v>
      </c>
    </row>
    <row r="170" customFormat="false" ht="15.75" hidden="false" customHeight="false" outlineLevel="0" collapsed="false">
      <c r="A170" s="50"/>
      <c r="B170" s="48" t="s">
        <v>144</v>
      </c>
      <c r="C170" s="41" t="s">
        <v>17</v>
      </c>
      <c r="D170" s="52" t="n">
        <v>380</v>
      </c>
      <c r="E170" s="44" t="n">
        <f aca="false">D170*62%</f>
        <v>235.6</v>
      </c>
      <c r="F170" s="44" t="n">
        <f aca="false">E170*70%</f>
        <v>164.92</v>
      </c>
      <c r="G170" s="44" t="n">
        <f aca="false">F170*70%</f>
        <v>115.444</v>
      </c>
    </row>
    <row r="171" customFormat="false" ht="15.75" hidden="false" customHeight="false" outlineLevel="0" collapsed="false">
      <c r="A171" s="50"/>
      <c r="B171" s="48" t="s">
        <v>145</v>
      </c>
      <c r="C171" s="41" t="s">
        <v>17</v>
      </c>
      <c r="D171" s="111" t="n">
        <v>300</v>
      </c>
      <c r="E171" s="44" t="n">
        <f aca="false">D171*62%</f>
        <v>186</v>
      </c>
      <c r="F171" s="44" t="n">
        <v>150</v>
      </c>
      <c r="G171" s="44" t="n">
        <v>120</v>
      </c>
    </row>
    <row r="172" customFormat="false" ht="15.75" hidden="false" customHeight="false" outlineLevel="0" collapsed="false">
      <c r="A172" s="50" t="n">
        <v>56</v>
      </c>
      <c r="B172" s="51" t="s">
        <v>146</v>
      </c>
      <c r="C172" s="46"/>
      <c r="D172" s="52"/>
      <c r="E172" s="44"/>
      <c r="F172" s="44"/>
      <c r="G172" s="44"/>
    </row>
    <row r="173" customFormat="false" ht="15.75" hidden="false" customHeight="false" outlineLevel="0" collapsed="false">
      <c r="A173" s="50"/>
      <c r="B173" s="48" t="s">
        <v>16</v>
      </c>
      <c r="C173" s="41" t="s">
        <v>17</v>
      </c>
      <c r="D173" s="52" t="n">
        <v>360</v>
      </c>
      <c r="E173" s="44" t="n">
        <f aca="false">D173*62%</f>
        <v>223.2</v>
      </c>
      <c r="F173" s="44" t="n">
        <f aca="false">E173*70%</f>
        <v>156.24</v>
      </c>
      <c r="G173" s="44" t="n">
        <v>120</v>
      </c>
    </row>
    <row r="174" customFormat="false" ht="15.75" hidden="false" customHeight="false" outlineLevel="0" collapsed="false">
      <c r="A174" s="50" t="n">
        <v>57</v>
      </c>
      <c r="B174" s="51" t="s">
        <v>462</v>
      </c>
      <c r="C174" s="46"/>
      <c r="D174" s="52"/>
      <c r="E174" s="44"/>
      <c r="F174" s="44"/>
      <c r="G174" s="44"/>
    </row>
    <row r="175" customFormat="false" ht="15.75" hidden="false" customHeight="false" outlineLevel="0" collapsed="false">
      <c r="A175" s="50"/>
      <c r="B175" s="48" t="s">
        <v>148</v>
      </c>
      <c r="C175" s="41" t="s">
        <v>30</v>
      </c>
      <c r="D175" s="52" t="n">
        <v>660</v>
      </c>
      <c r="E175" s="44" t="n">
        <f aca="false">D175*62%</f>
        <v>409.2</v>
      </c>
      <c r="F175" s="44" t="n">
        <f aca="false">E175*70%</f>
        <v>286.44</v>
      </c>
      <c r="G175" s="44" t="n">
        <f aca="false">F175*70%</f>
        <v>200.508</v>
      </c>
    </row>
    <row r="176" customFormat="false" ht="15.75" hidden="false" customHeight="false" outlineLevel="0" collapsed="false">
      <c r="A176" s="50"/>
      <c r="B176" s="48" t="s">
        <v>149</v>
      </c>
      <c r="C176" s="41" t="s">
        <v>30</v>
      </c>
      <c r="D176" s="52" t="n">
        <v>550</v>
      </c>
      <c r="E176" s="44" t="n">
        <f aca="false">D176*62%</f>
        <v>341</v>
      </c>
      <c r="F176" s="44" t="n">
        <f aca="false">E176*70%</f>
        <v>238.7</v>
      </c>
      <c r="G176" s="44" t="n">
        <f aca="false">F176*70%</f>
        <v>167.09</v>
      </c>
    </row>
    <row r="177" customFormat="false" ht="15.75" hidden="false" customHeight="false" outlineLevel="0" collapsed="false">
      <c r="A177" s="50" t="n">
        <v>58</v>
      </c>
      <c r="B177" s="51" t="s">
        <v>150</v>
      </c>
      <c r="C177" s="46"/>
      <c r="D177" s="52"/>
      <c r="E177" s="44"/>
      <c r="F177" s="44"/>
      <c r="G177" s="44"/>
    </row>
    <row r="178" customFormat="false" ht="15.75" hidden="false" customHeight="false" outlineLevel="0" collapsed="false">
      <c r="A178" s="50"/>
      <c r="B178" s="48" t="s">
        <v>151</v>
      </c>
      <c r="C178" s="41" t="s">
        <v>17</v>
      </c>
      <c r="D178" s="52" t="n">
        <v>1000</v>
      </c>
      <c r="E178" s="44" t="n">
        <f aca="false">D178*62%</f>
        <v>620</v>
      </c>
      <c r="F178" s="44" t="n">
        <f aca="false">E178*70%</f>
        <v>434</v>
      </c>
      <c r="G178" s="44" t="n">
        <f aca="false">F178*70%</f>
        <v>303.8</v>
      </c>
    </row>
    <row r="179" customFormat="false" ht="15.75" hidden="false" customHeight="false" outlineLevel="0" collapsed="false">
      <c r="A179" s="50"/>
      <c r="B179" s="48" t="s">
        <v>152</v>
      </c>
      <c r="C179" s="41" t="s">
        <v>17</v>
      </c>
      <c r="D179" s="52" t="n">
        <v>825</v>
      </c>
      <c r="E179" s="44" t="n">
        <f aca="false">D179*62%</f>
        <v>511.5</v>
      </c>
      <c r="F179" s="44" t="n">
        <f aca="false">E179*70%</f>
        <v>358.05</v>
      </c>
      <c r="G179" s="44" t="n">
        <f aca="false">F179*70%</f>
        <v>250.635</v>
      </c>
    </row>
    <row r="180" customFormat="false" ht="15.75" hidden="false" customHeight="false" outlineLevel="0" collapsed="false">
      <c r="A180" s="50" t="n">
        <v>59</v>
      </c>
      <c r="B180" s="51" t="s">
        <v>153</v>
      </c>
      <c r="C180" s="46"/>
      <c r="D180" s="52"/>
      <c r="E180" s="44"/>
      <c r="F180" s="44"/>
      <c r="G180" s="44"/>
    </row>
    <row r="181" customFormat="false" ht="15.75" hidden="false" customHeight="false" outlineLevel="0" collapsed="false">
      <c r="A181" s="50"/>
      <c r="B181" s="48" t="s">
        <v>154</v>
      </c>
      <c r="C181" s="41" t="s">
        <v>33</v>
      </c>
      <c r="D181" s="52" t="n">
        <v>3500</v>
      </c>
      <c r="E181" s="44" t="n">
        <f aca="false">D181*62%</f>
        <v>2170</v>
      </c>
      <c r="F181" s="44" t="n">
        <f aca="false">E181*70%</f>
        <v>1519</v>
      </c>
      <c r="G181" s="44" t="n">
        <f aca="false">F181*70%</f>
        <v>1063.3</v>
      </c>
    </row>
    <row r="182" customFormat="false" ht="15.75" hidden="false" customHeight="false" outlineLevel="0" collapsed="false">
      <c r="A182" s="50"/>
      <c r="B182" s="48" t="s">
        <v>99</v>
      </c>
      <c r="C182" s="41" t="s">
        <v>33</v>
      </c>
      <c r="D182" s="52" t="n">
        <v>3500</v>
      </c>
      <c r="E182" s="44" t="n">
        <f aca="false">D182*62%</f>
        <v>2170</v>
      </c>
      <c r="F182" s="44" t="n">
        <f aca="false">E182*70%</f>
        <v>1519</v>
      </c>
      <c r="G182" s="44" t="n">
        <f aca="false">F182*70%</f>
        <v>1063.3</v>
      </c>
    </row>
    <row r="183" customFormat="false" ht="15.75" hidden="false" customHeight="false" outlineLevel="0" collapsed="false">
      <c r="A183" s="50"/>
      <c r="B183" s="48" t="s">
        <v>155</v>
      </c>
      <c r="C183" s="41" t="s">
        <v>33</v>
      </c>
      <c r="D183" s="52" t="n">
        <v>2000</v>
      </c>
      <c r="E183" s="44" t="n">
        <f aca="false">D183*62%</f>
        <v>1240</v>
      </c>
      <c r="F183" s="44" t="n">
        <f aca="false">E183*70%</f>
        <v>868</v>
      </c>
      <c r="G183" s="44" t="n">
        <f aca="false">F183*70%</f>
        <v>607.6</v>
      </c>
    </row>
    <row r="184" customFormat="false" ht="15.75" hidden="false" customHeight="false" outlineLevel="0" collapsed="false">
      <c r="A184" s="50" t="n">
        <v>60</v>
      </c>
      <c r="B184" s="51" t="s">
        <v>156</v>
      </c>
      <c r="C184" s="46"/>
      <c r="D184" s="52"/>
      <c r="E184" s="44"/>
      <c r="F184" s="44"/>
      <c r="G184" s="44"/>
    </row>
    <row r="185" customFormat="false" ht="15.75" hidden="false" customHeight="false" outlineLevel="0" collapsed="false">
      <c r="A185" s="50"/>
      <c r="B185" s="48" t="s">
        <v>157</v>
      </c>
      <c r="C185" s="41" t="s">
        <v>30</v>
      </c>
      <c r="D185" s="52" t="n">
        <v>682</v>
      </c>
      <c r="E185" s="44" t="n">
        <f aca="false">D185*62%</f>
        <v>422.84</v>
      </c>
      <c r="F185" s="44" t="n">
        <f aca="false">E185*70%</f>
        <v>295.988</v>
      </c>
      <c r="G185" s="44" t="n">
        <f aca="false">F185*70%</f>
        <v>207.1916</v>
      </c>
    </row>
    <row r="186" customFormat="false" ht="15.75" hidden="false" customHeight="false" outlineLevel="0" collapsed="false">
      <c r="A186" s="50"/>
      <c r="B186" s="48" t="s">
        <v>158</v>
      </c>
      <c r="C186" s="41" t="s">
        <v>17</v>
      </c>
      <c r="D186" s="52" t="n">
        <v>495</v>
      </c>
      <c r="E186" s="44" t="n">
        <f aca="false">D186*62%</f>
        <v>306.9</v>
      </c>
      <c r="F186" s="44" t="n">
        <f aca="false">E186*70%</f>
        <v>214.83</v>
      </c>
      <c r="G186" s="44" t="n">
        <f aca="false">F186*70%</f>
        <v>150.381</v>
      </c>
    </row>
    <row r="187" customFormat="false" ht="15.75" hidden="false" customHeight="false" outlineLevel="0" collapsed="false">
      <c r="A187" s="50" t="n">
        <v>61</v>
      </c>
      <c r="B187" s="51" t="s">
        <v>159</v>
      </c>
      <c r="C187" s="46"/>
      <c r="D187" s="52"/>
      <c r="E187" s="44"/>
      <c r="F187" s="44"/>
      <c r="G187" s="44"/>
    </row>
    <row r="188" customFormat="false" ht="15.75" hidden="false" customHeight="false" outlineLevel="0" collapsed="false">
      <c r="A188" s="50"/>
      <c r="B188" s="48" t="s">
        <v>16</v>
      </c>
      <c r="C188" s="41"/>
      <c r="D188" s="52"/>
      <c r="E188" s="44" t="n">
        <v>230</v>
      </c>
      <c r="F188" s="44" t="n">
        <f aca="false">E188*70%</f>
        <v>161</v>
      </c>
      <c r="G188" s="44" t="n">
        <v>120</v>
      </c>
    </row>
    <row r="189" customFormat="false" ht="15.75" hidden="false" customHeight="false" outlineLevel="0" collapsed="false">
      <c r="A189" s="50" t="n">
        <v>62</v>
      </c>
      <c r="B189" s="51" t="s">
        <v>162</v>
      </c>
      <c r="C189" s="46"/>
      <c r="D189" s="52"/>
      <c r="E189" s="44"/>
      <c r="F189" s="44"/>
      <c r="G189" s="44"/>
    </row>
    <row r="190" customFormat="false" ht="15.75" hidden="false" customHeight="false" outlineLevel="0" collapsed="false">
      <c r="A190" s="50"/>
      <c r="B190" s="48" t="s">
        <v>16</v>
      </c>
      <c r="C190" s="41"/>
      <c r="D190" s="52"/>
      <c r="E190" s="44" t="n">
        <v>400</v>
      </c>
      <c r="F190" s="44" t="n">
        <f aca="false">E190*70%</f>
        <v>280</v>
      </c>
      <c r="G190" s="44" t="n">
        <f aca="false">F190*70%</f>
        <v>196</v>
      </c>
      <c r="I190" s="3" t="s">
        <v>4</v>
      </c>
    </row>
    <row r="191" customFormat="false" ht="15.75" hidden="false" customHeight="false" outlineLevel="0" collapsed="false">
      <c r="A191" s="50" t="n">
        <v>63</v>
      </c>
      <c r="B191" s="51" t="s">
        <v>165</v>
      </c>
      <c r="C191" s="46"/>
      <c r="D191" s="52"/>
      <c r="E191" s="44"/>
      <c r="F191" s="44"/>
      <c r="G191" s="44"/>
    </row>
    <row r="192" customFormat="false" ht="15.75" hidden="false" customHeight="false" outlineLevel="0" collapsed="false">
      <c r="A192" s="50"/>
      <c r="B192" s="48" t="s">
        <v>16</v>
      </c>
      <c r="C192" s="41"/>
      <c r="D192" s="52"/>
      <c r="E192" s="44" t="n">
        <v>230</v>
      </c>
      <c r="F192" s="44" t="n">
        <f aca="false">E192*70%</f>
        <v>161</v>
      </c>
      <c r="G192" s="44" t="n">
        <v>120</v>
      </c>
    </row>
    <row r="193" customFormat="false" ht="15.75" hidden="false" customHeight="false" outlineLevel="0" collapsed="false">
      <c r="A193" s="50" t="n">
        <v>64</v>
      </c>
      <c r="B193" s="51" t="s">
        <v>166</v>
      </c>
      <c r="C193" s="46"/>
      <c r="D193" s="52"/>
      <c r="E193" s="44"/>
      <c r="F193" s="44"/>
      <c r="G193" s="44"/>
    </row>
    <row r="194" customFormat="false" ht="15.75" hidden="false" customHeight="false" outlineLevel="0" collapsed="false">
      <c r="A194" s="50"/>
      <c r="B194" s="48" t="s">
        <v>167</v>
      </c>
      <c r="C194" s="41" t="s">
        <v>17</v>
      </c>
      <c r="D194" s="52" t="n">
        <v>1500</v>
      </c>
      <c r="E194" s="44" t="n">
        <f aca="false">D194*62%</f>
        <v>930</v>
      </c>
      <c r="F194" s="44" t="n">
        <f aca="false">E194*70%</f>
        <v>651</v>
      </c>
      <c r="G194" s="44" t="n">
        <f aca="false">F194*70%</f>
        <v>455.7</v>
      </c>
    </row>
    <row r="195" customFormat="false" ht="15.75" hidden="false" customHeight="false" outlineLevel="0" collapsed="false">
      <c r="A195" s="50"/>
      <c r="B195" s="48" t="s">
        <v>168</v>
      </c>
      <c r="C195" s="41" t="s">
        <v>17</v>
      </c>
      <c r="D195" s="52" t="n">
        <v>2500</v>
      </c>
      <c r="E195" s="44" t="n">
        <f aca="false">D195*62%</f>
        <v>1550</v>
      </c>
      <c r="F195" s="44" t="n">
        <f aca="false">E195*70%</f>
        <v>1085</v>
      </c>
      <c r="G195" s="44" t="n">
        <f aca="false">F195*70%</f>
        <v>759.5</v>
      </c>
    </row>
    <row r="196" customFormat="false" ht="15.75" hidden="false" customHeight="false" outlineLevel="0" collapsed="false">
      <c r="A196" s="50" t="n">
        <v>65</v>
      </c>
      <c r="B196" s="51" t="s">
        <v>169</v>
      </c>
      <c r="C196" s="46"/>
      <c r="D196" s="52"/>
      <c r="E196" s="44"/>
      <c r="F196" s="44"/>
      <c r="G196" s="44"/>
    </row>
    <row r="197" customFormat="false" ht="15.75" hidden="false" customHeight="false" outlineLevel="0" collapsed="false">
      <c r="A197" s="50"/>
      <c r="B197" s="48" t="s">
        <v>170</v>
      </c>
      <c r="C197" s="41" t="s">
        <v>33</v>
      </c>
      <c r="D197" s="52" t="n">
        <v>1600</v>
      </c>
      <c r="E197" s="44" t="n">
        <f aca="false">D197*62%</f>
        <v>992</v>
      </c>
      <c r="F197" s="44" t="n">
        <f aca="false">E197*70%</f>
        <v>694.4</v>
      </c>
      <c r="G197" s="44" t="n">
        <f aca="false">F197*70%</f>
        <v>486.08</v>
      </c>
    </row>
    <row r="198" customFormat="false" ht="15.75" hidden="false" customHeight="false" outlineLevel="0" collapsed="false">
      <c r="A198" s="50"/>
      <c r="B198" s="48" t="s">
        <v>101</v>
      </c>
      <c r="C198" s="41" t="s">
        <v>27</v>
      </c>
      <c r="D198" s="52" t="n">
        <v>1800</v>
      </c>
      <c r="E198" s="44" t="n">
        <f aca="false">D198*62%</f>
        <v>1116</v>
      </c>
      <c r="F198" s="44" t="n">
        <f aca="false">E198*70%</f>
        <v>781.2</v>
      </c>
      <c r="G198" s="44" t="n">
        <f aca="false">F198*70%</f>
        <v>546.84</v>
      </c>
    </row>
    <row r="199" customFormat="false" ht="15.75" hidden="false" customHeight="false" outlineLevel="0" collapsed="false">
      <c r="A199" s="50" t="n">
        <v>66</v>
      </c>
      <c r="B199" s="51" t="s">
        <v>171</v>
      </c>
      <c r="C199" s="46"/>
      <c r="D199" s="52"/>
      <c r="E199" s="44"/>
      <c r="F199" s="44"/>
      <c r="G199" s="44"/>
    </row>
    <row r="200" customFormat="false" ht="15.75" hidden="false" customHeight="false" outlineLevel="0" collapsed="false">
      <c r="A200" s="50"/>
      <c r="B200" s="48" t="s">
        <v>16</v>
      </c>
      <c r="C200" s="41" t="s">
        <v>17</v>
      </c>
      <c r="D200" s="52" t="n">
        <v>480</v>
      </c>
      <c r="E200" s="44" t="n">
        <f aca="false">D200*62%</f>
        <v>297.6</v>
      </c>
      <c r="F200" s="44" t="n">
        <f aca="false">E200*70%</f>
        <v>208.32</v>
      </c>
      <c r="G200" s="44" t="n">
        <f aca="false">F200*70%</f>
        <v>145.824</v>
      </c>
    </row>
    <row r="201" customFormat="false" ht="15.75" hidden="false" customHeight="false" outlineLevel="0" collapsed="false">
      <c r="A201" s="50" t="n">
        <v>67</v>
      </c>
      <c r="B201" s="51" t="s">
        <v>172</v>
      </c>
      <c r="C201" s="46"/>
      <c r="D201" s="52"/>
      <c r="E201" s="44"/>
      <c r="F201" s="44"/>
      <c r="G201" s="44"/>
    </row>
    <row r="202" customFormat="false" ht="15.75" hidden="false" customHeight="false" outlineLevel="0" collapsed="false">
      <c r="A202" s="50"/>
      <c r="B202" s="48" t="s">
        <v>16</v>
      </c>
      <c r="C202" s="41" t="s">
        <v>17</v>
      </c>
      <c r="D202" s="52" t="n">
        <v>250</v>
      </c>
      <c r="E202" s="44" t="n">
        <v>170</v>
      </c>
      <c r="F202" s="44" t="n">
        <v>140</v>
      </c>
      <c r="G202" s="44" t="n">
        <v>120</v>
      </c>
    </row>
    <row r="203" customFormat="false" ht="15.75" hidden="false" customHeight="false" outlineLevel="0" collapsed="false">
      <c r="A203" s="50" t="n">
        <v>68</v>
      </c>
      <c r="B203" s="51" t="s">
        <v>173</v>
      </c>
      <c r="C203" s="46"/>
      <c r="D203" s="52"/>
      <c r="E203" s="44"/>
      <c r="F203" s="44"/>
      <c r="G203" s="44"/>
    </row>
    <row r="204" customFormat="false" ht="15.75" hidden="false" customHeight="false" outlineLevel="0" collapsed="false">
      <c r="A204" s="50"/>
      <c r="B204" s="48" t="s">
        <v>16</v>
      </c>
      <c r="C204" s="41" t="s">
        <v>17</v>
      </c>
      <c r="D204" s="52" t="n">
        <v>480</v>
      </c>
      <c r="E204" s="44" t="n">
        <f aca="false">D204*62%</f>
        <v>297.6</v>
      </c>
      <c r="F204" s="44" t="n">
        <f aca="false">E204*70%</f>
        <v>208.32</v>
      </c>
      <c r="G204" s="44" t="n">
        <f aca="false">F204*70%</f>
        <v>145.824</v>
      </c>
    </row>
    <row r="205" customFormat="false" ht="15.75" hidden="false" customHeight="false" outlineLevel="0" collapsed="false">
      <c r="A205" s="50" t="n">
        <v>69</v>
      </c>
      <c r="B205" s="51" t="s">
        <v>174</v>
      </c>
      <c r="C205" s="46"/>
      <c r="D205" s="52"/>
      <c r="E205" s="44"/>
      <c r="F205" s="44"/>
      <c r="G205" s="44"/>
    </row>
    <row r="206" customFormat="false" ht="15.75" hidden="false" customHeight="false" outlineLevel="0" collapsed="false">
      <c r="A206" s="50"/>
      <c r="B206" s="48" t="s">
        <v>16</v>
      </c>
      <c r="C206" s="41" t="s">
        <v>17</v>
      </c>
      <c r="D206" s="52" t="n">
        <v>275</v>
      </c>
      <c r="E206" s="44" t="n">
        <v>185</v>
      </c>
      <c r="F206" s="44" t="n">
        <v>148</v>
      </c>
      <c r="G206" s="44" t="n">
        <v>120</v>
      </c>
    </row>
    <row r="207" customFormat="false" ht="15.75" hidden="false" customHeight="false" outlineLevel="0" collapsed="false">
      <c r="A207" s="50" t="n">
        <v>70</v>
      </c>
      <c r="B207" s="51" t="s">
        <v>175</v>
      </c>
      <c r="C207" s="46"/>
      <c r="D207" s="52"/>
      <c r="E207" s="44"/>
      <c r="F207" s="44"/>
      <c r="G207" s="44"/>
    </row>
    <row r="208" customFormat="false" ht="15.75" hidden="false" customHeight="false" outlineLevel="0" collapsed="false">
      <c r="A208" s="50"/>
      <c r="B208" s="48" t="s">
        <v>16</v>
      </c>
      <c r="C208" s="41" t="s">
        <v>17</v>
      </c>
      <c r="D208" s="52" t="n">
        <v>2200</v>
      </c>
      <c r="E208" s="44" t="n">
        <f aca="false">D208*62%</f>
        <v>1364</v>
      </c>
      <c r="F208" s="44" t="n">
        <f aca="false">E208*70%</f>
        <v>954.8</v>
      </c>
      <c r="G208" s="44" t="n">
        <f aca="false">F208*70%</f>
        <v>668.36</v>
      </c>
    </row>
    <row r="209" customFormat="false" ht="15.75" hidden="false" customHeight="false" outlineLevel="0" collapsed="false">
      <c r="A209" s="50" t="n">
        <v>71</v>
      </c>
      <c r="B209" s="51" t="s">
        <v>176</v>
      </c>
      <c r="C209" s="46"/>
      <c r="D209" s="52"/>
      <c r="E209" s="44"/>
      <c r="F209" s="44"/>
      <c r="G209" s="44"/>
    </row>
    <row r="210" customFormat="false" ht="15.75" hidden="false" customHeight="false" outlineLevel="0" collapsed="false">
      <c r="A210" s="50"/>
      <c r="B210" s="48" t="s">
        <v>177</v>
      </c>
      <c r="C210" s="41" t="s">
        <v>30</v>
      </c>
      <c r="D210" s="52" t="n">
        <v>480</v>
      </c>
      <c r="E210" s="44" t="n">
        <f aca="false">D210*62%</f>
        <v>297.6</v>
      </c>
      <c r="F210" s="44" t="n">
        <f aca="false">E210*70%</f>
        <v>208.32</v>
      </c>
      <c r="G210" s="44" t="n">
        <f aca="false">F210*70%</f>
        <v>145.824</v>
      </c>
    </row>
    <row r="211" customFormat="false" ht="15.75" hidden="false" customHeight="false" outlineLevel="0" collapsed="false">
      <c r="A211" s="50"/>
      <c r="B211" s="48" t="s">
        <v>178</v>
      </c>
      <c r="C211" s="41" t="s">
        <v>17</v>
      </c>
      <c r="D211" s="52" t="n">
        <v>352</v>
      </c>
      <c r="E211" s="44" t="n">
        <f aca="false">D211*62%</f>
        <v>218.24</v>
      </c>
      <c r="F211" s="44" t="n">
        <f aca="false">E211*70%</f>
        <v>152.768</v>
      </c>
      <c r="G211" s="44" t="n">
        <v>120</v>
      </c>
    </row>
    <row r="212" customFormat="false" ht="15.75" hidden="false" customHeight="false" outlineLevel="0" collapsed="false">
      <c r="A212" s="50" t="n">
        <v>72</v>
      </c>
      <c r="B212" s="51" t="s">
        <v>179</v>
      </c>
      <c r="C212" s="46"/>
      <c r="D212" s="52"/>
      <c r="E212" s="44"/>
      <c r="F212" s="44"/>
      <c r="G212" s="44"/>
    </row>
    <row r="213" customFormat="false" ht="15.75" hidden="false" customHeight="false" outlineLevel="0" collapsed="false">
      <c r="A213" s="50"/>
      <c r="B213" s="48" t="s">
        <v>180</v>
      </c>
      <c r="C213" s="41" t="s">
        <v>30</v>
      </c>
      <c r="D213" s="52" t="n">
        <v>1080</v>
      </c>
      <c r="E213" s="44" t="n">
        <f aca="false">D213*62%</f>
        <v>669.6</v>
      </c>
      <c r="F213" s="44" t="n">
        <f aca="false">E213*70%</f>
        <v>468.72</v>
      </c>
      <c r="G213" s="44" t="n">
        <f aca="false">F213*70%</f>
        <v>328.104</v>
      </c>
    </row>
    <row r="214" customFormat="false" ht="15.75" hidden="false" customHeight="false" outlineLevel="0" collapsed="false">
      <c r="A214" s="50"/>
      <c r="B214" s="48" t="s">
        <v>181</v>
      </c>
      <c r="C214" s="41" t="s">
        <v>30</v>
      </c>
      <c r="D214" s="52" t="n">
        <v>900</v>
      </c>
      <c r="E214" s="44" t="n">
        <f aca="false">D214*62%</f>
        <v>558</v>
      </c>
      <c r="F214" s="44" t="n">
        <f aca="false">E214*70%</f>
        <v>390.6</v>
      </c>
      <c r="G214" s="44" t="n">
        <f aca="false">F214*70%</f>
        <v>273.42</v>
      </c>
    </row>
    <row r="215" customFormat="false" ht="15.75" hidden="false" customHeight="false" outlineLevel="0" collapsed="false">
      <c r="A215" s="50"/>
      <c r="B215" s="48" t="s">
        <v>182</v>
      </c>
      <c r="C215" s="41" t="s">
        <v>30</v>
      </c>
      <c r="D215" s="52" t="n">
        <v>616</v>
      </c>
      <c r="E215" s="44" t="n">
        <f aca="false">D215*62%</f>
        <v>381.92</v>
      </c>
      <c r="F215" s="44" t="n">
        <f aca="false">E215*70%</f>
        <v>267.344</v>
      </c>
      <c r="G215" s="44" t="n">
        <f aca="false">F215*70%</f>
        <v>187.1408</v>
      </c>
    </row>
    <row r="216" customFormat="false" ht="15.75" hidden="false" customHeight="false" outlineLevel="0" collapsed="false">
      <c r="A216" s="50" t="n">
        <v>73</v>
      </c>
      <c r="B216" s="51" t="s">
        <v>183</v>
      </c>
      <c r="C216" s="46"/>
      <c r="D216" s="52"/>
      <c r="E216" s="44"/>
      <c r="F216" s="44"/>
      <c r="G216" s="44"/>
    </row>
    <row r="217" customFormat="false" ht="15.75" hidden="false" customHeight="false" outlineLevel="0" collapsed="false">
      <c r="A217" s="50"/>
      <c r="B217" s="48" t="s">
        <v>16</v>
      </c>
      <c r="C217" s="41"/>
      <c r="D217" s="52"/>
      <c r="E217" s="44" t="n">
        <v>450</v>
      </c>
      <c r="F217" s="44" t="n">
        <f aca="false">E217*70%</f>
        <v>315</v>
      </c>
      <c r="G217" s="44" t="n">
        <f aca="false">F217*70%</f>
        <v>220.5</v>
      </c>
    </row>
    <row r="218" customFormat="false" ht="15.75" hidden="false" customHeight="false" outlineLevel="0" collapsed="false">
      <c r="A218" s="50" t="n">
        <v>74</v>
      </c>
      <c r="B218" s="51" t="s">
        <v>185</v>
      </c>
      <c r="C218" s="46"/>
      <c r="D218" s="52"/>
      <c r="E218" s="44"/>
      <c r="F218" s="44"/>
      <c r="G218" s="44"/>
    </row>
    <row r="219" customFormat="false" ht="15.75" hidden="false" customHeight="false" outlineLevel="0" collapsed="false">
      <c r="A219" s="50"/>
      <c r="B219" s="48" t="s">
        <v>186</v>
      </c>
      <c r="C219" s="41" t="s">
        <v>27</v>
      </c>
      <c r="D219" s="52" t="n">
        <v>3500</v>
      </c>
      <c r="E219" s="44" t="n">
        <f aca="false">D219*62%</f>
        <v>2170</v>
      </c>
      <c r="F219" s="44" t="n">
        <f aca="false">E219*70%</f>
        <v>1519</v>
      </c>
      <c r="G219" s="44" t="n">
        <f aca="false">F219*70%</f>
        <v>1063.3</v>
      </c>
    </row>
    <row r="220" customFormat="false" ht="15.75" hidden="false" customHeight="false" outlineLevel="0" collapsed="false">
      <c r="A220" s="50"/>
      <c r="B220" s="48" t="s">
        <v>83</v>
      </c>
      <c r="C220" s="41" t="s">
        <v>27</v>
      </c>
      <c r="D220" s="52" t="n">
        <v>2600</v>
      </c>
      <c r="E220" s="44" t="n">
        <f aca="false">D220*62%</f>
        <v>1612</v>
      </c>
      <c r="F220" s="44" t="n">
        <f aca="false">E220*70%</f>
        <v>1128.4</v>
      </c>
      <c r="G220" s="44" t="n">
        <f aca="false">F220*70%</f>
        <v>789.88</v>
      </c>
    </row>
    <row r="221" customFormat="false" ht="15.75" hidden="false" customHeight="false" outlineLevel="0" collapsed="false">
      <c r="A221" s="50"/>
      <c r="B221" s="48" t="s">
        <v>187</v>
      </c>
      <c r="C221" s="41" t="s">
        <v>27</v>
      </c>
      <c r="D221" s="52" t="n">
        <v>1000</v>
      </c>
      <c r="E221" s="44" t="n">
        <f aca="false">D221*62%</f>
        <v>620</v>
      </c>
      <c r="F221" s="44" t="n">
        <f aca="false">E221*70%</f>
        <v>434</v>
      </c>
      <c r="G221" s="44" t="n">
        <f aca="false">F221*70%</f>
        <v>303.8</v>
      </c>
    </row>
    <row r="222" customFormat="false" ht="15.75" hidden="false" customHeight="false" outlineLevel="0" collapsed="false">
      <c r="A222" s="50"/>
      <c r="B222" s="48" t="s">
        <v>188</v>
      </c>
      <c r="C222" s="41" t="s">
        <v>17</v>
      </c>
      <c r="D222" s="52" t="n">
        <v>600</v>
      </c>
      <c r="E222" s="44" t="n">
        <f aca="false">D222*62%</f>
        <v>372</v>
      </c>
      <c r="F222" s="44" t="n">
        <f aca="false">E222*70%</f>
        <v>260.4</v>
      </c>
      <c r="G222" s="44" t="n">
        <f aca="false">F222*70%</f>
        <v>182.28</v>
      </c>
    </row>
    <row r="223" customFormat="false" ht="15.75" hidden="false" customHeight="false" outlineLevel="0" collapsed="false">
      <c r="A223" s="50"/>
      <c r="B223" s="51" t="s">
        <v>189</v>
      </c>
      <c r="C223" s="46"/>
      <c r="E223" s="44" t="n">
        <v>450</v>
      </c>
      <c r="F223" s="44" t="n">
        <f aca="false">E223*70%</f>
        <v>315</v>
      </c>
      <c r="G223" s="44" t="n">
        <f aca="false">F223*70%</f>
        <v>220.5</v>
      </c>
    </row>
    <row r="224" customFormat="false" ht="15.75" hidden="false" customHeight="false" outlineLevel="0" collapsed="false">
      <c r="A224" s="50" t="n">
        <v>75</v>
      </c>
      <c r="B224" s="51" t="s">
        <v>191</v>
      </c>
      <c r="C224" s="46"/>
      <c r="D224" s="52"/>
      <c r="E224" s="44"/>
      <c r="F224" s="44"/>
      <c r="G224" s="44"/>
    </row>
    <row r="225" customFormat="false" ht="15.75" hidden="false" customHeight="false" outlineLevel="0" collapsed="false">
      <c r="A225" s="50"/>
      <c r="B225" s="48" t="s">
        <v>192</v>
      </c>
      <c r="C225" s="41"/>
      <c r="D225" s="52" t="n">
        <v>650</v>
      </c>
      <c r="E225" s="44" t="n">
        <f aca="false">D225*62%</f>
        <v>403</v>
      </c>
      <c r="F225" s="44" t="n">
        <f aca="false">E225*70%</f>
        <v>282.1</v>
      </c>
      <c r="G225" s="44" t="n">
        <f aca="false">F225*70%</f>
        <v>197.47</v>
      </c>
    </row>
    <row r="226" customFormat="false" ht="31.5" hidden="false" customHeight="false" outlineLevel="0" collapsed="false">
      <c r="A226" s="50"/>
      <c r="B226" s="112" t="s">
        <v>193</v>
      </c>
      <c r="C226" s="41"/>
      <c r="D226" s="52" t="n">
        <v>400</v>
      </c>
      <c r="E226" s="44" t="n">
        <f aca="false">D226*62%</f>
        <v>248</v>
      </c>
      <c r="F226" s="44" t="n">
        <f aca="false">E226*70%</f>
        <v>173.6</v>
      </c>
      <c r="G226" s="44" t="n">
        <f aca="false">F226*70%</f>
        <v>121.52</v>
      </c>
    </row>
    <row r="227" customFormat="false" ht="31.5" hidden="false" customHeight="false" outlineLevel="0" collapsed="false">
      <c r="A227" s="50" t="n">
        <v>76</v>
      </c>
      <c r="B227" s="113" t="s">
        <v>194</v>
      </c>
      <c r="C227" s="57"/>
      <c r="D227" s="52"/>
      <c r="E227" s="44"/>
      <c r="F227" s="44"/>
      <c r="G227" s="44"/>
    </row>
    <row r="228" customFormat="false" ht="15.75" hidden="false" customHeight="false" outlineLevel="0" collapsed="false">
      <c r="A228" s="50"/>
      <c r="B228" s="48" t="s">
        <v>195</v>
      </c>
      <c r="C228" s="41"/>
      <c r="D228" s="52" t="n">
        <v>250</v>
      </c>
      <c r="E228" s="44" t="n">
        <v>170</v>
      </c>
      <c r="F228" s="44" t="n">
        <v>140</v>
      </c>
      <c r="G228" s="44" t="n">
        <v>120</v>
      </c>
    </row>
    <row r="229" customFormat="false" ht="15.75" hidden="false" customHeight="false" outlineLevel="0" collapsed="false">
      <c r="A229" s="50"/>
      <c r="B229" s="48" t="s">
        <v>196</v>
      </c>
      <c r="C229" s="41"/>
      <c r="D229" s="52" t="n">
        <v>400</v>
      </c>
      <c r="E229" s="44" t="n">
        <f aca="false">D229*62%</f>
        <v>248</v>
      </c>
      <c r="F229" s="44" t="n">
        <f aca="false">E229*70%</f>
        <v>173.6</v>
      </c>
      <c r="G229" s="44" t="n">
        <f aca="false">F229*70%</f>
        <v>121.52</v>
      </c>
    </row>
    <row r="230" customFormat="false" ht="31.5" hidden="false" customHeight="false" outlineLevel="0" collapsed="false">
      <c r="A230" s="50" t="n">
        <v>77</v>
      </c>
      <c r="B230" s="113" t="s">
        <v>197</v>
      </c>
      <c r="C230" s="57"/>
      <c r="D230" s="52"/>
      <c r="E230" s="44"/>
      <c r="F230" s="44"/>
      <c r="G230" s="44"/>
    </row>
    <row r="231" customFormat="false" ht="15.75" hidden="false" customHeight="false" outlineLevel="0" collapsed="false">
      <c r="A231" s="50"/>
      <c r="B231" s="114" t="s">
        <v>198</v>
      </c>
      <c r="C231" s="59"/>
      <c r="D231" s="52" t="n">
        <v>400</v>
      </c>
      <c r="E231" s="44" t="n">
        <f aca="false">D231*62%</f>
        <v>248</v>
      </c>
      <c r="F231" s="44" t="n">
        <f aca="false">E231*70%</f>
        <v>173.6</v>
      </c>
      <c r="G231" s="44" t="n">
        <f aca="false">F231*70%</f>
        <v>121.52</v>
      </c>
    </row>
    <row r="232" customFormat="false" ht="15.75" hidden="false" customHeight="false" outlineLevel="0" collapsed="false">
      <c r="A232" s="50"/>
      <c r="B232" s="114" t="s">
        <v>199</v>
      </c>
      <c r="C232" s="59"/>
      <c r="D232" s="52" t="n">
        <v>270</v>
      </c>
      <c r="E232" s="44" t="n">
        <v>180</v>
      </c>
      <c r="F232" s="44" t="n">
        <v>145</v>
      </c>
      <c r="G232" s="44" t="n">
        <v>120</v>
      </c>
    </row>
    <row r="233" customFormat="false" ht="15.75" hidden="false" customHeight="false" outlineLevel="0" collapsed="false">
      <c r="A233" s="50" t="n">
        <v>78</v>
      </c>
      <c r="B233" s="51" t="s">
        <v>200</v>
      </c>
      <c r="C233" s="46"/>
      <c r="D233" s="52"/>
      <c r="E233" s="44"/>
      <c r="F233" s="44"/>
      <c r="G233" s="44"/>
    </row>
    <row r="234" customFormat="false" ht="15.75" hidden="false" customHeight="false" outlineLevel="0" collapsed="false">
      <c r="A234" s="50"/>
      <c r="B234" s="48" t="s">
        <v>201</v>
      </c>
      <c r="C234" s="41"/>
      <c r="D234" s="52" t="n">
        <v>420</v>
      </c>
      <c r="E234" s="44" t="n">
        <f aca="false">D234*62%</f>
        <v>260.4</v>
      </c>
      <c r="F234" s="44" t="n">
        <f aca="false">E234*70%</f>
        <v>182.28</v>
      </c>
      <c r="G234" s="44" t="n">
        <f aca="false">F234*70%</f>
        <v>127.596</v>
      </c>
    </row>
    <row r="235" customFormat="false" ht="15.75" hidden="false" customHeight="false" outlineLevel="0" collapsed="false">
      <c r="A235" s="50"/>
      <c r="B235" s="48" t="s">
        <v>202</v>
      </c>
      <c r="C235" s="41"/>
      <c r="D235" s="52" t="n">
        <v>250</v>
      </c>
      <c r="E235" s="44" t="n">
        <v>170</v>
      </c>
      <c r="F235" s="44" t="n">
        <v>140</v>
      </c>
      <c r="G235" s="44" t="n">
        <v>120</v>
      </c>
    </row>
    <row r="236" customFormat="false" ht="15.75" hidden="false" customHeight="false" outlineLevel="0" collapsed="false">
      <c r="A236" s="50"/>
      <c r="B236" s="48" t="s">
        <v>203</v>
      </c>
      <c r="C236" s="41"/>
      <c r="D236" s="52" t="n">
        <v>250</v>
      </c>
      <c r="E236" s="44" t="n">
        <v>170</v>
      </c>
      <c r="F236" s="44" t="n">
        <v>140</v>
      </c>
      <c r="G236" s="44" t="n">
        <v>120</v>
      </c>
    </row>
    <row r="237" customFormat="false" ht="15.75" hidden="false" customHeight="false" outlineLevel="0" collapsed="false">
      <c r="A237" s="50" t="n">
        <v>79</v>
      </c>
      <c r="B237" s="51" t="s">
        <v>204</v>
      </c>
      <c r="C237" s="46"/>
      <c r="D237" s="52"/>
      <c r="E237" s="44"/>
      <c r="F237" s="44"/>
      <c r="G237" s="44"/>
    </row>
    <row r="238" customFormat="false" ht="15.75" hidden="false" customHeight="false" outlineLevel="0" collapsed="false">
      <c r="A238" s="50"/>
      <c r="B238" s="48" t="s">
        <v>205</v>
      </c>
      <c r="C238" s="41" t="s">
        <v>17</v>
      </c>
      <c r="D238" s="52" t="n">
        <v>660</v>
      </c>
      <c r="E238" s="44" t="n">
        <f aca="false">D238*62%</f>
        <v>409.2</v>
      </c>
      <c r="F238" s="44" t="n">
        <f aca="false">E238*70%</f>
        <v>286.44</v>
      </c>
      <c r="G238" s="44" t="n">
        <f aca="false">F238*70%</f>
        <v>200.508</v>
      </c>
    </row>
    <row r="239" customFormat="false" ht="15.75" hidden="false" customHeight="false" outlineLevel="0" collapsed="false">
      <c r="A239" s="50"/>
      <c r="B239" s="48" t="s">
        <v>206</v>
      </c>
      <c r="C239" s="41" t="s">
        <v>17</v>
      </c>
      <c r="D239" s="52" t="n">
        <v>580</v>
      </c>
      <c r="E239" s="44" t="n">
        <f aca="false">D239*62%</f>
        <v>359.6</v>
      </c>
      <c r="F239" s="44" t="n">
        <f aca="false">E239*70%</f>
        <v>251.72</v>
      </c>
      <c r="G239" s="44" t="n">
        <f aca="false">F239*70%</f>
        <v>176.204</v>
      </c>
    </row>
    <row r="240" customFormat="false" ht="15.75" hidden="false" customHeight="false" outlineLevel="0" collapsed="false">
      <c r="A240" s="50"/>
      <c r="B240" s="48" t="s">
        <v>56</v>
      </c>
      <c r="C240" s="41" t="s">
        <v>17</v>
      </c>
      <c r="D240" s="52" t="n">
        <v>320</v>
      </c>
      <c r="E240" s="44" t="n">
        <f aca="false">D240*62%</f>
        <v>198.4</v>
      </c>
      <c r="F240" s="44" t="n">
        <v>150</v>
      </c>
      <c r="G240" s="44" t="n">
        <v>120</v>
      </c>
    </row>
    <row r="241" customFormat="false" ht="15.75" hidden="false" customHeight="false" outlineLevel="0" collapsed="false">
      <c r="A241" s="50" t="n">
        <v>80</v>
      </c>
      <c r="B241" s="51" t="s">
        <v>207</v>
      </c>
      <c r="C241" s="46"/>
      <c r="D241" s="52"/>
      <c r="E241" s="44"/>
      <c r="F241" s="44"/>
      <c r="G241" s="44"/>
    </row>
    <row r="242" customFormat="false" ht="15.75" hidden="false" customHeight="false" outlineLevel="0" collapsed="false">
      <c r="A242" s="50"/>
      <c r="B242" s="48" t="s">
        <v>16</v>
      </c>
      <c r="C242" s="41" t="s">
        <v>17</v>
      </c>
      <c r="D242" s="52" t="n">
        <v>330</v>
      </c>
      <c r="E242" s="44" t="n">
        <f aca="false">D242*62%</f>
        <v>204.6</v>
      </c>
      <c r="F242" s="44" t="n">
        <v>150</v>
      </c>
      <c r="G242" s="44" t="n">
        <v>120</v>
      </c>
    </row>
    <row r="243" customFormat="false" ht="15.75" hidden="false" customHeight="false" outlineLevel="0" collapsed="false">
      <c r="A243" s="50" t="n">
        <v>81</v>
      </c>
      <c r="B243" s="51" t="s">
        <v>208</v>
      </c>
      <c r="C243" s="46"/>
      <c r="D243" s="52"/>
      <c r="E243" s="44"/>
      <c r="F243" s="44"/>
      <c r="G243" s="44"/>
    </row>
    <row r="244" customFormat="false" ht="15.75" hidden="false" customHeight="false" outlineLevel="0" collapsed="false">
      <c r="A244" s="50"/>
      <c r="B244" s="48" t="s">
        <v>16</v>
      </c>
      <c r="C244" s="41" t="s">
        <v>17</v>
      </c>
      <c r="D244" s="52" t="n">
        <v>330</v>
      </c>
      <c r="E244" s="44" t="n">
        <f aca="false">D244*62%</f>
        <v>204.6</v>
      </c>
      <c r="F244" s="44" t="n">
        <v>150</v>
      </c>
      <c r="G244" s="44" t="n">
        <v>120</v>
      </c>
    </row>
    <row r="245" customFormat="false" ht="15.75" hidden="false" customHeight="false" outlineLevel="0" collapsed="false">
      <c r="A245" s="50" t="n">
        <v>82</v>
      </c>
      <c r="B245" s="51" t="s">
        <v>209</v>
      </c>
      <c r="C245" s="46"/>
      <c r="D245" s="52"/>
      <c r="E245" s="44"/>
      <c r="F245" s="44"/>
      <c r="G245" s="44"/>
    </row>
    <row r="246" customFormat="false" ht="15.75" hidden="false" customHeight="false" outlineLevel="0" collapsed="false">
      <c r="A246" s="50"/>
      <c r="B246" s="48" t="s">
        <v>16</v>
      </c>
      <c r="C246" s="41" t="s">
        <v>17</v>
      </c>
      <c r="D246" s="52" t="n">
        <v>275</v>
      </c>
      <c r="E246" s="44" t="n">
        <v>185</v>
      </c>
      <c r="F246" s="44" t="n">
        <v>148</v>
      </c>
      <c r="G246" s="44" t="n">
        <v>120</v>
      </c>
    </row>
    <row r="247" customFormat="false" ht="15.75" hidden="false" customHeight="false" outlineLevel="0" collapsed="false">
      <c r="A247" s="50" t="n">
        <v>83</v>
      </c>
      <c r="B247" s="51" t="s">
        <v>210</v>
      </c>
      <c r="C247" s="46"/>
      <c r="D247" s="52"/>
      <c r="E247" s="44"/>
      <c r="F247" s="44"/>
      <c r="G247" s="44"/>
    </row>
    <row r="248" customFormat="false" ht="15.75" hidden="false" customHeight="false" outlineLevel="0" collapsed="false">
      <c r="A248" s="50"/>
      <c r="B248" s="48" t="s">
        <v>16</v>
      </c>
      <c r="C248" s="41" t="s">
        <v>17</v>
      </c>
      <c r="D248" s="52" t="n">
        <v>1000</v>
      </c>
      <c r="E248" s="44" t="n">
        <f aca="false">D248*62%</f>
        <v>620</v>
      </c>
      <c r="F248" s="44" t="n">
        <f aca="false">E248*70%</f>
        <v>434</v>
      </c>
      <c r="G248" s="44" t="n">
        <f aca="false">F248*70%</f>
        <v>303.8</v>
      </c>
    </row>
    <row r="249" customFormat="false" ht="15.75" hidden="false" customHeight="false" outlineLevel="0" collapsed="false">
      <c r="A249" s="50" t="n">
        <v>84</v>
      </c>
      <c r="B249" s="51" t="s">
        <v>211</v>
      </c>
      <c r="C249" s="46"/>
      <c r="D249" s="52"/>
      <c r="E249" s="44"/>
      <c r="F249" s="44"/>
      <c r="G249" s="44"/>
    </row>
    <row r="250" customFormat="false" ht="15.75" hidden="false" customHeight="false" outlineLevel="0" collapsed="false">
      <c r="A250" s="50"/>
      <c r="B250" s="48" t="s">
        <v>212</v>
      </c>
      <c r="C250" s="41" t="s">
        <v>17</v>
      </c>
      <c r="D250" s="52" t="n">
        <v>460</v>
      </c>
      <c r="E250" s="44" t="n">
        <f aca="false">D250*62%</f>
        <v>285.2</v>
      </c>
      <c r="F250" s="44" t="n">
        <f aca="false">E250*70%</f>
        <v>199.64</v>
      </c>
      <c r="G250" s="44" t="n">
        <f aca="false">F250*70%</f>
        <v>139.748</v>
      </c>
    </row>
    <row r="251" customFormat="false" ht="15.75" hidden="false" customHeight="false" outlineLevel="0" collapsed="false">
      <c r="A251" s="50"/>
      <c r="B251" s="48" t="s">
        <v>213</v>
      </c>
      <c r="C251" s="41" t="s">
        <v>17</v>
      </c>
      <c r="D251" s="52" t="n">
        <v>460</v>
      </c>
      <c r="E251" s="44" t="n">
        <f aca="false">D251*62%</f>
        <v>285.2</v>
      </c>
      <c r="F251" s="44" t="n">
        <f aca="false">E251*70%</f>
        <v>199.64</v>
      </c>
      <c r="G251" s="44" t="n">
        <f aca="false">F251*70%</f>
        <v>139.748</v>
      </c>
    </row>
    <row r="252" customFormat="false" ht="15.75" hidden="false" customHeight="false" outlineLevel="0" collapsed="false">
      <c r="A252" s="50"/>
      <c r="B252" s="48" t="s">
        <v>214</v>
      </c>
      <c r="C252" s="41" t="s">
        <v>17</v>
      </c>
      <c r="D252" s="52" t="n">
        <v>460</v>
      </c>
      <c r="E252" s="44" t="n">
        <f aca="false">D252*62%</f>
        <v>285.2</v>
      </c>
      <c r="F252" s="44" t="n">
        <f aca="false">E252*70%</f>
        <v>199.64</v>
      </c>
      <c r="G252" s="44" t="n">
        <f aca="false">F252*70%</f>
        <v>139.748</v>
      </c>
    </row>
    <row r="253" customFormat="false" ht="15.75" hidden="false" customHeight="false" outlineLevel="0" collapsed="false">
      <c r="A253" s="50" t="n">
        <v>85</v>
      </c>
      <c r="B253" s="51" t="s">
        <v>215</v>
      </c>
      <c r="C253" s="46"/>
      <c r="D253" s="52"/>
      <c r="E253" s="44"/>
      <c r="F253" s="44"/>
      <c r="G253" s="44"/>
    </row>
    <row r="254" customFormat="false" ht="15.75" hidden="false" customHeight="false" outlineLevel="0" collapsed="false">
      <c r="A254" s="50"/>
      <c r="B254" s="48" t="s">
        <v>16</v>
      </c>
      <c r="C254" s="41" t="s">
        <v>17</v>
      </c>
      <c r="D254" s="52" t="n">
        <v>300</v>
      </c>
      <c r="E254" s="44" t="n">
        <f aca="false">D254*62%</f>
        <v>186</v>
      </c>
      <c r="F254" s="44" t="n">
        <v>150</v>
      </c>
      <c r="G254" s="44" t="n">
        <v>120</v>
      </c>
    </row>
    <row r="255" customFormat="false" ht="15.75" hidden="false" customHeight="false" outlineLevel="0" collapsed="false">
      <c r="A255" s="50" t="n">
        <v>86</v>
      </c>
      <c r="B255" s="51" t="s">
        <v>216</v>
      </c>
      <c r="C255" s="46"/>
      <c r="D255" s="52"/>
      <c r="E255" s="44"/>
      <c r="F255" s="44"/>
      <c r="G255" s="44"/>
    </row>
    <row r="256" customFormat="false" ht="15.75" hidden="false" customHeight="false" outlineLevel="0" collapsed="false">
      <c r="A256" s="50"/>
      <c r="B256" s="48" t="s">
        <v>217</v>
      </c>
      <c r="C256" s="41" t="s">
        <v>27</v>
      </c>
      <c r="D256" s="52" t="n">
        <v>5000</v>
      </c>
      <c r="E256" s="44" t="n">
        <f aca="false">D256*62%</f>
        <v>3100</v>
      </c>
      <c r="F256" s="44" t="n">
        <f aca="false">E256*70%</f>
        <v>2170</v>
      </c>
      <c r="G256" s="44" t="n">
        <f aca="false">F256*70%</f>
        <v>1519</v>
      </c>
    </row>
    <row r="257" customFormat="false" ht="15.75" hidden="false" customHeight="false" outlineLevel="0" collapsed="false">
      <c r="A257" s="50"/>
      <c r="B257" s="48" t="s">
        <v>218</v>
      </c>
      <c r="C257" s="41" t="s">
        <v>27</v>
      </c>
      <c r="D257" s="52" t="n">
        <v>7000</v>
      </c>
      <c r="E257" s="44" t="n">
        <f aca="false">D257*62%</f>
        <v>4340</v>
      </c>
      <c r="F257" s="44" t="n">
        <f aca="false">E257*70%</f>
        <v>3038</v>
      </c>
      <c r="G257" s="44" t="n">
        <f aca="false">F257*70%</f>
        <v>2126.6</v>
      </c>
    </row>
    <row r="258" customFormat="false" ht="15.75" hidden="false" customHeight="false" outlineLevel="0" collapsed="false">
      <c r="A258" s="50"/>
      <c r="B258" s="48" t="s">
        <v>219</v>
      </c>
      <c r="C258" s="41" t="s">
        <v>27</v>
      </c>
      <c r="D258" s="52" t="n">
        <v>10000</v>
      </c>
      <c r="E258" s="44" t="n">
        <f aca="false">D258*62%</f>
        <v>6200</v>
      </c>
      <c r="F258" s="44" t="n">
        <f aca="false">E258*70%</f>
        <v>4340</v>
      </c>
      <c r="G258" s="44" t="n">
        <f aca="false">F258*70%</f>
        <v>3038</v>
      </c>
    </row>
    <row r="259" customFormat="false" ht="15.75" hidden="false" customHeight="false" outlineLevel="0" collapsed="false">
      <c r="A259" s="50"/>
      <c r="B259" s="48" t="s">
        <v>220</v>
      </c>
      <c r="C259" s="41" t="s">
        <v>27</v>
      </c>
      <c r="D259" s="52" t="n">
        <v>8000</v>
      </c>
      <c r="E259" s="44" t="n">
        <f aca="false">D259*62%</f>
        <v>4960</v>
      </c>
      <c r="F259" s="44" t="n">
        <f aca="false">E259*70%</f>
        <v>3472</v>
      </c>
      <c r="G259" s="44" t="n">
        <f aca="false">F259*70%</f>
        <v>2430.4</v>
      </c>
    </row>
    <row r="260" customFormat="false" ht="15.75" hidden="false" customHeight="false" outlineLevel="0" collapsed="false">
      <c r="A260" s="50"/>
      <c r="B260" s="48" t="s">
        <v>221</v>
      </c>
      <c r="C260" s="41" t="s">
        <v>27</v>
      </c>
      <c r="D260" s="52" t="n">
        <v>6000</v>
      </c>
      <c r="E260" s="44" t="n">
        <f aca="false">D260*62%</f>
        <v>3720</v>
      </c>
      <c r="F260" s="44" t="n">
        <f aca="false">E260*70%</f>
        <v>2604</v>
      </c>
      <c r="G260" s="44" t="n">
        <f aca="false">F260*70%</f>
        <v>1822.8</v>
      </c>
    </row>
    <row r="261" customFormat="false" ht="15.75" hidden="false" customHeight="false" outlineLevel="0" collapsed="false">
      <c r="A261" s="50"/>
      <c r="B261" s="48" t="s">
        <v>222</v>
      </c>
      <c r="C261" s="41" t="s">
        <v>27</v>
      </c>
      <c r="D261" s="52" t="n">
        <v>4000</v>
      </c>
      <c r="E261" s="44" t="n">
        <f aca="false">D261*62%</f>
        <v>2480</v>
      </c>
      <c r="F261" s="44" t="n">
        <f aca="false">E261*70%</f>
        <v>1736</v>
      </c>
      <c r="G261" s="44" t="n">
        <f aca="false">F261*70%</f>
        <v>1215.2</v>
      </c>
    </row>
    <row r="262" customFormat="false" ht="15.75" hidden="false" customHeight="false" outlineLevel="0" collapsed="false">
      <c r="A262" s="50"/>
      <c r="B262" s="48" t="s">
        <v>223</v>
      </c>
      <c r="C262" s="41" t="s">
        <v>27</v>
      </c>
      <c r="D262" s="52" t="n">
        <v>1800</v>
      </c>
      <c r="E262" s="44" t="n">
        <f aca="false">D262*62%</f>
        <v>1116</v>
      </c>
      <c r="F262" s="44" t="n">
        <f aca="false">E262*70%</f>
        <v>781.2</v>
      </c>
      <c r="G262" s="44" t="n">
        <f aca="false">F262*70%</f>
        <v>546.84</v>
      </c>
    </row>
    <row r="263" customFormat="false" ht="15.75" hidden="false" customHeight="false" outlineLevel="0" collapsed="false">
      <c r="A263" s="50" t="n">
        <v>87</v>
      </c>
      <c r="B263" s="51" t="s">
        <v>224</v>
      </c>
      <c r="C263" s="46"/>
      <c r="D263" s="52"/>
      <c r="E263" s="44"/>
      <c r="F263" s="44"/>
      <c r="G263" s="44"/>
    </row>
    <row r="264" customFormat="false" ht="15.75" hidden="false" customHeight="false" outlineLevel="0" collapsed="false">
      <c r="A264" s="50"/>
      <c r="B264" s="48" t="s">
        <v>16</v>
      </c>
      <c r="C264" s="41"/>
      <c r="D264" s="52"/>
      <c r="E264" s="44" t="n">
        <v>3500</v>
      </c>
      <c r="F264" s="44" t="n">
        <f aca="false">E264*70%</f>
        <v>2450</v>
      </c>
      <c r="G264" s="44" t="n">
        <f aca="false">F264*70%</f>
        <v>1715</v>
      </c>
    </row>
    <row r="265" customFormat="false" ht="15.75" hidden="false" customHeight="false" outlineLevel="0" collapsed="false">
      <c r="A265" s="50" t="n">
        <v>88</v>
      </c>
      <c r="B265" s="51" t="s">
        <v>226</v>
      </c>
      <c r="C265" s="46"/>
      <c r="D265" s="52"/>
      <c r="E265" s="44"/>
      <c r="F265" s="44"/>
      <c r="G265" s="44"/>
    </row>
    <row r="266" customFormat="false" ht="15.75" hidden="false" customHeight="false" outlineLevel="0" collapsed="false">
      <c r="A266" s="50"/>
      <c r="B266" s="48" t="s">
        <v>227</v>
      </c>
      <c r="C266" s="41" t="s">
        <v>17</v>
      </c>
      <c r="D266" s="52" t="n">
        <v>340</v>
      </c>
      <c r="E266" s="44" t="n">
        <f aca="false">D266*62%</f>
        <v>210.8</v>
      </c>
      <c r="F266" s="44" t="n">
        <v>152</v>
      </c>
      <c r="G266" s="44" t="n">
        <v>120</v>
      </c>
    </row>
    <row r="267" customFormat="false" ht="15.75" hidden="false" customHeight="false" outlineLevel="0" collapsed="false">
      <c r="A267" s="50"/>
      <c r="B267" s="48" t="s">
        <v>228</v>
      </c>
      <c r="C267" s="41" t="s">
        <v>17</v>
      </c>
      <c r="D267" s="52" t="n">
        <v>340</v>
      </c>
      <c r="E267" s="44" t="n">
        <f aca="false">D267*62%</f>
        <v>210.8</v>
      </c>
      <c r="F267" s="44" t="n">
        <v>152</v>
      </c>
      <c r="G267" s="44" t="n">
        <v>120</v>
      </c>
    </row>
    <row r="268" customFormat="false" ht="15.75" hidden="false" customHeight="false" outlineLevel="0" collapsed="false">
      <c r="A268" s="50"/>
      <c r="B268" s="48" t="s">
        <v>229</v>
      </c>
      <c r="C268" s="41" t="s">
        <v>17</v>
      </c>
      <c r="D268" s="52" t="n">
        <v>340</v>
      </c>
      <c r="E268" s="44" t="n">
        <f aca="false">D268*62%</f>
        <v>210.8</v>
      </c>
      <c r="F268" s="44" t="n">
        <v>152</v>
      </c>
      <c r="G268" s="44" t="n">
        <v>120</v>
      </c>
    </row>
    <row r="269" customFormat="false" ht="15.75" hidden="false" customHeight="false" outlineLevel="0" collapsed="false">
      <c r="A269" s="50" t="n">
        <v>89</v>
      </c>
      <c r="B269" s="51" t="s">
        <v>230</v>
      </c>
      <c r="C269" s="46"/>
      <c r="D269" s="52"/>
      <c r="E269" s="44"/>
      <c r="F269" s="44"/>
      <c r="G269" s="44"/>
    </row>
    <row r="270" customFormat="false" ht="15.75" hidden="false" customHeight="false" outlineLevel="0" collapsed="false">
      <c r="A270" s="50"/>
      <c r="B270" s="48" t="s">
        <v>218</v>
      </c>
      <c r="C270" s="41" t="s">
        <v>27</v>
      </c>
      <c r="D270" s="52" t="n">
        <v>5000</v>
      </c>
      <c r="E270" s="44" t="n">
        <f aca="false">D270*62%</f>
        <v>3100</v>
      </c>
      <c r="F270" s="44" t="n">
        <f aca="false">E270*70%</f>
        <v>2170</v>
      </c>
      <c r="G270" s="44" t="n">
        <f aca="false">F270*70%</f>
        <v>1519</v>
      </c>
    </row>
    <row r="271" customFormat="false" ht="15.75" hidden="false" customHeight="false" outlineLevel="0" collapsed="false">
      <c r="A271" s="50"/>
      <c r="B271" s="48" t="s">
        <v>231</v>
      </c>
      <c r="C271" s="41" t="s">
        <v>27</v>
      </c>
      <c r="D271" s="52" t="n">
        <v>7000</v>
      </c>
      <c r="E271" s="44" t="n">
        <f aca="false">D271*62%</f>
        <v>4340</v>
      </c>
      <c r="F271" s="44" t="n">
        <f aca="false">E271*70%</f>
        <v>3038</v>
      </c>
      <c r="G271" s="44" t="n">
        <f aca="false">F271*70%</f>
        <v>2126.6</v>
      </c>
    </row>
    <row r="272" customFormat="false" ht="15.75" hidden="false" customHeight="false" outlineLevel="0" collapsed="false">
      <c r="A272" s="50"/>
      <c r="B272" s="48" t="s">
        <v>232</v>
      </c>
      <c r="C272" s="41" t="s">
        <v>27</v>
      </c>
      <c r="D272" s="52" t="n">
        <v>8500</v>
      </c>
      <c r="E272" s="44" t="n">
        <f aca="false">D272*62%</f>
        <v>5270</v>
      </c>
      <c r="F272" s="44" t="n">
        <f aca="false">E272*70%</f>
        <v>3689</v>
      </c>
      <c r="G272" s="44" t="n">
        <f aca="false">F272*70%</f>
        <v>2582.3</v>
      </c>
      <c r="H272" s="3" t="s">
        <v>4</v>
      </c>
    </row>
    <row r="273" customFormat="false" ht="15.75" hidden="false" customHeight="false" outlineLevel="0" collapsed="false">
      <c r="A273" s="50"/>
      <c r="B273" s="48" t="s">
        <v>233</v>
      </c>
      <c r="C273" s="41" t="s">
        <v>27</v>
      </c>
      <c r="D273" s="52" t="n">
        <v>5000</v>
      </c>
      <c r="E273" s="44" t="n">
        <f aca="false">D273*62%</f>
        <v>3100</v>
      </c>
      <c r="F273" s="44" t="n">
        <f aca="false">E273*70%</f>
        <v>2170</v>
      </c>
      <c r="G273" s="44" t="n">
        <f aca="false">F273*70%</f>
        <v>1519</v>
      </c>
    </row>
    <row r="274" customFormat="false" ht="15.75" hidden="false" customHeight="false" outlineLevel="0" collapsed="false">
      <c r="A274" s="50"/>
      <c r="B274" s="48" t="s">
        <v>234</v>
      </c>
      <c r="C274" s="41" t="s">
        <v>27</v>
      </c>
      <c r="D274" s="52" t="n">
        <v>3000</v>
      </c>
      <c r="E274" s="44" t="n">
        <f aca="false">D274*62%</f>
        <v>1860</v>
      </c>
      <c r="F274" s="44" t="n">
        <f aca="false">E274*70%</f>
        <v>1302</v>
      </c>
      <c r="G274" s="44" t="n">
        <f aca="false">F274*70%</f>
        <v>911.4</v>
      </c>
    </row>
    <row r="275" customFormat="false" ht="15.75" hidden="false" customHeight="false" outlineLevel="0" collapsed="false">
      <c r="A275" s="50"/>
      <c r="B275" s="48" t="s">
        <v>235</v>
      </c>
      <c r="C275" s="41" t="s">
        <v>17</v>
      </c>
      <c r="D275" s="52" t="n">
        <v>830</v>
      </c>
      <c r="E275" s="44" t="n">
        <f aca="false">D275*62%</f>
        <v>514.6</v>
      </c>
      <c r="F275" s="44" t="n">
        <f aca="false">E275*70%</f>
        <v>360.22</v>
      </c>
      <c r="G275" s="44" t="n">
        <f aca="false">F275*70%</f>
        <v>252.154</v>
      </c>
    </row>
    <row r="276" customFormat="false" ht="15.75" hidden="false" customHeight="false" outlineLevel="0" collapsed="false">
      <c r="A276" s="50"/>
      <c r="B276" s="48" t="s">
        <v>238</v>
      </c>
      <c r="C276" s="41" t="s">
        <v>17</v>
      </c>
      <c r="D276" s="52" t="n">
        <v>360</v>
      </c>
      <c r="E276" s="44" t="n">
        <f aca="false">D276*62%</f>
        <v>223.2</v>
      </c>
      <c r="F276" s="44" t="n">
        <f aca="false">E276*70%</f>
        <v>156.24</v>
      </c>
      <c r="G276" s="44" t="n">
        <v>120</v>
      </c>
    </row>
    <row r="277" customFormat="false" ht="15.75" hidden="false" customHeight="false" outlineLevel="0" collapsed="false">
      <c r="A277" s="50" t="n">
        <v>90</v>
      </c>
      <c r="B277" s="51" t="s">
        <v>239</v>
      </c>
      <c r="C277" s="46"/>
      <c r="D277" s="52"/>
      <c r="E277" s="44"/>
      <c r="F277" s="44"/>
      <c r="G277" s="44"/>
    </row>
    <row r="278" customFormat="false" ht="15.75" hidden="false" customHeight="false" outlineLevel="0" collapsed="false">
      <c r="A278" s="50"/>
      <c r="B278" s="48" t="s">
        <v>16</v>
      </c>
      <c r="C278" s="41"/>
      <c r="D278" s="49"/>
      <c r="E278" s="44" t="n">
        <v>440</v>
      </c>
      <c r="F278" s="44" t="n">
        <f aca="false">E278*70%</f>
        <v>308</v>
      </c>
      <c r="G278" s="44" t="n">
        <f aca="false">F278*70%</f>
        <v>215.6</v>
      </c>
    </row>
    <row r="279" customFormat="false" ht="15.75" hidden="false" customHeight="false" outlineLevel="0" collapsed="false">
      <c r="A279" s="50" t="n">
        <v>91</v>
      </c>
      <c r="B279" s="51" t="s">
        <v>241</v>
      </c>
      <c r="C279" s="46"/>
      <c r="D279" s="52"/>
      <c r="E279" s="44"/>
      <c r="F279" s="44"/>
      <c r="G279" s="44"/>
    </row>
    <row r="280" customFormat="false" ht="15.75" hidden="false" customHeight="false" outlineLevel="0" collapsed="false">
      <c r="A280" s="50"/>
      <c r="B280" s="48" t="s">
        <v>242</v>
      </c>
      <c r="C280" s="41" t="s">
        <v>27</v>
      </c>
      <c r="D280" s="52" t="n">
        <v>5000</v>
      </c>
      <c r="E280" s="44" t="n">
        <f aca="false">D280*62%</f>
        <v>3100</v>
      </c>
      <c r="F280" s="44" t="n">
        <f aca="false">E280*70%</f>
        <v>2170</v>
      </c>
      <c r="G280" s="44" t="n">
        <f aca="false">F280*70%</f>
        <v>1519</v>
      </c>
    </row>
    <row r="281" customFormat="false" ht="15.75" hidden="false" customHeight="false" outlineLevel="0" collapsed="false">
      <c r="A281" s="50"/>
      <c r="B281" s="48" t="s">
        <v>243</v>
      </c>
      <c r="C281" s="41" t="s">
        <v>27</v>
      </c>
      <c r="D281" s="52" t="n">
        <v>6000</v>
      </c>
      <c r="E281" s="44" t="n">
        <f aca="false">D281*62%</f>
        <v>3720</v>
      </c>
      <c r="F281" s="44" t="n">
        <f aca="false">E281*70%</f>
        <v>2604</v>
      </c>
      <c r="G281" s="44" t="n">
        <f aca="false">F281*70%</f>
        <v>1822.8</v>
      </c>
    </row>
    <row r="282" customFormat="false" ht="15.75" hidden="false" customHeight="false" outlineLevel="0" collapsed="false">
      <c r="A282" s="50"/>
      <c r="B282" s="48" t="s">
        <v>244</v>
      </c>
      <c r="C282" s="41" t="s">
        <v>27</v>
      </c>
      <c r="D282" s="52" t="n">
        <v>7000</v>
      </c>
      <c r="E282" s="44" t="n">
        <f aca="false">D282*62%</f>
        <v>4340</v>
      </c>
      <c r="F282" s="44" t="n">
        <f aca="false">E282*70%</f>
        <v>3038</v>
      </c>
      <c r="G282" s="44" t="n">
        <f aca="false">F282*70%</f>
        <v>2126.6</v>
      </c>
    </row>
    <row r="283" customFormat="false" ht="15.75" hidden="false" customHeight="false" outlineLevel="0" collapsed="false">
      <c r="A283" s="50"/>
      <c r="B283" s="48" t="s">
        <v>245</v>
      </c>
      <c r="C283" s="41" t="s">
        <v>27</v>
      </c>
      <c r="D283" s="52" t="n">
        <v>6000</v>
      </c>
      <c r="E283" s="44" t="n">
        <f aca="false">D283*62%</f>
        <v>3720</v>
      </c>
      <c r="F283" s="44" t="n">
        <f aca="false">E283*70%</f>
        <v>2604</v>
      </c>
      <c r="G283" s="44" t="n">
        <f aca="false">F283*70%</f>
        <v>1822.8</v>
      </c>
    </row>
    <row r="284" customFormat="false" ht="15.75" hidden="false" customHeight="false" outlineLevel="0" collapsed="false">
      <c r="A284" s="50"/>
      <c r="B284" s="48" t="s">
        <v>246</v>
      </c>
      <c r="C284" s="41" t="s">
        <v>27</v>
      </c>
      <c r="D284" s="52" t="n">
        <v>3400</v>
      </c>
      <c r="E284" s="44" t="n">
        <f aca="false">D284*62%</f>
        <v>2108</v>
      </c>
      <c r="F284" s="44" t="n">
        <f aca="false">E284*70%</f>
        <v>1475.6</v>
      </c>
      <c r="G284" s="44" t="n">
        <f aca="false">F284*70%</f>
        <v>1032.92</v>
      </c>
    </row>
    <row r="285" customFormat="false" ht="15.75" hidden="false" customHeight="false" outlineLevel="0" collapsed="false">
      <c r="A285" s="50"/>
      <c r="B285" s="48" t="s">
        <v>247</v>
      </c>
      <c r="C285" s="41" t="s">
        <v>27</v>
      </c>
      <c r="D285" s="52" t="n">
        <v>1800</v>
      </c>
      <c r="E285" s="44" t="n">
        <f aca="false">D285*62%</f>
        <v>1116</v>
      </c>
      <c r="F285" s="44" t="n">
        <f aca="false">E285*70%</f>
        <v>781.2</v>
      </c>
      <c r="G285" s="44" t="n">
        <f aca="false">F285*70%</f>
        <v>546.84</v>
      </c>
    </row>
    <row r="286" customFormat="false" ht="15.75" hidden="false" customHeight="false" outlineLevel="0" collapsed="false">
      <c r="A286" s="50" t="n">
        <v>92</v>
      </c>
      <c r="B286" s="51" t="s">
        <v>248</v>
      </c>
      <c r="C286" s="46"/>
      <c r="D286" s="52"/>
      <c r="E286" s="44"/>
      <c r="F286" s="44"/>
      <c r="G286" s="44"/>
    </row>
    <row r="287" customFormat="false" ht="15.75" hidden="false" customHeight="false" outlineLevel="0" collapsed="false">
      <c r="A287" s="50"/>
      <c r="B287" s="48" t="s">
        <v>16</v>
      </c>
      <c r="C287" s="41"/>
      <c r="D287" s="52"/>
      <c r="E287" s="44" t="n">
        <v>450</v>
      </c>
      <c r="F287" s="44" t="n">
        <f aca="false">E287*70%</f>
        <v>315</v>
      </c>
      <c r="G287" s="44" t="n">
        <f aca="false">F287*70%</f>
        <v>220.5</v>
      </c>
    </row>
    <row r="288" customFormat="false" ht="15.75" hidden="false" customHeight="false" outlineLevel="0" collapsed="false">
      <c r="A288" s="50"/>
      <c r="B288" s="51" t="s">
        <v>250</v>
      </c>
      <c r="C288" s="46"/>
      <c r="D288" s="52"/>
      <c r="E288" s="44" t="n">
        <v>850</v>
      </c>
      <c r="F288" s="44" t="n">
        <f aca="false">E288*70%</f>
        <v>595</v>
      </c>
      <c r="G288" s="44" t="n">
        <f aca="false">F288*70%</f>
        <v>416.5</v>
      </c>
    </row>
    <row r="289" customFormat="false" ht="15.75" hidden="false" customHeight="false" outlineLevel="0" collapsed="false">
      <c r="A289" s="50" t="n">
        <v>93</v>
      </c>
      <c r="B289" s="51" t="s">
        <v>252</v>
      </c>
      <c r="C289" s="46"/>
      <c r="D289" s="44"/>
      <c r="E289" s="44"/>
      <c r="F289" s="44"/>
      <c r="G289" s="44"/>
    </row>
    <row r="290" customFormat="false" ht="15.75" hidden="false" customHeight="false" outlineLevel="0" collapsed="false">
      <c r="A290" s="50"/>
      <c r="B290" s="48" t="s">
        <v>16</v>
      </c>
      <c r="C290" s="41"/>
      <c r="D290" s="44"/>
      <c r="E290" s="44" t="n">
        <v>1000</v>
      </c>
      <c r="F290" s="44" t="n">
        <f aca="false">E290*70%</f>
        <v>700</v>
      </c>
      <c r="G290" s="44" t="n">
        <f aca="false">F290*70%</f>
        <v>490</v>
      </c>
    </row>
    <row r="291" customFormat="false" ht="15.75" hidden="false" customHeight="false" outlineLevel="0" collapsed="false">
      <c r="A291" s="50" t="n">
        <v>94</v>
      </c>
      <c r="B291" s="51" t="s">
        <v>254</v>
      </c>
      <c r="C291" s="46"/>
      <c r="D291" s="44"/>
      <c r="E291" s="44"/>
      <c r="F291" s="44"/>
      <c r="G291" s="44"/>
    </row>
    <row r="292" customFormat="false" ht="15.75" hidden="false" customHeight="false" outlineLevel="0" collapsed="false">
      <c r="A292" s="50"/>
      <c r="B292" s="48" t="s">
        <v>16</v>
      </c>
      <c r="C292" s="41"/>
      <c r="D292" s="44"/>
      <c r="E292" s="44" t="n">
        <v>1000</v>
      </c>
      <c r="F292" s="44" t="n">
        <f aca="false">E292*70%</f>
        <v>700</v>
      </c>
      <c r="G292" s="44" t="n">
        <f aca="false">F292*70%</f>
        <v>490</v>
      </c>
    </row>
    <row r="293" customFormat="false" ht="15.75" hidden="false" customHeight="false" outlineLevel="0" collapsed="false">
      <c r="A293" s="50" t="n">
        <v>95</v>
      </c>
      <c r="B293" s="51" t="s">
        <v>255</v>
      </c>
      <c r="C293" s="46"/>
      <c r="D293" s="44"/>
      <c r="E293" s="44"/>
      <c r="F293" s="44"/>
      <c r="G293" s="44"/>
    </row>
    <row r="294" customFormat="false" ht="15.75" hidden="false" customHeight="false" outlineLevel="0" collapsed="false">
      <c r="A294" s="50"/>
      <c r="B294" s="48" t="s">
        <v>16</v>
      </c>
      <c r="C294" s="41"/>
      <c r="D294" s="44"/>
      <c r="E294" s="44" t="n">
        <v>608</v>
      </c>
      <c r="F294" s="44" t="n">
        <f aca="false">E294*70%</f>
        <v>425.6</v>
      </c>
      <c r="G294" s="44" t="n">
        <f aca="false">F294*70%</f>
        <v>297.92</v>
      </c>
    </row>
    <row r="295" customFormat="false" ht="15.75" hidden="false" customHeight="false" outlineLevel="0" collapsed="false">
      <c r="A295" s="50" t="n">
        <v>96</v>
      </c>
      <c r="B295" s="51" t="s">
        <v>257</v>
      </c>
      <c r="C295" s="46"/>
      <c r="D295" s="52"/>
      <c r="E295" s="44"/>
      <c r="F295" s="44"/>
      <c r="G295" s="44"/>
    </row>
    <row r="296" customFormat="false" ht="15.75" hidden="false" customHeight="false" outlineLevel="0" collapsed="false">
      <c r="A296" s="50"/>
      <c r="B296" s="48" t="s">
        <v>16</v>
      </c>
      <c r="C296" s="41" t="s">
        <v>17</v>
      </c>
      <c r="D296" s="52" t="n">
        <v>330</v>
      </c>
      <c r="E296" s="44" t="n">
        <f aca="false">D296*62%</f>
        <v>204.6</v>
      </c>
      <c r="F296" s="44" t="n">
        <v>150</v>
      </c>
      <c r="G296" s="44" t="n">
        <v>120</v>
      </c>
    </row>
    <row r="297" customFormat="false" ht="15.75" hidden="false" customHeight="false" outlineLevel="0" collapsed="false">
      <c r="A297" s="50" t="n">
        <v>97</v>
      </c>
      <c r="B297" s="51" t="s">
        <v>258</v>
      </c>
      <c r="C297" s="46"/>
      <c r="D297" s="52"/>
      <c r="E297" s="44"/>
      <c r="F297" s="44"/>
      <c r="G297" s="44"/>
    </row>
    <row r="298" customFormat="false" ht="15.75" hidden="false" customHeight="false" outlineLevel="0" collapsed="false">
      <c r="A298" s="50"/>
      <c r="B298" s="48" t="s">
        <v>16</v>
      </c>
      <c r="C298" s="41" t="s">
        <v>17</v>
      </c>
      <c r="D298" s="52" t="n">
        <v>300</v>
      </c>
      <c r="E298" s="44" t="n">
        <f aca="false">D298*62%</f>
        <v>186</v>
      </c>
      <c r="F298" s="44" t="n">
        <v>150</v>
      </c>
      <c r="G298" s="44" t="n">
        <v>120</v>
      </c>
    </row>
    <row r="299" customFormat="false" ht="15.75" hidden="false" customHeight="false" outlineLevel="0" collapsed="false">
      <c r="A299" s="50" t="n">
        <v>98</v>
      </c>
      <c r="B299" s="51" t="s">
        <v>259</v>
      </c>
      <c r="C299" s="46"/>
      <c r="D299" s="52"/>
      <c r="E299" s="44"/>
      <c r="F299" s="44"/>
      <c r="G299" s="44"/>
    </row>
    <row r="300" customFormat="false" ht="15.75" hidden="false" customHeight="false" outlineLevel="0" collapsed="false">
      <c r="A300" s="50"/>
      <c r="B300" s="48" t="s">
        <v>79</v>
      </c>
      <c r="C300" s="41" t="s">
        <v>27</v>
      </c>
      <c r="D300" s="52" t="n">
        <v>5000</v>
      </c>
      <c r="E300" s="44" t="n">
        <f aca="false">D300*62%</f>
        <v>3100</v>
      </c>
      <c r="F300" s="44" t="n">
        <f aca="false">E300*70%</f>
        <v>2170</v>
      </c>
      <c r="G300" s="44" t="n">
        <f aca="false">F300*70%</f>
        <v>1519</v>
      </c>
    </row>
    <row r="301" customFormat="false" ht="15.75" hidden="false" customHeight="false" outlineLevel="0" collapsed="false">
      <c r="A301" s="50"/>
      <c r="B301" s="48" t="s">
        <v>260</v>
      </c>
      <c r="C301" s="41" t="s">
        <v>27</v>
      </c>
      <c r="D301" s="52" t="n">
        <v>2500</v>
      </c>
      <c r="E301" s="44" t="n">
        <f aca="false">D301*62%</f>
        <v>1550</v>
      </c>
      <c r="F301" s="44" t="n">
        <f aca="false">E301*70%</f>
        <v>1085</v>
      </c>
      <c r="G301" s="44" t="n">
        <f aca="false">F301*70%</f>
        <v>759.5</v>
      </c>
    </row>
    <row r="302" customFormat="false" ht="15.75" hidden="false" customHeight="false" outlineLevel="0" collapsed="false">
      <c r="A302" s="50"/>
      <c r="B302" s="48" t="s">
        <v>261</v>
      </c>
      <c r="C302" s="41" t="s">
        <v>27</v>
      </c>
      <c r="D302" s="52" t="n">
        <v>1000</v>
      </c>
      <c r="E302" s="44" t="n">
        <f aca="false">D302*62%</f>
        <v>620</v>
      </c>
      <c r="F302" s="44" t="n">
        <f aca="false">E302*70%</f>
        <v>434</v>
      </c>
      <c r="G302" s="44" t="n">
        <f aca="false">F302*70%</f>
        <v>303.8</v>
      </c>
    </row>
    <row r="303" customFormat="false" ht="15.75" hidden="false" customHeight="false" outlineLevel="0" collapsed="false">
      <c r="A303" s="50"/>
      <c r="B303" s="48" t="s">
        <v>262</v>
      </c>
      <c r="C303" s="41" t="s">
        <v>27</v>
      </c>
      <c r="D303" s="52" t="n">
        <v>560</v>
      </c>
      <c r="E303" s="44" t="n">
        <f aca="false">D303*62%</f>
        <v>347.2</v>
      </c>
      <c r="F303" s="44" t="n">
        <f aca="false">E303*70%</f>
        <v>243.04</v>
      </c>
      <c r="G303" s="44" t="n">
        <f aca="false">F303*70%</f>
        <v>170.128</v>
      </c>
    </row>
    <row r="304" customFormat="false" ht="15.75" hidden="false" customHeight="false" outlineLevel="0" collapsed="false">
      <c r="A304" s="50" t="n">
        <v>99</v>
      </c>
      <c r="B304" s="51" t="s">
        <v>263</v>
      </c>
      <c r="C304" s="46"/>
      <c r="D304" s="52"/>
      <c r="E304" s="44"/>
      <c r="F304" s="44"/>
      <c r="G304" s="44"/>
    </row>
    <row r="305" customFormat="false" ht="15.75" hidden="false" customHeight="false" outlineLevel="0" collapsed="false">
      <c r="A305" s="50"/>
      <c r="B305" s="48" t="s">
        <v>264</v>
      </c>
      <c r="C305" s="41" t="s">
        <v>17</v>
      </c>
      <c r="D305" s="52" t="n">
        <v>385</v>
      </c>
      <c r="E305" s="44" t="n">
        <f aca="false">D305*62%</f>
        <v>238.7</v>
      </c>
      <c r="F305" s="44" t="n">
        <f aca="false">E305*70%</f>
        <v>167.09</v>
      </c>
      <c r="G305" s="44" t="n">
        <f aca="false">F305*70%</f>
        <v>116.963</v>
      </c>
    </row>
    <row r="306" customFormat="false" ht="15.75" hidden="false" customHeight="false" outlineLevel="0" collapsed="false">
      <c r="A306" s="50"/>
      <c r="B306" s="48" t="s">
        <v>235</v>
      </c>
      <c r="C306" s="41" t="s">
        <v>27</v>
      </c>
      <c r="D306" s="52" t="n">
        <v>1000</v>
      </c>
      <c r="E306" s="44" t="n">
        <f aca="false">D306*62%</f>
        <v>620</v>
      </c>
      <c r="F306" s="44" t="n">
        <f aca="false">E306*70%</f>
        <v>434</v>
      </c>
      <c r="G306" s="44" t="n">
        <f aca="false">F306*70%</f>
        <v>303.8</v>
      </c>
    </row>
    <row r="307" customFormat="false" ht="15.75" hidden="false" customHeight="false" outlineLevel="0" collapsed="false">
      <c r="A307" s="50"/>
      <c r="B307" s="48" t="s">
        <v>265</v>
      </c>
      <c r="C307" s="41" t="s">
        <v>30</v>
      </c>
      <c r="D307" s="52" t="n">
        <v>750</v>
      </c>
      <c r="E307" s="44" t="n">
        <f aca="false">D307*62%</f>
        <v>465</v>
      </c>
      <c r="F307" s="44" t="n">
        <f aca="false">E307*70%</f>
        <v>325.5</v>
      </c>
      <c r="G307" s="44" t="n">
        <f aca="false">F307*70%</f>
        <v>227.85</v>
      </c>
    </row>
    <row r="308" customFormat="false" ht="18.75" hidden="false" customHeight="true" outlineLevel="0" collapsed="false">
      <c r="A308" s="50"/>
      <c r="B308" s="71" t="s">
        <v>266</v>
      </c>
      <c r="C308" s="59" t="s">
        <v>33</v>
      </c>
      <c r="D308" s="52" t="n">
        <v>390</v>
      </c>
      <c r="E308" s="44" t="n">
        <f aca="false">D308*62%</f>
        <v>241.8</v>
      </c>
      <c r="F308" s="44" t="n">
        <f aca="false">E308*70%</f>
        <v>169.26</v>
      </c>
      <c r="G308" s="44" t="n">
        <v>120</v>
      </c>
    </row>
    <row r="309" customFormat="false" ht="16.5" hidden="false" customHeight="true" outlineLevel="0" collapsed="false">
      <c r="A309" s="50" t="n">
        <v>100</v>
      </c>
      <c r="B309" s="51" t="s">
        <v>267</v>
      </c>
      <c r="C309" s="46"/>
      <c r="D309" s="52"/>
      <c r="E309" s="44"/>
      <c r="F309" s="44"/>
      <c r="G309" s="44"/>
    </row>
    <row r="310" customFormat="false" ht="15.75" hidden="false" customHeight="false" outlineLevel="0" collapsed="false">
      <c r="A310" s="50"/>
      <c r="B310" s="48" t="s">
        <v>16</v>
      </c>
      <c r="C310" s="41" t="s">
        <v>17</v>
      </c>
      <c r="D310" s="52" t="n">
        <v>730</v>
      </c>
      <c r="E310" s="44" t="n">
        <f aca="false">D310*62%</f>
        <v>452.6</v>
      </c>
      <c r="F310" s="44" t="n">
        <f aca="false">E310*70%</f>
        <v>316.82</v>
      </c>
      <c r="G310" s="44" t="n">
        <f aca="false">F310*70%</f>
        <v>221.774</v>
      </c>
    </row>
    <row r="311" customFormat="false" ht="15.75" hidden="false" customHeight="false" outlineLevel="0" collapsed="false">
      <c r="A311" s="50" t="n">
        <v>101</v>
      </c>
      <c r="B311" s="51" t="s">
        <v>268</v>
      </c>
      <c r="C311" s="46"/>
      <c r="D311" s="52"/>
      <c r="E311" s="44"/>
      <c r="F311" s="44"/>
      <c r="G311" s="44"/>
    </row>
    <row r="312" customFormat="false" ht="15.75" hidden="false" customHeight="false" outlineLevel="0" collapsed="false">
      <c r="A312" s="50"/>
      <c r="B312" s="48" t="s">
        <v>269</v>
      </c>
      <c r="C312" s="41" t="s">
        <v>27</v>
      </c>
      <c r="D312" s="52" t="n">
        <v>1660</v>
      </c>
      <c r="E312" s="44" t="n">
        <f aca="false">D312*62%</f>
        <v>1029.2</v>
      </c>
      <c r="F312" s="44" t="n">
        <f aca="false">E312*70%</f>
        <v>720.44</v>
      </c>
      <c r="G312" s="44" t="n">
        <f aca="false">F312*70%</f>
        <v>504.308</v>
      </c>
    </row>
    <row r="313" customFormat="false" ht="15.75" hidden="false" customHeight="false" outlineLevel="0" collapsed="false">
      <c r="A313" s="50"/>
      <c r="B313" s="48" t="s">
        <v>270</v>
      </c>
      <c r="C313" s="41" t="s">
        <v>27</v>
      </c>
      <c r="D313" s="52" t="n">
        <v>1660</v>
      </c>
      <c r="E313" s="44" t="n">
        <f aca="false">D313*62%</f>
        <v>1029.2</v>
      </c>
      <c r="F313" s="44" t="n">
        <f aca="false">E313*70%</f>
        <v>720.44</v>
      </c>
      <c r="G313" s="44" t="n">
        <f aca="false">F313*70%</f>
        <v>504.308</v>
      </c>
    </row>
    <row r="314" customFormat="false" ht="15.75" hidden="false" customHeight="false" outlineLevel="0" collapsed="false">
      <c r="A314" s="50"/>
      <c r="B314" s="48" t="s">
        <v>271</v>
      </c>
      <c r="C314" s="41" t="s">
        <v>27</v>
      </c>
      <c r="D314" s="52" t="n">
        <v>1500</v>
      </c>
      <c r="E314" s="44" t="n">
        <f aca="false">D314*62%</f>
        <v>930</v>
      </c>
      <c r="F314" s="44" t="n">
        <f aca="false">E314*70%</f>
        <v>651</v>
      </c>
      <c r="G314" s="44" t="n">
        <f aca="false">F314*70%</f>
        <v>455.7</v>
      </c>
    </row>
    <row r="315" customFormat="false" ht="15.75" hidden="false" customHeight="false" outlineLevel="0" collapsed="false">
      <c r="A315" s="50"/>
      <c r="B315" s="48" t="s">
        <v>272</v>
      </c>
      <c r="C315" s="41" t="s">
        <v>27</v>
      </c>
      <c r="D315" s="52" t="n">
        <v>660</v>
      </c>
      <c r="E315" s="44" t="n">
        <f aca="false">D315*62%</f>
        <v>409.2</v>
      </c>
      <c r="F315" s="44" t="n">
        <f aca="false">E315*70%</f>
        <v>286.44</v>
      </c>
      <c r="G315" s="44" t="n">
        <f aca="false">F315*70%</f>
        <v>200.508</v>
      </c>
    </row>
    <row r="316" customFormat="false" ht="15.75" hidden="false" customHeight="false" outlineLevel="0" collapsed="false">
      <c r="A316" s="50" t="n">
        <v>102</v>
      </c>
      <c r="B316" s="51" t="s">
        <v>273</v>
      </c>
      <c r="C316" s="46"/>
      <c r="D316" s="52"/>
      <c r="E316" s="44"/>
      <c r="F316" s="44"/>
      <c r="G316" s="44"/>
    </row>
    <row r="317" customFormat="false" ht="15.75" hidden="false" customHeight="false" outlineLevel="0" collapsed="false">
      <c r="A317" s="50"/>
      <c r="B317" s="48" t="s">
        <v>274</v>
      </c>
      <c r="C317" s="41" t="s">
        <v>27</v>
      </c>
      <c r="D317" s="52" t="n">
        <v>1200</v>
      </c>
      <c r="E317" s="44" t="n">
        <f aca="false">D317*62%</f>
        <v>744</v>
      </c>
      <c r="F317" s="44" t="n">
        <f aca="false">E317*70%</f>
        <v>520.8</v>
      </c>
      <c r="G317" s="44" t="n">
        <f aca="false">F317*70%</f>
        <v>364.56</v>
      </c>
    </row>
    <row r="318" customFormat="false" ht="15.75" hidden="false" customHeight="false" outlineLevel="0" collapsed="false">
      <c r="A318" s="50"/>
      <c r="B318" s="48" t="s">
        <v>275</v>
      </c>
      <c r="C318" s="41" t="s">
        <v>27</v>
      </c>
      <c r="D318" s="52" t="n">
        <v>920</v>
      </c>
      <c r="E318" s="44" t="n">
        <f aca="false">D318*62%</f>
        <v>570.4</v>
      </c>
      <c r="F318" s="44" t="n">
        <f aca="false">E318*70%</f>
        <v>399.28</v>
      </c>
      <c r="G318" s="44" t="n">
        <f aca="false">F318*70%</f>
        <v>279.496</v>
      </c>
    </row>
    <row r="319" customFormat="false" ht="15.75" hidden="false" customHeight="false" outlineLevel="0" collapsed="false">
      <c r="A319" s="50"/>
      <c r="B319" s="48" t="s">
        <v>276</v>
      </c>
      <c r="C319" s="41" t="s">
        <v>27</v>
      </c>
      <c r="D319" s="52" t="n">
        <v>644</v>
      </c>
      <c r="E319" s="44" t="n">
        <f aca="false">D319*62%</f>
        <v>399.28</v>
      </c>
      <c r="F319" s="44" t="n">
        <f aca="false">E319*70%</f>
        <v>279.496</v>
      </c>
      <c r="G319" s="44" t="n">
        <f aca="false">F319*70%</f>
        <v>195.6472</v>
      </c>
    </row>
    <row r="320" customFormat="false" ht="15.75" hidden="false" customHeight="false" outlineLevel="0" collapsed="false">
      <c r="A320" s="50"/>
      <c r="B320" s="48" t="s">
        <v>26</v>
      </c>
      <c r="C320" s="41" t="s">
        <v>17</v>
      </c>
      <c r="D320" s="52" t="n">
        <v>506</v>
      </c>
      <c r="E320" s="44" t="n">
        <f aca="false">D320*62%</f>
        <v>313.72</v>
      </c>
      <c r="F320" s="44" t="n">
        <f aca="false">E320*70%</f>
        <v>219.604</v>
      </c>
      <c r="G320" s="44" t="n">
        <f aca="false">F320*70%</f>
        <v>153.7228</v>
      </c>
    </row>
    <row r="321" customFormat="false" ht="15.75" hidden="false" customHeight="false" outlineLevel="0" collapsed="false">
      <c r="A321" s="50" t="n">
        <v>103</v>
      </c>
      <c r="B321" s="51" t="s">
        <v>277</v>
      </c>
      <c r="C321" s="46"/>
      <c r="D321" s="52"/>
      <c r="E321" s="44"/>
      <c r="F321" s="44"/>
      <c r="G321" s="44"/>
    </row>
    <row r="322" customFormat="false" ht="15.75" hidden="false" customHeight="false" outlineLevel="0" collapsed="false">
      <c r="A322" s="50"/>
      <c r="B322" s="48" t="s">
        <v>278</v>
      </c>
      <c r="C322" s="41" t="s">
        <v>30</v>
      </c>
      <c r="D322" s="52" t="n">
        <v>484</v>
      </c>
      <c r="E322" s="44" t="n">
        <f aca="false">D322*62%</f>
        <v>300.08</v>
      </c>
      <c r="F322" s="44" t="n">
        <f aca="false">E322*70%</f>
        <v>210.056</v>
      </c>
      <c r="G322" s="44" t="n">
        <f aca="false">F322*70%</f>
        <v>147.0392</v>
      </c>
    </row>
    <row r="323" customFormat="false" ht="15.75" hidden="false" customHeight="false" outlineLevel="0" collapsed="false">
      <c r="A323" s="50"/>
      <c r="B323" s="48" t="s">
        <v>279</v>
      </c>
      <c r="C323" s="41" t="s">
        <v>30</v>
      </c>
      <c r="D323" s="52" t="n">
        <v>560</v>
      </c>
      <c r="E323" s="44" t="n">
        <f aca="false">D323*62%</f>
        <v>347.2</v>
      </c>
      <c r="F323" s="44" t="n">
        <f aca="false">E323*70%</f>
        <v>243.04</v>
      </c>
      <c r="G323" s="44" t="n">
        <f aca="false">F323*70%</f>
        <v>170.128</v>
      </c>
    </row>
    <row r="324" customFormat="false" ht="15.75" hidden="false" customHeight="false" outlineLevel="0" collapsed="false">
      <c r="A324" s="50"/>
      <c r="B324" s="48" t="s">
        <v>280</v>
      </c>
      <c r="C324" s="41" t="s">
        <v>30</v>
      </c>
      <c r="D324" s="52" t="n">
        <v>500</v>
      </c>
      <c r="E324" s="44" t="n">
        <f aca="false">D324*62%</f>
        <v>310</v>
      </c>
      <c r="F324" s="44" t="n">
        <f aca="false">E324*70%</f>
        <v>217</v>
      </c>
      <c r="G324" s="44" t="n">
        <f aca="false">F324*70%</f>
        <v>151.9</v>
      </c>
    </row>
    <row r="325" customFormat="false" ht="15.75" hidden="false" customHeight="false" outlineLevel="0" collapsed="false">
      <c r="A325" s="50" t="n">
        <v>104</v>
      </c>
      <c r="B325" s="51" t="s">
        <v>281</v>
      </c>
      <c r="C325" s="46"/>
      <c r="D325" s="52"/>
      <c r="E325" s="44"/>
      <c r="F325" s="44"/>
      <c r="G325" s="44"/>
    </row>
    <row r="326" customFormat="false" ht="15.75" hidden="false" customHeight="false" outlineLevel="0" collapsed="false">
      <c r="A326" s="50"/>
      <c r="B326" s="48" t="s">
        <v>16</v>
      </c>
      <c r="C326" s="41" t="s">
        <v>17</v>
      </c>
      <c r="D326" s="52" t="n">
        <v>250</v>
      </c>
      <c r="E326" s="44" t="n">
        <v>170</v>
      </c>
      <c r="F326" s="44" t="n">
        <v>140</v>
      </c>
      <c r="G326" s="44" t="n">
        <v>120</v>
      </c>
    </row>
    <row r="327" customFormat="false" ht="15.75" hidden="false" customHeight="false" outlineLevel="0" collapsed="false">
      <c r="A327" s="50" t="n">
        <v>105</v>
      </c>
      <c r="B327" s="51" t="s">
        <v>282</v>
      </c>
      <c r="C327" s="46"/>
      <c r="D327" s="52"/>
      <c r="E327" s="44"/>
      <c r="F327" s="44"/>
      <c r="G327" s="44"/>
    </row>
    <row r="328" customFormat="false" ht="15.75" hidden="false" customHeight="false" outlineLevel="0" collapsed="false">
      <c r="A328" s="50"/>
      <c r="B328" s="48" t="s">
        <v>283</v>
      </c>
      <c r="C328" s="41" t="s">
        <v>27</v>
      </c>
      <c r="D328" s="52" t="n">
        <v>3000</v>
      </c>
      <c r="E328" s="44" t="n">
        <f aca="false">D328*62%</f>
        <v>1860</v>
      </c>
      <c r="F328" s="44" t="n">
        <f aca="false">E328*70%</f>
        <v>1302</v>
      </c>
      <c r="G328" s="44" t="n">
        <f aca="false">F328*70%</f>
        <v>911.4</v>
      </c>
    </row>
    <row r="329" customFormat="false" ht="15.75" hidden="false" customHeight="false" outlineLevel="0" collapsed="false">
      <c r="A329" s="50"/>
      <c r="B329" s="48" t="s">
        <v>284</v>
      </c>
      <c r="C329" s="41" t="s">
        <v>27</v>
      </c>
      <c r="D329" s="52" t="n">
        <v>2000</v>
      </c>
      <c r="E329" s="44" t="n">
        <f aca="false">D329*62%</f>
        <v>1240</v>
      </c>
      <c r="F329" s="44" t="n">
        <f aca="false">E329*70%</f>
        <v>868</v>
      </c>
      <c r="G329" s="44" t="n">
        <f aca="false">F329*70%</f>
        <v>607.6</v>
      </c>
    </row>
    <row r="330" customFormat="false" ht="15.75" hidden="false" customHeight="false" outlineLevel="0" collapsed="false">
      <c r="A330" s="50"/>
      <c r="B330" s="48" t="s">
        <v>285</v>
      </c>
      <c r="C330" s="41" t="s">
        <v>27</v>
      </c>
      <c r="D330" s="52" t="n">
        <v>1200</v>
      </c>
      <c r="E330" s="44" t="n">
        <f aca="false">D330*62%</f>
        <v>744</v>
      </c>
      <c r="F330" s="44" t="n">
        <f aca="false">E330*70%</f>
        <v>520.8</v>
      </c>
      <c r="G330" s="44" t="n">
        <f aca="false">F330*70%</f>
        <v>364.56</v>
      </c>
    </row>
    <row r="331" customFormat="false" ht="15.75" hidden="false" customHeight="false" outlineLevel="0" collapsed="false">
      <c r="A331" s="50"/>
      <c r="B331" s="48" t="s">
        <v>286</v>
      </c>
      <c r="C331" s="41" t="s">
        <v>27</v>
      </c>
      <c r="D331" s="52" t="n">
        <v>870</v>
      </c>
      <c r="E331" s="44" t="n">
        <f aca="false">D331*62%</f>
        <v>539.4</v>
      </c>
      <c r="F331" s="44" t="n">
        <f aca="false">E331*70%</f>
        <v>377.58</v>
      </c>
      <c r="G331" s="44" t="n">
        <f aca="false">F331*70%</f>
        <v>264.306</v>
      </c>
    </row>
    <row r="332" customFormat="false" ht="15.75" hidden="false" customHeight="false" outlineLevel="0" collapsed="false">
      <c r="A332" s="50"/>
      <c r="B332" s="48" t="s">
        <v>287</v>
      </c>
      <c r="C332" s="41" t="s">
        <v>30</v>
      </c>
      <c r="D332" s="52" t="n">
        <v>670</v>
      </c>
      <c r="E332" s="44" t="n">
        <f aca="false">D332*62%</f>
        <v>415.4</v>
      </c>
      <c r="F332" s="44" t="n">
        <f aca="false">E332*70%</f>
        <v>290.78</v>
      </c>
      <c r="G332" s="44" t="n">
        <f aca="false">F332*70%</f>
        <v>203.546</v>
      </c>
    </row>
    <row r="333" customFormat="false" ht="15.75" hidden="false" customHeight="false" outlineLevel="0" collapsed="false">
      <c r="A333" s="50"/>
      <c r="B333" s="48" t="s">
        <v>288</v>
      </c>
      <c r="C333" s="41" t="s">
        <v>30</v>
      </c>
      <c r="D333" s="52" t="n">
        <v>520</v>
      </c>
      <c r="E333" s="44" t="n">
        <f aca="false">D333*62%</f>
        <v>322.4</v>
      </c>
      <c r="F333" s="44" t="n">
        <f aca="false">E333*70%</f>
        <v>225.68</v>
      </c>
      <c r="G333" s="44" t="n">
        <f aca="false">F333*70%</f>
        <v>157.976</v>
      </c>
    </row>
    <row r="334" customFormat="false" ht="15.75" hidden="false" customHeight="false" outlineLevel="0" collapsed="false">
      <c r="A334" s="50" t="n">
        <v>106</v>
      </c>
      <c r="B334" s="51" t="s">
        <v>289</v>
      </c>
      <c r="C334" s="46"/>
      <c r="D334" s="52"/>
      <c r="E334" s="44"/>
      <c r="F334" s="44"/>
      <c r="G334" s="44"/>
    </row>
    <row r="335" customFormat="false" ht="15.75" hidden="false" customHeight="false" outlineLevel="0" collapsed="false">
      <c r="A335" s="50"/>
      <c r="B335" s="48" t="s">
        <v>16</v>
      </c>
      <c r="C335" s="41"/>
      <c r="D335" s="52"/>
      <c r="E335" s="44" t="n">
        <v>440</v>
      </c>
      <c r="F335" s="44" t="n">
        <f aca="false">E335*70%</f>
        <v>308</v>
      </c>
      <c r="G335" s="44" t="n">
        <f aca="false">F335*70%</f>
        <v>215.6</v>
      </c>
    </row>
    <row r="336" customFormat="false" ht="15.75" hidden="false" customHeight="false" outlineLevel="0" collapsed="false">
      <c r="A336" s="50" t="n">
        <v>107</v>
      </c>
      <c r="B336" s="51" t="s">
        <v>290</v>
      </c>
      <c r="C336" s="46"/>
      <c r="D336" s="52"/>
      <c r="E336" s="44"/>
      <c r="F336" s="44"/>
      <c r="G336" s="44"/>
    </row>
    <row r="337" customFormat="false" ht="15.75" hidden="false" customHeight="false" outlineLevel="0" collapsed="false">
      <c r="A337" s="50"/>
      <c r="B337" s="48" t="s">
        <v>51</v>
      </c>
      <c r="C337" s="41" t="s">
        <v>30</v>
      </c>
      <c r="D337" s="52" t="n">
        <v>616</v>
      </c>
      <c r="E337" s="44" t="n">
        <f aca="false">D337*62%</f>
        <v>381.92</v>
      </c>
      <c r="F337" s="44" t="n">
        <f aca="false">E337*70%</f>
        <v>267.344</v>
      </c>
      <c r="G337" s="44" t="n">
        <f aca="false">F337*70%</f>
        <v>187.1408</v>
      </c>
    </row>
    <row r="338" customFormat="false" ht="15.75" hidden="false" customHeight="false" outlineLevel="0" collapsed="false">
      <c r="A338" s="50"/>
      <c r="B338" s="48" t="s">
        <v>291</v>
      </c>
      <c r="C338" s="41" t="s">
        <v>30</v>
      </c>
      <c r="D338" s="52" t="n">
        <v>560</v>
      </c>
      <c r="E338" s="44" t="n">
        <f aca="false">D338*62%</f>
        <v>347.2</v>
      </c>
      <c r="F338" s="44" t="n">
        <f aca="false">E338*70%</f>
        <v>243.04</v>
      </c>
      <c r="G338" s="44" t="n">
        <f aca="false">F338*70%</f>
        <v>170.128</v>
      </c>
    </row>
    <row r="339" customFormat="false" ht="31.5" hidden="false" customHeight="false" outlineLevel="0" collapsed="false">
      <c r="A339" s="50" t="n">
        <v>108</v>
      </c>
      <c r="B339" s="115" t="s">
        <v>292</v>
      </c>
      <c r="C339" s="62"/>
      <c r="D339" s="52"/>
      <c r="E339" s="44"/>
      <c r="F339" s="44"/>
      <c r="G339" s="44"/>
    </row>
    <row r="340" customFormat="false" ht="20.25" hidden="false" customHeight="true" outlineLevel="0" collapsed="false">
      <c r="A340" s="50"/>
      <c r="B340" s="48" t="s">
        <v>16</v>
      </c>
      <c r="C340" s="41"/>
      <c r="D340" s="52"/>
      <c r="E340" s="44" t="n">
        <v>1000</v>
      </c>
      <c r="F340" s="44" t="n">
        <f aca="false">E340*70%</f>
        <v>700</v>
      </c>
      <c r="G340" s="44" t="n">
        <f aca="false">F340*70%</f>
        <v>490</v>
      </c>
    </row>
    <row r="341" customFormat="false" ht="15.75" hidden="false" customHeight="false" outlineLevel="0" collapsed="false">
      <c r="A341" s="50" t="n">
        <v>109</v>
      </c>
      <c r="B341" s="51" t="s">
        <v>293</v>
      </c>
      <c r="C341" s="46"/>
      <c r="D341" s="52"/>
      <c r="E341" s="44"/>
      <c r="F341" s="44"/>
      <c r="G341" s="44"/>
    </row>
    <row r="342" customFormat="false" ht="15.75" hidden="false" customHeight="false" outlineLevel="0" collapsed="false">
      <c r="A342" s="50"/>
      <c r="B342" s="48" t="s">
        <v>294</v>
      </c>
      <c r="C342" s="41" t="s">
        <v>27</v>
      </c>
      <c r="D342" s="52" t="n">
        <v>1200</v>
      </c>
      <c r="E342" s="44" t="n">
        <f aca="false">D342*62%</f>
        <v>744</v>
      </c>
      <c r="F342" s="44" t="n">
        <f aca="false">E342*70%</f>
        <v>520.8</v>
      </c>
      <c r="G342" s="44" t="n">
        <f aca="false">F342*70%</f>
        <v>364.56</v>
      </c>
    </row>
    <row r="343" customFormat="false" ht="15.75" hidden="false" customHeight="false" outlineLevel="0" collapsed="false">
      <c r="A343" s="50"/>
      <c r="B343" s="48" t="s">
        <v>295</v>
      </c>
      <c r="C343" s="41" t="s">
        <v>27</v>
      </c>
      <c r="D343" s="52" t="n">
        <v>960</v>
      </c>
      <c r="E343" s="44" t="n">
        <f aca="false">D343*62%</f>
        <v>595.2</v>
      </c>
      <c r="F343" s="44" t="n">
        <f aca="false">E343*70%</f>
        <v>416.64</v>
      </c>
      <c r="G343" s="44" t="n">
        <f aca="false">F343*70%</f>
        <v>291.648</v>
      </c>
    </row>
    <row r="344" customFormat="false" ht="15.75" hidden="false" customHeight="false" outlineLevel="0" collapsed="false">
      <c r="A344" s="50"/>
      <c r="B344" s="48" t="s">
        <v>296</v>
      </c>
      <c r="C344" s="41" t="s">
        <v>27</v>
      </c>
      <c r="D344" s="52" t="n">
        <v>600</v>
      </c>
      <c r="E344" s="44" t="n">
        <f aca="false">D344*62%</f>
        <v>372</v>
      </c>
      <c r="F344" s="44" t="n">
        <f aca="false">E344*70%</f>
        <v>260.4</v>
      </c>
      <c r="G344" s="44" t="n">
        <f aca="false">F344*70%</f>
        <v>182.28</v>
      </c>
    </row>
    <row r="345" customFormat="false" ht="15.75" hidden="false" customHeight="false" outlineLevel="0" collapsed="false">
      <c r="A345" s="50"/>
      <c r="B345" s="48" t="s">
        <v>297</v>
      </c>
      <c r="C345" s="41" t="s">
        <v>33</v>
      </c>
      <c r="D345" s="52" t="n">
        <v>350</v>
      </c>
      <c r="E345" s="44" t="n">
        <f aca="false">D345*62%</f>
        <v>217</v>
      </c>
      <c r="F345" s="44" t="n">
        <v>152</v>
      </c>
      <c r="G345" s="44" t="n">
        <v>120</v>
      </c>
    </row>
    <row r="346" customFormat="false" ht="15.75" hidden="false" customHeight="false" outlineLevel="0" collapsed="false">
      <c r="A346" s="50" t="n">
        <v>110</v>
      </c>
      <c r="B346" s="51" t="s">
        <v>298</v>
      </c>
      <c r="C346" s="46"/>
      <c r="D346" s="52"/>
      <c r="E346" s="44"/>
      <c r="F346" s="44"/>
      <c r="G346" s="44"/>
    </row>
    <row r="347" customFormat="false" ht="15.75" hidden="false" customHeight="false" outlineLevel="0" collapsed="false">
      <c r="A347" s="50"/>
      <c r="B347" s="48" t="s">
        <v>16</v>
      </c>
      <c r="C347" s="41" t="s">
        <v>17</v>
      </c>
      <c r="D347" s="52" t="n">
        <v>330</v>
      </c>
      <c r="E347" s="44" t="n">
        <f aca="false">D347*62%</f>
        <v>204.6</v>
      </c>
      <c r="F347" s="44" t="n">
        <v>150</v>
      </c>
      <c r="G347" s="44" t="n">
        <v>120</v>
      </c>
    </row>
    <row r="348" customFormat="false" ht="15.75" hidden="false" customHeight="false" outlineLevel="0" collapsed="false">
      <c r="A348" s="50" t="n">
        <v>111</v>
      </c>
      <c r="B348" s="51" t="s">
        <v>299</v>
      </c>
      <c r="C348" s="46"/>
      <c r="D348" s="52"/>
      <c r="E348" s="44"/>
      <c r="F348" s="44"/>
      <c r="G348" s="44"/>
    </row>
    <row r="349" customFormat="false" ht="15.75" hidden="false" customHeight="false" outlineLevel="0" collapsed="false">
      <c r="A349" s="50"/>
      <c r="B349" s="48" t="s">
        <v>16</v>
      </c>
      <c r="C349" s="41" t="s">
        <v>33</v>
      </c>
      <c r="D349" s="52" t="n">
        <v>480</v>
      </c>
      <c r="E349" s="44" t="n">
        <f aca="false">D349*62%</f>
        <v>297.6</v>
      </c>
      <c r="F349" s="44" t="n">
        <f aca="false">E349*70%</f>
        <v>208.32</v>
      </c>
      <c r="G349" s="44" t="n">
        <f aca="false">F349*70%</f>
        <v>145.824</v>
      </c>
    </row>
    <row r="350" customFormat="false" ht="15.75" hidden="false" customHeight="false" outlineLevel="0" collapsed="false">
      <c r="A350" s="50" t="n">
        <v>112</v>
      </c>
      <c r="B350" s="51" t="s">
        <v>300</v>
      </c>
      <c r="C350" s="46"/>
      <c r="D350" s="52"/>
      <c r="E350" s="44"/>
      <c r="F350" s="44"/>
      <c r="G350" s="44"/>
    </row>
    <row r="351" customFormat="false" ht="15.75" hidden="false" customHeight="false" outlineLevel="0" collapsed="false">
      <c r="A351" s="50"/>
      <c r="B351" s="48" t="s">
        <v>301</v>
      </c>
      <c r="C351" s="41" t="s">
        <v>17</v>
      </c>
      <c r="D351" s="52" t="n">
        <v>600</v>
      </c>
      <c r="E351" s="44" t="n">
        <f aca="false">D351*62%</f>
        <v>372</v>
      </c>
      <c r="F351" s="44" t="n">
        <f aca="false">E351*70%</f>
        <v>260.4</v>
      </c>
      <c r="G351" s="44" t="n">
        <f aca="false">F351*70%</f>
        <v>182.28</v>
      </c>
    </row>
    <row r="352" customFormat="false" ht="15.75" hidden="false" customHeight="false" outlineLevel="0" collapsed="false">
      <c r="A352" s="50"/>
      <c r="B352" s="48" t="s">
        <v>28</v>
      </c>
      <c r="C352" s="41" t="s">
        <v>17</v>
      </c>
      <c r="D352" s="52" t="n">
        <v>540</v>
      </c>
      <c r="E352" s="44" t="n">
        <f aca="false">D352*62%</f>
        <v>334.8</v>
      </c>
      <c r="F352" s="44" t="n">
        <f aca="false">E352*70%</f>
        <v>234.36</v>
      </c>
      <c r="G352" s="44" t="n">
        <f aca="false">F352*70%</f>
        <v>164.052</v>
      </c>
    </row>
    <row r="353" customFormat="false" ht="15.75" hidden="false" customHeight="false" outlineLevel="0" collapsed="false">
      <c r="A353" s="50"/>
      <c r="B353" s="48" t="s">
        <v>302</v>
      </c>
      <c r="C353" s="41" t="s">
        <v>17</v>
      </c>
      <c r="D353" s="52" t="n">
        <v>420</v>
      </c>
      <c r="E353" s="44" t="n">
        <f aca="false">D353*62%</f>
        <v>260.4</v>
      </c>
      <c r="F353" s="44" t="n">
        <f aca="false">E353*70%</f>
        <v>182.28</v>
      </c>
      <c r="G353" s="44" t="n">
        <f aca="false">F353*70%</f>
        <v>127.596</v>
      </c>
    </row>
    <row r="354" customFormat="false" ht="15.75" hidden="false" customHeight="false" outlineLevel="0" collapsed="false">
      <c r="A354" s="50"/>
      <c r="B354" s="48" t="s">
        <v>303</v>
      </c>
      <c r="C354" s="41" t="s">
        <v>17</v>
      </c>
      <c r="D354" s="52" t="n">
        <v>340</v>
      </c>
      <c r="E354" s="44" t="n">
        <f aca="false">D354*62%</f>
        <v>210.8</v>
      </c>
      <c r="F354" s="44" t="n">
        <v>152</v>
      </c>
      <c r="G354" s="44" t="n">
        <v>120</v>
      </c>
    </row>
    <row r="355" customFormat="false" ht="15.75" hidden="false" customHeight="false" outlineLevel="0" collapsed="false">
      <c r="A355" s="50" t="n">
        <v>113</v>
      </c>
      <c r="B355" s="51" t="s">
        <v>304</v>
      </c>
      <c r="C355" s="46"/>
      <c r="D355" s="52"/>
      <c r="E355" s="44"/>
      <c r="F355" s="44"/>
      <c r="G355" s="44"/>
    </row>
    <row r="356" customFormat="false" ht="15.75" hidden="false" customHeight="false" outlineLevel="0" collapsed="false">
      <c r="A356" s="50"/>
      <c r="B356" s="48" t="s">
        <v>16</v>
      </c>
      <c r="C356" s="41" t="s">
        <v>17</v>
      </c>
      <c r="D356" s="52" t="n">
        <v>300</v>
      </c>
      <c r="E356" s="44" t="n">
        <f aca="false">D356*62%</f>
        <v>186</v>
      </c>
      <c r="F356" s="44" t="n">
        <v>150</v>
      </c>
      <c r="G356" s="44" t="n">
        <v>120</v>
      </c>
    </row>
    <row r="357" customFormat="false" ht="15.75" hidden="false" customHeight="false" outlineLevel="0" collapsed="false">
      <c r="A357" s="50" t="n">
        <v>114</v>
      </c>
      <c r="B357" s="51" t="s">
        <v>305</v>
      </c>
      <c r="C357" s="46"/>
      <c r="D357" s="52"/>
      <c r="E357" s="44"/>
      <c r="F357" s="44"/>
      <c r="G357" s="44"/>
    </row>
    <row r="358" customFormat="false" ht="15.75" hidden="false" customHeight="false" outlineLevel="0" collapsed="false">
      <c r="A358" s="50"/>
      <c r="B358" s="48" t="s">
        <v>16</v>
      </c>
      <c r="C358" s="41" t="s">
        <v>17</v>
      </c>
      <c r="D358" s="52" t="n">
        <v>660</v>
      </c>
      <c r="E358" s="44" t="n">
        <f aca="false">D358*62%</f>
        <v>409.2</v>
      </c>
      <c r="F358" s="44" t="n">
        <f aca="false">E358*70%</f>
        <v>286.44</v>
      </c>
      <c r="G358" s="44" t="n">
        <f aca="false">F358*70%</f>
        <v>200.508</v>
      </c>
    </row>
    <row r="359" customFormat="false" ht="15.75" hidden="false" customHeight="false" outlineLevel="0" collapsed="false">
      <c r="A359" s="50" t="n">
        <v>115</v>
      </c>
      <c r="B359" s="51" t="s">
        <v>306</v>
      </c>
      <c r="C359" s="63"/>
      <c r="D359" s="52"/>
      <c r="E359" s="44"/>
      <c r="F359" s="44"/>
      <c r="G359" s="44"/>
    </row>
    <row r="360" customFormat="false" ht="15.75" hidden="false" customHeight="false" outlineLevel="0" collapsed="false">
      <c r="A360" s="50"/>
      <c r="B360" s="48" t="s">
        <v>307</v>
      </c>
      <c r="C360" s="41" t="s">
        <v>30</v>
      </c>
      <c r="D360" s="52" t="n">
        <v>480</v>
      </c>
      <c r="E360" s="44" t="n">
        <f aca="false">D360*62%</f>
        <v>297.6</v>
      </c>
      <c r="F360" s="44" t="n">
        <f aca="false">E360*70%</f>
        <v>208.32</v>
      </c>
      <c r="G360" s="44" t="n">
        <f aca="false">F360*70%</f>
        <v>145.824</v>
      </c>
    </row>
    <row r="361" customFormat="false" ht="15.75" hidden="false" customHeight="false" outlineLevel="0" collapsed="false">
      <c r="A361" s="50"/>
      <c r="B361" s="48" t="s">
        <v>158</v>
      </c>
      <c r="C361" s="41" t="s">
        <v>17</v>
      </c>
      <c r="D361" s="52" t="n">
        <v>320</v>
      </c>
      <c r="E361" s="44" t="n">
        <v>190</v>
      </c>
      <c r="F361" s="44" t="n">
        <v>150</v>
      </c>
      <c r="G361" s="44" t="n">
        <v>120</v>
      </c>
    </row>
    <row r="362" customFormat="false" ht="15.75" hidden="false" customHeight="false" outlineLevel="0" collapsed="false">
      <c r="A362" s="50" t="n">
        <v>116</v>
      </c>
      <c r="B362" s="51" t="s">
        <v>308</v>
      </c>
      <c r="C362" s="46"/>
      <c r="D362" s="52"/>
      <c r="E362" s="44"/>
      <c r="F362" s="44"/>
      <c r="G362" s="44"/>
    </row>
    <row r="363" customFormat="false" ht="15.75" hidden="false" customHeight="false" outlineLevel="0" collapsed="false">
      <c r="A363" s="50"/>
      <c r="B363" s="48" t="s">
        <v>309</v>
      </c>
      <c r="C363" s="41" t="s">
        <v>30</v>
      </c>
      <c r="D363" s="52" t="n">
        <v>1300</v>
      </c>
      <c r="E363" s="44" t="n">
        <f aca="false">D363*62%</f>
        <v>806</v>
      </c>
      <c r="F363" s="44" t="n">
        <f aca="false">E363*70%</f>
        <v>564.2</v>
      </c>
      <c r="G363" s="44" t="n">
        <f aca="false">F363*70%</f>
        <v>394.94</v>
      </c>
    </row>
    <row r="364" customFormat="false" ht="15.75" hidden="false" customHeight="false" outlineLevel="0" collapsed="false">
      <c r="A364" s="50"/>
      <c r="B364" s="48" t="s">
        <v>310</v>
      </c>
      <c r="C364" s="41" t="s">
        <v>30</v>
      </c>
      <c r="D364" s="52" t="n">
        <v>750</v>
      </c>
      <c r="E364" s="44" t="n">
        <f aca="false">D364*62%</f>
        <v>465</v>
      </c>
      <c r="F364" s="44" t="n">
        <f aca="false">E364*70%</f>
        <v>325.5</v>
      </c>
      <c r="G364" s="44" t="n">
        <f aca="false">F364*70%</f>
        <v>227.85</v>
      </c>
    </row>
    <row r="365" customFormat="false" ht="15.75" hidden="false" customHeight="false" outlineLevel="0" collapsed="false">
      <c r="A365" s="50" t="n">
        <v>117</v>
      </c>
      <c r="B365" s="51" t="s">
        <v>311</v>
      </c>
      <c r="C365" s="46"/>
      <c r="D365" s="52"/>
      <c r="E365" s="44"/>
      <c r="F365" s="44"/>
      <c r="G365" s="44"/>
    </row>
    <row r="366" customFormat="false" ht="15.75" hidden="false" customHeight="false" outlineLevel="0" collapsed="false">
      <c r="A366" s="50"/>
      <c r="B366" s="48" t="s">
        <v>312</v>
      </c>
      <c r="C366" s="41" t="s">
        <v>17</v>
      </c>
      <c r="D366" s="52" t="n">
        <v>528</v>
      </c>
      <c r="E366" s="44" t="n">
        <f aca="false">D366*62%</f>
        <v>327.36</v>
      </c>
      <c r="F366" s="44" t="n">
        <f aca="false">E366*70%</f>
        <v>229.152</v>
      </c>
      <c r="G366" s="44" t="n">
        <f aca="false">F366*70%</f>
        <v>160.4064</v>
      </c>
    </row>
    <row r="367" customFormat="false" ht="15.75" hidden="false" customHeight="false" outlineLevel="0" collapsed="false">
      <c r="A367" s="50"/>
      <c r="B367" s="48" t="s">
        <v>313</v>
      </c>
      <c r="C367" s="41" t="s">
        <v>17</v>
      </c>
      <c r="D367" s="52" t="n">
        <v>384</v>
      </c>
      <c r="E367" s="44" t="n">
        <f aca="false">D367*62%</f>
        <v>238.08</v>
      </c>
      <c r="F367" s="44" t="n">
        <f aca="false">E367*70%</f>
        <v>166.656</v>
      </c>
      <c r="G367" s="44" t="n">
        <f aca="false">F367*70%</f>
        <v>116.6592</v>
      </c>
    </row>
    <row r="368" customFormat="false" ht="15.75" hidden="false" customHeight="false" outlineLevel="0" collapsed="false">
      <c r="A368" s="50" t="n">
        <v>118</v>
      </c>
      <c r="B368" s="51" t="s">
        <v>314</v>
      </c>
      <c r="C368" s="46"/>
      <c r="D368" s="52"/>
      <c r="E368" s="44"/>
      <c r="F368" s="44"/>
      <c r="G368" s="44"/>
    </row>
    <row r="369" customFormat="false" ht="15.75" hidden="false" customHeight="false" outlineLevel="0" collapsed="false">
      <c r="A369" s="50"/>
      <c r="B369" s="48" t="s">
        <v>315</v>
      </c>
      <c r="C369" s="41" t="s">
        <v>17</v>
      </c>
      <c r="D369" s="52" t="n">
        <v>350</v>
      </c>
      <c r="E369" s="44" t="n">
        <f aca="false">D369*62%</f>
        <v>217</v>
      </c>
      <c r="F369" s="44" t="n">
        <v>155</v>
      </c>
      <c r="G369" s="44" t="n">
        <v>120</v>
      </c>
    </row>
    <row r="370" customFormat="false" ht="15.75" hidden="false" customHeight="false" outlineLevel="0" collapsed="false">
      <c r="A370" s="50"/>
      <c r="B370" s="48" t="s">
        <v>316</v>
      </c>
      <c r="C370" s="41" t="s">
        <v>17</v>
      </c>
      <c r="D370" s="52" t="n">
        <v>330</v>
      </c>
      <c r="E370" s="44" t="n">
        <f aca="false">D370*62%</f>
        <v>204.6</v>
      </c>
      <c r="F370" s="44" t="n">
        <v>150</v>
      </c>
      <c r="G370" s="44" t="n">
        <v>120</v>
      </c>
    </row>
    <row r="371" customFormat="false" ht="15.75" hidden="false" customHeight="false" outlineLevel="0" collapsed="false">
      <c r="A371" s="50" t="n">
        <v>119</v>
      </c>
      <c r="B371" s="51" t="s">
        <v>317</v>
      </c>
      <c r="C371" s="46"/>
      <c r="D371" s="52"/>
      <c r="E371" s="44"/>
      <c r="F371" s="44"/>
      <c r="G371" s="44"/>
    </row>
    <row r="372" customFormat="false" ht="15.75" hidden="false" customHeight="false" outlineLevel="0" collapsed="false">
      <c r="A372" s="50"/>
      <c r="B372" s="48" t="s">
        <v>16</v>
      </c>
      <c r="C372" s="41" t="s">
        <v>17</v>
      </c>
      <c r="D372" s="52" t="n">
        <v>320</v>
      </c>
      <c r="E372" s="44" t="n">
        <v>190</v>
      </c>
      <c r="F372" s="44" t="n">
        <v>150</v>
      </c>
      <c r="G372" s="44" t="n">
        <v>120</v>
      </c>
    </row>
    <row r="373" customFormat="false" ht="15.75" hidden="false" customHeight="false" outlineLevel="0" collapsed="false">
      <c r="A373" s="50" t="n">
        <v>120</v>
      </c>
      <c r="B373" s="51" t="s">
        <v>318</v>
      </c>
      <c r="C373" s="46"/>
      <c r="D373" s="52"/>
      <c r="E373" s="44"/>
      <c r="F373" s="44"/>
      <c r="G373" s="44"/>
    </row>
    <row r="374" customFormat="false" ht="15.75" hidden="false" customHeight="false" outlineLevel="0" collapsed="false">
      <c r="A374" s="50"/>
      <c r="B374" s="48" t="s">
        <v>16</v>
      </c>
      <c r="C374" s="41" t="s">
        <v>30</v>
      </c>
      <c r="D374" s="52" t="n">
        <v>560</v>
      </c>
      <c r="E374" s="44" t="n">
        <f aca="false">D374*62%</f>
        <v>347.2</v>
      </c>
      <c r="F374" s="44" t="n">
        <f aca="false">E374*70%</f>
        <v>243.04</v>
      </c>
      <c r="G374" s="44" t="n">
        <f aca="false">F374*70%</f>
        <v>170.128</v>
      </c>
    </row>
    <row r="375" customFormat="false" ht="15.75" hidden="false" customHeight="false" outlineLevel="0" collapsed="false">
      <c r="A375" s="50" t="n">
        <v>121</v>
      </c>
      <c r="B375" s="51" t="s">
        <v>319</v>
      </c>
      <c r="C375" s="46"/>
      <c r="D375" s="52"/>
      <c r="E375" s="44"/>
      <c r="F375" s="44"/>
      <c r="G375" s="44"/>
    </row>
    <row r="376" customFormat="false" ht="15.75" hidden="false" customHeight="false" outlineLevel="0" collapsed="false">
      <c r="A376" s="50"/>
      <c r="B376" s="48" t="s">
        <v>16</v>
      </c>
      <c r="C376" s="41" t="s">
        <v>17</v>
      </c>
      <c r="D376" s="52" t="n">
        <v>400</v>
      </c>
      <c r="E376" s="44" t="n">
        <f aca="false">D376*62%</f>
        <v>248</v>
      </c>
      <c r="F376" s="44" t="n">
        <f aca="false">E376*70%</f>
        <v>173.6</v>
      </c>
      <c r="G376" s="44" t="n">
        <f aca="false">F376*70%</f>
        <v>121.52</v>
      </c>
    </row>
    <row r="377" customFormat="false" ht="15.75" hidden="false" customHeight="false" outlineLevel="0" collapsed="false">
      <c r="A377" s="50" t="n">
        <v>122</v>
      </c>
      <c r="B377" s="51" t="s">
        <v>320</v>
      </c>
      <c r="C377" s="46"/>
      <c r="D377" s="52"/>
      <c r="E377" s="44"/>
      <c r="F377" s="44"/>
      <c r="G377" s="44"/>
    </row>
    <row r="378" customFormat="false" ht="15.75" hidden="false" customHeight="false" outlineLevel="0" collapsed="false">
      <c r="A378" s="50"/>
      <c r="B378" s="48" t="s">
        <v>40</v>
      </c>
      <c r="C378" s="41"/>
      <c r="D378" s="52"/>
      <c r="E378" s="44" t="n">
        <v>1000</v>
      </c>
      <c r="F378" s="44" t="n">
        <f aca="false">E378*70%</f>
        <v>700</v>
      </c>
      <c r="G378" s="44" t="n">
        <f aca="false">F378*70%</f>
        <v>490</v>
      </c>
    </row>
    <row r="379" customFormat="false" ht="15.75" hidden="false" customHeight="false" outlineLevel="0" collapsed="false">
      <c r="A379" s="50" t="n">
        <v>123</v>
      </c>
      <c r="B379" s="51" t="s">
        <v>321</v>
      </c>
      <c r="C379" s="46"/>
      <c r="D379" s="52"/>
      <c r="E379" s="44"/>
      <c r="F379" s="44"/>
      <c r="G379" s="44"/>
    </row>
    <row r="380" customFormat="false" ht="15.75" hidden="false" customHeight="false" outlineLevel="0" collapsed="false">
      <c r="A380" s="50"/>
      <c r="B380" s="48" t="s">
        <v>218</v>
      </c>
      <c r="C380" s="41" t="s">
        <v>27</v>
      </c>
      <c r="D380" s="52" t="n">
        <v>5000</v>
      </c>
      <c r="E380" s="44" t="n">
        <f aca="false">D380*62%</f>
        <v>3100</v>
      </c>
      <c r="F380" s="44" t="n">
        <f aca="false">E380*70%</f>
        <v>2170</v>
      </c>
      <c r="G380" s="44" t="n">
        <f aca="false">F380*70%</f>
        <v>1519</v>
      </c>
    </row>
    <row r="381" customFormat="false" ht="15.75" hidden="false" customHeight="false" outlineLevel="0" collapsed="false">
      <c r="A381" s="50"/>
      <c r="B381" s="48" t="s">
        <v>231</v>
      </c>
      <c r="C381" s="41" t="s">
        <v>27</v>
      </c>
      <c r="D381" s="52" t="n">
        <v>8000</v>
      </c>
      <c r="E381" s="44" t="n">
        <f aca="false">D381*62%</f>
        <v>4960</v>
      </c>
      <c r="F381" s="44" t="n">
        <f aca="false">E381*70%</f>
        <v>3472</v>
      </c>
      <c r="G381" s="44" t="n">
        <f aca="false">F381*70%</f>
        <v>2430.4</v>
      </c>
    </row>
    <row r="382" customFormat="false" ht="15.75" hidden="false" customHeight="false" outlineLevel="0" collapsed="false">
      <c r="A382" s="50"/>
      <c r="B382" s="48" t="s">
        <v>99</v>
      </c>
      <c r="C382" s="41" t="s">
        <v>27</v>
      </c>
      <c r="D382" s="52" t="n">
        <v>7000</v>
      </c>
      <c r="E382" s="44" t="n">
        <f aca="false">D382*62%</f>
        <v>4340</v>
      </c>
      <c r="F382" s="44" t="n">
        <f aca="false">E382*70%</f>
        <v>3038</v>
      </c>
      <c r="G382" s="44" t="n">
        <f aca="false">F382*70%</f>
        <v>2126.6</v>
      </c>
    </row>
    <row r="383" customFormat="false" ht="15.75" hidden="false" customHeight="false" outlineLevel="0" collapsed="false">
      <c r="A383" s="50"/>
      <c r="B383" s="48" t="s">
        <v>322</v>
      </c>
      <c r="C383" s="41" t="s">
        <v>27</v>
      </c>
      <c r="D383" s="52" t="n">
        <v>6000</v>
      </c>
      <c r="E383" s="44" t="n">
        <f aca="false">D383*62%</f>
        <v>3720</v>
      </c>
      <c r="F383" s="44" t="n">
        <f aca="false">E383*70%</f>
        <v>2604</v>
      </c>
      <c r="G383" s="44" t="n">
        <f aca="false">F383*70%</f>
        <v>1822.8</v>
      </c>
    </row>
    <row r="384" customFormat="false" ht="15.75" hidden="false" customHeight="false" outlineLevel="0" collapsed="false">
      <c r="A384" s="50" t="n">
        <v>124</v>
      </c>
      <c r="B384" s="51" t="s">
        <v>323</v>
      </c>
      <c r="C384" s="46"/>
      <c r="D384" s="52"/>
      <c r="E384" s="44"/>
      <c r="F384" s="44"/>
      <c r="G384" s="44"/>
    </row>
    <row r="385" customFormat="false" ht="15.75" hidden="false" customHeight="false" outlineLevel="0" collapsed="false">
      <c r="A385" s="50"/>
      <c r="B385" s="48" t="s">
        <v>301</v>
      </c>
      <c r="C385" s="41" t="s">
        <v>30</v>
      </c>
      <c r="D385" s="52" t="n">
        <v>672</v>
      </c>
      <c r="E385" s="44" t="n">
        <f aca="false">D385*62%</f>
        <v>416.64</v>
      </c>
      <c r="F385" s="44" t="n">
        <f aca="false">E385*70%</f>
        <v>291.648</v>
      </c>
      <c r="G385" s="44" t="n">
        <f aca="false">F385*70%</f>
        <v>204.1536</v>
      </c>
    </row>
    <row r="386" customFormat="false" ht="15.75" hidden="false" customHeight="false" outlineLevel="0" collapsed="false">
      <c r="A386" s="50"/>
      <c r="B386" s="48" t="s">
        <v>324</v>
      </c>
      <c r="C386" s="41" t="s">
        <v>30</v>
      </c>
      <c r="D386" s="52" t="n">
        <v>616</v>
      </c>
      <c r="E386" s="44" t="n">
        <f aca="false">D386*62%</f>
        <v>381.92</v>
      </c>
      <c r="F386" s="44" t="n">
        <f aca="false">E386*70%</f>
        <v>267.344</v>
      </c>
      <c r="G386" s="44" t="n">
        <f aca="false">F386*70%</f>
        <v>187.1408</v>
      </c>
    </row>
    <row r="387" customFormat="false" ht="15.75" hidden="false" customHeight="false" outlineLevel="0" collapsed="false">
      <c r="A387" s="50"/>
      <c r="B387" s="48" t="s">
        <v>325</v>
      </c>
      <c r="C387" s="41" t="s">
        <v>30</v>
      </c>
      <c r="D387" s="52" t="n">
        <v>440</v>
      </c>
      <c r="E387" s="44" t="n">
        <f aca="false">D387*62%</f>
        <v>272.8</v>
      </c>
      <c r="F387" s="44" t="n">
        <f aca="false">E387*70%</f>
        <v>190.96</v>
      </c>
      <c r="G387" s="44" t="n">
        <f aca="false">F387*70%</f>
        <v>133.672</v>
      </c>
    </row>
    <row r="388" customFormat="false" ht="15.75" hidden="false" customHeight="false" outlineLevel="0" collapsed="false">
      <c r="A388" s="50" t="n">
        <v>125</v>
      </c>
      <c r="B388" s="51" t="s">
        <v>326</v>
      </c>
      <c r="C388" s="46"/>
      <c r="D388" s="52"/>
      <c r="E388" s="44"/>
      <c r="F388" s="44"/>
      <c r="G388" s="44"/>
    </row>
    <row r="389" customFormat="false" ht="15.75" hidden="false" customHeight="false" outlineLevel="0" collapsed="false">
      <c r="A389" s="50"/>
      <c r="B389" s="48" t="s">
        <v>327</v>
      </c>
      <c r="C389" s="41" t="s">
        <v>33</v>
      </c>
      <c r="D389" s="52" t="n">
        <v>493</v>
      </c>
      <c r="E389" s="44" t="n">
        <f aca="false">D389*62%</f>
        <v>305.66</v>
      </c>
      <c r="F389" s="44" t="n">
        <f aca="false">E389*70%</f>
        <v>213.962</v>
      </c>
      <c r="G389" s="44" t="n">
        <f aca="false">F389*70%</f>
        <v>149.7734</v>
      </c>
    </row>
    <row r="390" customFormat="false" ht="15.75" hidden="false" customHeight="false" outlineLevel="0" collapsed="false">
      <c r="A390" s="50"/>
      <c r="B390" s="48" t="s">
        <v>96</v>
      </c>
      <c r="C390" s="41" t="s">
        <v>17</v>
      </c>
      <c r="D390" s="52" t="n">
        <v>396</v>
      </c>
      <c r="E390" s="44" t="n">
        <f aca="false">D390*62%</f>
        <v>245.52</v>
      </c>
      <c r="F390" s="44" t="n">
        <f aca="false">E390*70%</f>
        <v>171.864</v>
      </c>
      <c r="G390" s="44" t="n">
        <f aca="false">F390*70%</f>
        <v>120.3048</v>
      </c>
    </row>
    <row r="391" customFormat="false" ht="15.75" hidden="false" customHeight="false" outlineLevel="0" collapsed="false">
      <c r="A391" s="50" t="n">
        <v>126</v>
      </c>
      <c r="B391" s="51" t="s">
        <v>328</v>
      </c>
      <c r="C391" s="46"/>
      <c r="D391" s="52"/>
      <c r="E391" s="44"/>
      <c r="F391" s="44"/>
      <c r="G391" s="44"/>
    </row>
    <row r="392" customFormat="false" ht="15.75" hidden="false" customHeight="false" outlineLevel="0" collapsed="false">
      <c r="A392" s="50"/>
      <c r="B392" s="48" t="s">
        <v>16</v>
      </c>
      <c r="C392" s="41" t="s">
        <v>17</v>
      </c>
      <c r="D392" s="52" t="n">
        <v>384</v>
      </c>
      <c r="E392" s="44" t="n">
        <f aca="false">D392*62%</f>
        <v>238.08</v>
      </c>
      <c r="F392" s="44" t="n">
        <f aca="false">E392*70%</f>
        <v>166.656</v>
      </c>
      <c r="G392" s="44" t="n">
        <v>120</v>
      </c>
    </row>
    <row r="393" customFormat="false" ht="15.75" hidden="false" customHeight="false" outlineLevel="0" collapsed="false">
      <c r="A393" s="50" t="n">
        <v>127</v>
      </c>
      <c r="B393" s="51" t="s">
        <v>329</v>
      </c>
      <c r="C393" s="46"/>
      <c r="D393" s="52"/>
      <c r="E393" s="44"/>
      <c r="F393" s="44"/>
      <c r="G393" s="44"/>
    </row>
    <row r="394" customFormat="false" ht="15.75" hidden="false" customHeight="false" outlineLevel="0" collapsed="false">
      <c r="A394" s="50"/>
      <c r="B394" s="48" t="s">
        <v>16</v>
      </c>
      <c r="C394" s="41" t="s">
        <v>17</v>
      </c>
      <c r="D394" s="52" t="n">
        <v>1000</v>
      </c>
      <c r="E394" s="44" t="n">
        <f aca="false">D394*62%</f>
        <v>620</v>
      </c>
      <c r="F394" s="44" t="n">
        <f aca="false">E394*70%</f>
        <v>434</v>
      </c>
      <c r="G394" s="44" t="n">
        <f aca="false">F394*70%</f>
        <v>303.8</v>
      </c>
    </row>
    <row r="395" customFormat="false" ht="15.75" hidden="false" customHeight="false" outlineLevel="0" collapsed="false">
      <c r="A395" s="50" t="n">
        <v>128</v>
      </c>
      <c r="B395" s="51" t="s">
        <v>330</v>
      </c>
      <c r="C395" s="46"/>
      <c r="D395" s="52"/>
      <c r="E395" s="44"/>
      <c r="F395" s="44"/>
      <c r="G395" s="44"/>
    </row>
    <row r="396" customFormat="false" ht="15.75" hidden="false" customHeight="false" outlineLevel="0" collapsed="false">
      <c r="A396" s="50"/>
      <c r="B396" s="48" t="s">
        <v>331</v>
      </c>
      <c r="C396" s="41" t="s">
        <v>27</v>
      </c>
      <c r="D396" s="52" t="n">
        <v>3500</v>
      </c>
      <c r="E396" s="44" t="n">
        <f aca="false">D396*62%</f>
        <v>2170</v>
      </c>
      <c r="F396" s="44" t="n">
        <f aca="false">E396*70%</f>
        <v>1519</v>
      </c>
      <c r="G396" s="44" t="n">
        <f aca="false">F396*70%</f>
        <v>1063.3</v>
      </c>
    </row>
    <row r="397" customFormat="false" ht="15.75" hidden="false" customHeight="false" outlineLevel="0" collapsed="false">
      <c r="A397" s="50"/>
      <c r="B397" s="48" t="s">
        <v>79</v>
      </c>
      <c r="C397" s="41" t="s">
        <v>27</v>
      </c>
      <c r="D397" s="52" t="n">
        <v>4000</v>
      </c>
      <c r="E397" s="44" t="n">
        <f aca="false">D397*62%</f>
        <v>2480</v>
      </c>
      <c r="F397" s="44" t="n">
        <f aca="false">E397*70%</f>
        <v>1736</v>
      </c>
      <c r="G397" s="44" t="n">
        <f aca="false">F397*70%</f>
        <v>1215.2</v>
      </c>
    </row>
    <row r="398" customFormat="false" ht="15.75" hidden="false" customHeight="false" outlineLevel="0" collapsed="false">
      <c r="A398" s="50"/>
      <c r="B398" s="48" t="s">
        <v>332</v>
      </c>
      <c r="C398" s="41" t="s">
        <v>27</v>
      </c>
      <c r="D398" s="52" t="n">
        <v>2000</v>
      </c>
      <c r="E398" s="44" t="n">
        <f aca="false">D398*62%</f>
        <v>1240</v>
      </c>
      <c r="F398" s="44" t="n">
        <f aca="false">E398*70%</f>
        <v>868</v>
      </c>
      <c r="G398" s="44" t="n">
        <f aca="false">F398*70%</f>
        <v>607.6</v>
      </c>
    </row>
    <row r="399" customFormat="false" ht="15.75" hidden="false" customHeight="false" outlineLevel="0" collapsed="false">
      <c r="A399" s="50"/>
      <c r="B399" s="48" t="s">
        <v>333</v>
      </c>
      <c r="C399" s="41" t="s">
        <v>27</v>
      </c>
      <c r="D399" s="52" t="n">
        <v>1430</v>
      </c>
      <c r="E399" s="44" t="n">
        <f aca="false">D399*62%</f>
        <v>886.6</v>
      </c>
      <c r="F399" s="44" t="n">
        <f aca="false">E399*70%</f>
        <v>620.62</v>
      </c>
      <c r="G399" s="44" t="n">
        <f aca="false">F399*70%</f>
        <v>434.434</v>
      </c>
    </row>
    <row r="400" customFormat="false" ht="15.75" hidden="false" customHeight="false" outlineLevel="0" collapsed="false">
      <c r="A400" s="50" t="n">
        <v>129</v>
      </c>
      <c r="B400" s="51" t="s">
        <v>334</v>
      </c>
      <c r="C400" s="46"/>
      <c r="D400" s="52"/>
      <c r="E400" s="44"/>
      <c r="F400" s="44"/>
      <c r="G400" s="44"/>
    </row>
    <row r="401" customFormat="false" ht="15.75" hidden="false" customHeight="false" outlineLevel="0" collapsed="false">
      <c r="A401" s="50"/>
      <c r="B401" s="48" t="s">
        <v>16</v>
      </c>
      <c r="C401" s="41" t="s">
        <v>17</v>
      </c>
      <c r="D401" s="52" t="n">
        <v>360</v>
      </c>
      <c r="E401" s="44" t="n">
        <f aca="false">D401*62%</f>
        <v>223.2</v>
      </c>
      <c r="F401" s="44" t="n">
        <f aca="false">E401*70%</f>
        <v>156.24</v>
      </c>
      <c r="G401" s="44" t="n">
        <v>120</v>
      </c>
    </row>
    <row r="402" customFormat="false" ht="15.75" hidden="false" customHeight="false" outlineLevel="0" collapsed="false">
      <c r="A402" s="50" t="n">
        <v>130</v>
      </c>
      <c r="B402" s="51" t="s">
        <v>335</v>
      </c>
      <c r="C402" s="46"/>
      <c r="D402" s="52"/>
      <c r="E402" s="44"/>
      <c r="F402" s="44"/>
      <c r="G402" s="44"/>
    </row>
    <row r="403" customFormat="false" ht="15.75" hidden="false" customHeight="false" outlineLevel="0" collapsed="false">
      <c r="A403" s="50"/>
      <c r="B403" s="48" t="s">
        <v>331</v>
      </c>
      <c r="C403" s="41"/>
      <c r="D403" s="52" t="n">
        <v>2500</v>
      </c>
      <c r="E403" s="44" t="n">
        <f aca="false">D403*62%</f>
        <v>1550</v>
      </c>
      <c r="F403" s="44" t="n">
        <f aca="false">E403*70%</f>
        <v>1085</v>
      </c>
      <c r="G403" s="44" t="n">
        <f aca="false">F403*70%</f>
        <v>759.5</v>
      </c>
    </row>
    <row r="404" customFormat="false" ht="15.75" hidden="false" customHeight="false" outlineLevel="0" collapsed="false">
      <c r="A404" s="50"/>
      <c r="B404" s="48" t="s">
        <v>79</v>
      </c>
      <c r="C404" s="41" t="s">
        <v>27</v>
      </c>
      <c r="D404" s="52" t="n">
        <v>3700</v>
      </c>
      <c r="E404" s="44" t="n">
        <f aca="false">D404*62%</f>
        <v>2294</v>
      </c>
      <c r="F404" s="44" t="n">
        <f aca="false">E404*70%</f>
        <v>1605.8</v>
      </c>
      <c r="G404" s="44" t="n">
        <f aca="false">F404*70%</f>
        <v>1124.06</v>
      </c>
    </row>
    <row r="405" customFormat="false" ht="15.75" hidden="false" customHeight="false" outlineLevel="0" collapsed="false">
      <c r="A405" s="50"/>
      <c r="B405" s="48" t="s">
        <v>336</v>
      </c>
      <c r="C405" s="41" t="s">
        <v>27</v>
      </c>
      <c r="D405" s="52" t="n">
        <v>2000</v>
      </c>
      <c r="E405" s="44" t="n">
        <f aca="false">D405*62%</f>
        <v>1240</v>
      </c>
      <c r="F405" s="44" t="n">
        <f aca="false">E405*70%</f>
        <v>868</v>
      </c>
      <c r="G405" s="44" t="n">
        <f aca="false">F405*70%</f>
        <v>607.6</v>
      </c>
    </row>
    <row r="406" customFormat="false" ht="15.75" hidden="false" customHeight="false" outlineLevel="0" collapsed="false">
      <c r="A406" s="50"/>
      <c r="B406" s="48" t="s">
        <v>337</v>
      </c>
      <c r="C406" s="41" t="s">
        <v>27</v>
      </c>
      <c r="D406" s="52" t="n">
        <v>1660</v>
      </c>
      <c r="E406" s="44" t="n">
        <f aca="false">D406*62%</f>
        <v>1029.2</v>
      </c>
      <c r="F406" s="44" t="n">
        <f aca="false">E406*70%</f>
        <v>720.44</v>
      </c>
      <c r="G406" s="44" t="n">
        <f aca="false">F406*70%</f>
        <v>504.308</v>
      </c>
    </row>
    <row r="407" customFormat="false" ht="15.75" hidden="false" customHeight="false" outlineLevel="0" collapsed="false">
      <c r="A407" s="50"/>
      <c r="B407" s="48" t="s">
        <v>338</v>
      </c>
      <c r="C407" s="41" t="s">
        <v>27</v>
      </c>
      <c r="D407" s="52" t="n">
        <v>1530</v>
      </c>
      <c r="E407" s="44" t="n">
        <f aca="false">D407*62%</f>
        <v>948.6</v>
      </c>
      <c r="F407" s="44" t="n">
        <f aca="false">E407*70%</f>
        <v>664.02</v>
      </c>
      <c r="G407" s="44" t="n">
        <f aca="false">F407*70%</f>
        <v>464.814</v>
      </c>
    </row>
    <row r="408" customFormat="false" ht="15.75" hidden="false" customHeight="false" outlineLevel="0" collapsed="false">
      <c r="A408" s="50" t="n">
        <v>131</v>
      </c>
      <c r="B408" s="51" t="s">
        <v>339</v>
      </c>
      <c r="C408" s="46"/>
      <c r="D408" s="52"/>
      <c r="E408" s="44"/>
      <c r="F408" s="44"/>
      <c r="G408" s="44"/>
    </row>
    <row r="409" customFormat="false" ht="15.75" hidden="false" customHeight="false" outlineLevel="0" collapsed="false">
      <c r="A409" s="50"/>
      <c r="B409" s="48" t="s">
        <v>16</v>
      </c>
      <c r="C409" s="41" t="s">
        <v>17</v>
      </c>
      <c r="D409" s="52" t="n">
        <v>330</v>
      </c>
      <c r="E409" s="44" t="n">
        <f aca="false">D409*62%</f>
        <v>204.6</v>
      </c>
      <c r="F409" s="44" t="n">
        <v>150</v>
      </c>
      <c r="G409" s="44" t="n">
        <v>120</v>
      </c>
    </row>
    <row r="410" customFormat="false" ht="15.75" hidden="false" customHeight="false" outlineLevel="0" collapsed="false">
      <c r="A410" s="50" t="n">
        <v>132</v>
      </c>
      <c r="B410" s="51" t="s">
        <v>340</v>
      </c>
      <c r="C410" s="46"/>
      <c r="D410" s="52"/>
      <c r="E410" s="44"/>
      <c r="F410" s="44"/>
      <c r="G410" s="44"/>
    </row>
    <row r="411" customFormat="false" ht="15.75" hidden="false" customHeight="false" outlineLevel="0" collapsed="false">
      <c r="A411" s="50"/>
      <c r="B411" s="48" t="s">
        <v>55</v>
      </c>
      <c r="C411" s="41" t="s">
        <v>27</v>
      </c>
      <c r="D411" s="52" t="n">
        <v>1400</v>
      </c>
      <c r="E411" s="44" t="n">
        <f aca="false">D411*62%</f>
        <v>868</v>
      </c>
      <c r="F411" s="44" t="n">
        <f aca="false">E411*70%</f>
        <v>607.6</v>
      </c>
      <c r="G411" s="44" t="n">
        <f aca="false">F411*70%</f>
        <v>425.32</v>
      </c>
    </row>
    <row r="412" customFormat="false" ht="15.75" hidden="false" customHeight="false" outlineLevel="0" collapsed="false">
      <c r="A412" s="50"/>
      <c r="B412" s="48" t="s">
        <v>56</v>
      </c>
      <c r="C412" s="41" t="s">
        <v>30</v>
      </c>
      <c r="D412" s="52" t="n">
        <v>680</v>
      </c>
      <c r="E412" s="44" t="n">
        <f aca="false">D412*62%</f>
        <v>421.6</v>
      </c>
      <c r="F412" s="44" t="n">
        <f aca="false">E412*70%</f>
        <v>295.12</v>
      </c>
      <c r="G412" s="44" t="n">
        <f aca="false">F412*70%</f>
        <v>206.584</v>
      </c>
    </row>
    <row r="413" customFormat="false" ht="15.75" hidden="false" customHeight="false" outlineLevel="0" collapsed="false">
      <c r="A413" s="50" t="n">
        <v>133</v>
      </c>
      <c r="B413" s="51" t="s">
        <v>341</v>
      </c>
      <c r="C413" s="46"/>
      <c r="D413" s="52"/>
      <c r="E413" s="44"/>
      <c r="F413" s="44"/>
      <c r="G413" s="44"/>
    </row>
    <row r="414" customFormat="false" ht="15.75" hidden="false" customHeight="false" outlineLevel="0" collapsed="false">
      <c r="A414" s="50"/>
      <c r="B414" s="48" t="s">
        <v>16</v>
      </c>
      <c r="C414" s="41"/>
      <c r="D414" s="52"/>
      <c r="E414" s="44" t="n">
        <v>400</v>
      </c>
      <c r="F414" s="44" t="n">
        <f aca="false">E414*70%</f>
        <v>280</v>
      </c>
      <c r="G414" s="44" t="n">
        <f aca="false">F414*70%</f>
        <v>196</v>
      </c>
    </row>
    <row r="415" customFormat="false" ht="15.75" hidden="false" customHeight="false" outlineLevel="0" collapsed="false">
      <c r="A415" s="50" t="n">
        <v>134</v>
      </c>
      <c r="B415" s="51" t="s">
        <v>343</v>
      </c>
      <c r="C415" s="46"/>
      <c r="D415" s="52"/>
      <c r="E415" s="44"/>
      <c r="F415" s="44"/>
      <c r="G415" s="44"/>
    </row>
    <row r="416" customFormat="false" ht="15.75" hidden="false" customHeight="false" outlineLevel="0" collapsed="false">
      <c r="A416" s="50"/>
      <c r="B416" s="48" t="s">
        <v>315</v>
      </c>
      <c r="C416" s="41" t="s">
        <v>33</v>
      </c>
      <c r="D416" s="52" t="n">
        <v>460</v>
      </c>
      <c r="E416" s="44" t="n">
        <f aca="false">D416*62%</f>
        <v>285.2</v>
      </c>
      <c r="F416" s="44" t="n">
        <f aca="false">E416*70%</f>
        <v>199.64</v>
      </c>
      <c r="G416" s="44" t="n">
        <f aca="false">F416*70%</f>
        <v>139.748</v>
      </c>
    </row>
    <row r="417" customFormat="false" ht="15.75" hidden="false" customHeight="false" outlineLevel="0" collapsed="false">
      <c r="A417" s="50"/>
      <c r="B417" s="48" t="s">
        <v>280</v>
      </c>
      <c r="C417" s="41" t="s">
        <v>33</v>
      </c>
      <c r="D417" s="52" t="n">
        <v>460</v>
      </c>
      <c r="E417" s="44" t="n">
        <f aca="false">D417*62%</f>
        <v>285.2</v>
      </c>
      <c r="F417" s="44" t="n">
        <f aca="false">E417*70%</f>
        <v>199.64</v>
      </c>
      <c r="G417" s="44" t="n">
        <f aca="false">F417*70%</f>
        <v>139.748</v>
      </c>
    </row>
    <row r="418" customFormat="false" ht="15.75" hidden="false" customHeight="false" outlineLevel="0" collapsed="false">
      <c r="A418" s="50"/>
      <c r="B418" s="116" t="s">
        <v>344</v>
      </c>
      <c r="C418" s="65" t="s">
        <v>17</v>
      </c>
      <c r="D418" s="52" t="n">
        <v>460</v>
      </c>
      <c r="E418" s="44" t="n">
        <f aca="false">D418*62%</f>
        <v>285.2</v>
      </c>
      <c r="F418" s="44" t="n">
        <f aca="false">E418*70%</f>
        <v>199.64</v>
      </c>
      <c r="G418" s="44" t="n">
        <f aca="false">F418*70%</f>
        <v>139.748</v>
      </c>
    </row>
    <row r="419" customFormat="false" ht="15.75" hidden="false" customHeight="false" outlineLevel="0" collapsed="false">
      <c r="A419" s="50" t="n">
        <v>135</v>
      </c>
      <c r="B419" s="51" t="s">
        <v>345</v>
      </c>
      <c r="C419" s="46"/>
      <c r="D419" s="52"/>
      <c r="E419" s="44"/>
      <c r="F419" s="44"/>
      <c r="G419" s="44"/>
    </row>
    <row r="420" customFormat="false" ht="15.75" hidden="false" customHeight="false" outlineLevel="0" collapsed="false">
      <c r="A420" s="50"/>
      <c r="B420" s="48" t="s">
        <v>16</v>
      </c>
      <c r="C420" s="41"/>
      <c r="D420" s="52"/>
      <c r="E420" s="44" t="n">
        <v>180</v>
      </c>
      <c r="F420" s="44" t="n">
        <v>140</v>
      </c>
      <c r="G420" s="44" t="n">
        <v>120</v>
      </c>
    </row>
    <row r="421" customFormat="false" ht="15.75" hidden="false" customHeight="false" outlineLevel="0" collapsed="false">
      <c r="A421" s="50" t="n">
        <v>136</v>
      </c>
      <c r="B421" s="51" t="s">
        <v>348</v>
      </c>
      <c r="C421" s="46"/>
      <c r="D421" s="52"/>
      <c r="E421" s="44"/>
      <c r="F421" s="44"/>
      <c r="G421" s="44"/>
    </row>
    <row r="422" customFormat="false" ht="15.75" hidden="false" customHeight="false" outlineLevel="0" collapsed="false">
      <c r="A422" s="50"/>
      <c r="B422" s="48" t="s">
        <v>16</v>
      </c>
      <c r="C422" s="41" t="s">
        <v>17</v>
      </c>
      <c r="D422" s="52" t="n">
        <v>450</v>
      </c>
      <c r="E422" s="44" t="n">
        <f aca="false">D422*62%</f>
        <v>279</v>
      </c>
      <c r="F422" s="44" t="n">
        <f aca="false">E422*70%</f>
        <v>195.3</v>
      </c>
      <c r="G422" s="44" t="n">
        <f aca="false">F422*70%</f>
        <v>136.71</v>
      </c>
    </row>
    <row r="423" customFormat="false" ht="15.75" hidden="false" customHeight="false" outlineLevel="0" collapsed="false">
      <c r="A423" s="50" t="n">
        <v>137</v>
      </c>
      <c r="B423" s="51" t="s">
        <v>349</v>
      </c>
      <c r="C423" s="46"/>
      <c r="D423" s="52"/>
      <c r="E423" s="44"/>
      <c r="F423" s="44"/>
      <c r="G423" s="44"/>
    </row>
    <row r="424" customFormat="false" ht="15.75" hidden="false" customHeight="false" outlineLevel="0" collapsed="false">
      <c r="A424" s="50"/>
      <c r="B424" s="48" t="s">
        <v>16</v>
      </c>
      <c r="C424" s="41" t="s">
        <v>17</v>
      </c>
      <c r="D424" s="52" t="n">
        <v>570</v>
      </c>
      <c r="E424" s="44" t="n">
        <f aca="false">D424*62%</f>
        <v>353.4</v>
      </c>
      <c r="F424" s="44" t="n">
        <f aca="false">E424*70%</f>
        <v>247.38</v>
      </c>
      <c r="G424" s="44" t="n">
        <f aca="false">F424*70%</f>
        <v>173.166</v>
      </c>
    </row>
    <row r="425" customFormat="false" ht="15.75" hidden="false" customHeight="false" outlineLevel="0" collapsed="false">
      <c r="A425" s="50" t="n">
        <v>138</v>
      </c>
      <c r="B425" s="51" t="s">
        <v>350</v>
      </c>
      <c r="C425" s="46"/>
      <c r="D425" s="52"/>
      <c r="E425" s="44"/>
      <c r="F425" s="44"/>
      <c r="G425" s="44"/>
    </row>
    <row r="426" customFormat="false" ht="15.75" hidden="false" customHeight="false" outlineLevel="0" collapsed="false">
      <c r="A426" s="50"/>
      <c r="B426" s="48" t="s">
        <v>351</v>
      </c>
      <c r="C426" s="41" t="s">
        <v>30</v>
      </c>
      <c r="D426" s="52" t="n">
        <v>2500</v>
      </c>
      <c r="E426" s="44" t="n">
        <f aca="false">D426*62%</f>
        <v>1550</v>
      </c>
      <c r="F426" s="44" t="n">
        <f aca="false">E426*70%</f>
        <v>1085</v>
      </c>
      <c r="G426" s="44" t="n">
        <f aca="false">F426*70%</f>
        <v>759.5</v>
      </c>
    </row>
    <row r="427" customFormat="false" ht="15.75" hidden="false" customHeight="false" outlineLevel="0" collapsed="false">
      <c r="A427" s="50"/>
      <c r="B427" s="48" t="s">
        <v>352</v>
      </c>
      <c r="C427" s="41" t="s">
        <v>33</v>
      </c>
      <c r="D427" s="52" t="n">
        <v>1000</v>
      </c>
      <c r="E427" s="44" t="n">
        <f aca="false">D427*62%</f>
        <v>620</v>
      </c>
      <c r="F427" s="44" t="n">
        <f aca="false">E427*70%</f>
        <v>434</v>
      </c>
      <c r="G427" s="44" t="n">
        <f aca="false">F427*70%</f>
        <v>303.8</v>
      </c>
    </row>
    <row r="428" customFormat="false" ht="15.75" hidden="false" customHeight="false" outlineLevel="0" collapsed="false">
      <c r="A428" s="50" t="n">
        <v>139</v>
      </c>
      <c r="B428" s="51" t="s">
        <v>353</v>
      </c>
      <c r="C428" s="46"/>
      <c r="D428" s="52"/>
      <c r="E428" s="44"/>
      <c r="F428" s="44"/>
      <c r="G428" s="44"/>
    </row>
    <row r="429" customFormat="false" ht="15.75" hidden="false" customHeight="false" outlineLevel="0" collapsed="false">
      <c r="A429" s="50"/>
      <c r="B429" s="48" t="s">
        <v>16</v>
      </c>
      <c r="C429" s="41"/>
      <c r="D429" s="52"/>
      <c r="E429" s="44" t="n">
        <v>800</v>
      </c>
      <c r="F429" s="44" t="n">
        <f aca="false">E429*70%</f>
        <v>560</v>
      </c>
      <c r="G429" s="44" t="n">
        <f aca="false">F429*70%</f>
        <v>392</v>
      </c>
    </row>
    <row r="430" customFormat="false" ht="15.75" hidden="false" customHeight="false" outlineLevel="0" collapsed="false">
      <c r="A430" s="50" t="n">
        <v>140</v>
      </c>
      <c r="B430" s="51" t="s">
        <v>356</v>
      </c>
      <c r="C430" s="46"/>
      <c r="D430" s="52"/>
      <c r="E430" s="44"/>
      <c r="F430" s="44"/>
      <c r="G430" s="44"/>
    </row>
    <row r="431" customFormat="false" ht="15.75" hidden="false" customHeight="false" outlineLevel="0" collapsed="false">
      <c r="A431" s="50"/>
      <c r="B431" s="48" t="s">
        <v>357</v>
      </c>
      <c r="C431" s="41" t="s">
        <v>33</v>
      </c>
      <c r="D431" s="52" t="n">
        <v>2500</v>
      </c>
      <c r="E431" s="44" t="n">
        <f aca="false">D431*62%</f>
        <v>1550</v>
      </c>
      <c r="F431" s="44" t="n">
        <f aca="false">E431*70%</f>
        <v>1085</v>
      </c>
      <c r="G431" s="44" t="n">
        <f aca="false">F431*70%</f>
        <v>759.5</v>
      </c>
    </row>
    <row r="432" customFormat="false" ht="15.75" hidden="false" customHeight="false" outlineLevel="0" collapsed="false">
      <c r="A432" s="50"/>
      <c r="B432" s="48" t="s">
        <v>358</v>
      </c>
      <c r="C432" s="41" t="s">
        <v>33</v>
      </c>
      <c r="D432" s="52" t="n">
        <v>1500</v>
      </c>
      <c r="E432" s="44" t="n">
        <f aca="false">D432*62%</f>
        <v>930</v>
      </c>
      <c r="F432" s="44" t="n">
        <f aca="false">E432*70%</f>
        <v>651</v>
      </c>
      <c r="G432" s="44" t="n">
        <f aca="false">F432*70%</f>
        <v>455.7</v>
      </c>
    </row>
    <row r="433" customFormat="false" ht="15.75" hidden="false" customHeight="false" outlineLevel="0" collapsed="false">
      <c r="A433" s="50" t="n">
        <v>141</v>
      </c>
      <c r="B433" s="51" t="s">
        <v>359</v>
      </c>
      <c r="C433" s="46"/>
      <c r="D433" s="52"/>
      <c r="E433" s="44"/>
      <c r="F433" s="44"/>
      <c r="G433" s="44"/>
    </row>
    <row r="434" customFormat="false" ht="15.75" hidden="false" customHeight="false" outlineLevel="0" collapsed="false">
      <c r="A434" s="50"/>
      <c r="B434" s="48" t="s">
        <v>16</v>
      </c>
      <c r="C434" s="41" t="s">
        <v>17</v>
      </c>
      <c r="D434" s="52" t="n">
        <v>320</v>
      </c>
      <c r="E434" s="44" t="n">
        <v>190</v>
      </c>
      <c r="F434" s="44" t="n">
        <v>150</v>
      </c>
      <c r="G434" s="44" t="n">
        <v>120</v>
      </c>
    </row>
    <row r="435" customFormat="false" ht="15.75" hidden="false" customHeight="false" outlineLevel="0" collapsed="false">
      <c r="A435" s="50" t="n">
        <v>142</v>
      </c>
      <c r="B435" s="51" t="s">
        <v>360</v>
      </c>
      <c r="C435" s="46"/>
      <c r="D435" s="52"/>
      <c r="E435" s="44"/>
      <c r="F435" s="44"/>
      <c r="G435" s="44"/>
    </row>
    <row r="436" customFormat="false" ht="15.75" hidden="false" customHeight="false" outlineLevel="0" collapsed="false">
      <c r="A436" s="50"/>
      <c r="B436" s="48" t="s">
        <v>16</v>
      </c>
      <c r="C436" s="41" t="s">
        <v>17</v>
      </c>
      <c r="D436" s="52" t="n">
        <v>360</v>
      </c>
      <c r="E436" s="44" t="n">
        <f aca="false">D436*62%</f>
        <v>223.2</v>
      </c>
      <c r="F436" s="44" t="n">
        <f aca="false">E436*70%</f>
        <v>156.24</v>
      </c>
      <c r="G436" s="44" t="n">
        <v>120</v>
      </c>
    </row>
    <row r="437" customFormat="false" ht="15.75" hidden="false" customHeight="false" outlineLevel="0" collapsed="false">
      <c r="A437" s="50" t="n">
        <v>143</v>
      </c>
      <c r="B437" s="51" t="s">
        <v>361</v>
      </c>
      <c r="C437" s="46"/>
      <c r="D437" s="52"/>
      <c r="E437" s="44"/>
      <c r="F437" s="44"/>
      <c r="G437" s="44"/>
    </row>
    <row r="438" customFormat="false" ht="15.75" hidden="false" customHeight="false" outlineLevel="0" collapsed="false">
      <c r="A438" s="50"/>
      <c r="B438" s="48" t="s">
        <v>220</v>
      </c>
      <c r="C438" s="41" t="s">
        <v>17</v>
      </c>
      <c r="D438" s="52" t="n">
        <v>800</v>
      </c>
      <c r="E438" s="44" t="n">
        <f aca="false">D438*62%</f>
        <v>496</v>
      </c>
      <c r="F438" s="44" t="n">
        <f aca="false">E438*70%</f>
        <v>347.2</v>
      </c>
      <c r="G438" s="44" t="n">
        <f aca="false">F438*70%</f>
        <v>243.04</v>
      </c>
    </row>
    <row r="439" customFormat="false" ht="15.75" hidden="false" customHeight="false" outlineLevel="0" collapsed="false">
      <c r="A439" s="50"/>
      <c r="B439" s="48" t="s">
        <v>221</v>
      </c>
      <c r="C439" s="41" t="s">
        <v>17</v>
      </c>
      <c r="D439" s="52" t="n">
        <v>960</v>
      </c>
      <c r="E439" s="44" t="n">
        <f aca="false">D439*62%</f>
        <v>595.2</v>
      </c>
      <c r="F439" s="44" t="n">
        <f aca="false">E439*70%</f>
        <v>416.64</v>
      </c>
      <c r="G439" s="44" t="n">
        <f aca="false">F439*70%</f>
        <v>291.648</v>
      </c>
    </row>
    <row r="440" customFormat="false" ht="15.75" hidden="false" customHeight="false" outlineLevel="0" collapsed="false">
      <c r="A440" s="50"/>
      <c r="B440" s="48" t="s">
        <v>362</v>
      </c>
      <c r="C440" s="41" t="s">
        <v>33</v>
      </c>
      <c r="D440" s="52" t="n">
        <v>724</v>
      </c>
      <c r="E440" s="44" t="n">
        <f aca="false">D440*62%</f>
        <v>448.88</v>
      </c>
      <c r="F440" s="44" t="n">
        <f aca="false">E440*70%</f>
        <v>314.216</v>
      </c>
      <c r="G440" s="44" t="n">
        <f aca="false">F440*70%</f>
        <v>219.9512</v>
      </c>
    </row>
    <row r="441" customFormat="false" ht="15.75" hidden="false" customHeight="false" outlineLevel="0" collapsed="false">
      <c r="A441" s="50"/>
      <c r="B441" s="48" t="s">
        <v>363</v>
      </c>
      <c r="C441" s="41" t="s">
        <v>17</v>
      </c>
      <c r="D441" s="52" t="n">
        <v>460</v>
      </c>
      <c r="E441" s="44" t="n">
        <f aca="false">D441*62%</f>
        <v>285.2</v>
      </c>
      <c r="F441" s="44" t="n">
        <f aca="false">E441*70%</f>
        <v>199.64</v>
      </c>
      <c r="G441" s="44" t="n">
        <f aca="false">F441*70%</f>
        <v>139.748</v>
      </c>
    </row>
    <row r="442" customFormat="false" ht="15.75" hidden="false" customHeight="false" outlineLevel="0" collapsed="false">
      <c r="A442" s="50"/>
      <c r="B442" s="71" t="s">
        <v>364</v>
      </c>
      <c r="C442" s="59" t="s">
        <v>17</v>
      </c>
      <c r="D442" s="52" t="n">
        <v>287</v>
      </c>
      <c r="E442" s="44" t="n">
        <v>185</v>
      </c>
      <c r="F442" s="44" t="n">
        <v>148</v>
      </c>
      <c r="G442" s="44" t="n">
        <v>120</v>
      </c>
    </row>
    <row r="443" customFormat="false" ht="18.75" hidden="false" customHeight="true" outlineLevel="0" collapsed="false">
      <c r="A443" s="50" t="n">
        <v>144</v>
      </c>
      <c r="B443" s="51" t="s">
        <v>365</v>
      </c>
      <c r="C443" s="46"/>
      <c r="D443" s="44"/>
      <c r="E443" s="44"/>
      <c r="F443" s="44"/>
      <c r="G443" s="44"/>
    </row>
    <row r="444" customFormat="false" ht="15.75" hidden="false" customHeight="false" outlineLevel="0" collapsed="false">
      <c r="A444" s="50"/>
      <c r="B444" s="48" t="s">
        <v>16</v>
      </c>
      <c r="C444" s="41" t="s">
        <v>33</v>
      </c>
      <c r="D444" s="52" t="n">
        <v>484</v>
      </c>
      <c r="E444" s="44" t="n">
        <f aca="false">D444*62%</f>
        <v>300.08</v>
      </c>
      <c r="F444" s="44" t="n">
        <f aca="false">E444*70%</f>
        <v>210.056</v>
      </c>
      <c r="G444" s="44" t="n">
        <f aca="false">F444*70%</f>
        <v>147.0392</v>
      </c>
    </row>
    <row r="445" customFormat="false" ht="15.75" hidden="false" customHeight="false" outlineLevel="0" collapsed="false">
      <c r="A445" s="50" t="n">
        <v>145</v>
      </c>
      <c r="B445" s="51" t="s">
        <v>366</v>
      </c>
      <c r="C445" s="46"/>
      <c r="D445" s="52"/>
      <c r="E445" s="44"/>
      <c r="F445" s="44"/>
      <c r="G445" s="44"/>
    </row>
    <row r="446" customFormat="false" ht="15.75" hidden="false" customHeight="false" outlineLevel="0" collapsed="false">
      <c r="A446" s="50"/>
      <c r="B446" s="48" t="s">
        <v>367</v>
      </c>
      <c r="C446" s="41" t="s">
        <v>17</v>
      </c>
      <c r="D446" s="52" t="n">
        <v>320</v>
      </c>
      <c r="E446" s="44" t="n">
        <v>190</v>
      </c>
      <c r="F446" s="44" t="n">
        <v>150</v>
      </c>
      <c r="G446" s="44" t="n">
        <v>120</v>
      </c>
    </row>
    <row r="447" customFormat="false" ht="15.75" hidden="false" customHeight="false" outlineLevel="0" collapsed="false">
      <c r="A447" s="50"/>
      <c r="B447" s="48" t="s">
        <v>358</v>
      </c>
      <c r="C447" s="41" t="s">
        <v>17</v>
      </c>
      <c r="D447" s="52" t="n">
        <v>500</v>
      </c>
      <c r="E447" s="44" t="n">
        <f aca="false">D447*62%</f>
        <v>310</v>
      </c>
      <c r="F447" s="44" t="n">
        <f aca="false">E447*70%</f>
        <v>217</v>
      </c>
      <c r="G447" s="44" t="n">
        <f aca="false">F447*70%</f>
        <v>151.9</v>
      </c>
    </row>
    <row r="448" customFormat="false" ht="15.75" hidden="false" customHeight="false" outlineLevel="0" collapsed="false">
      <c r="A448" s="50" t="n">
        <v>146</v>
      </c>
      <c r="B448" s="51" t="s">
        <v>368</v>
      </c>
      <c r="C448" s="46"/>
      <c r="D448" s="52"/>
      <c r="E448" s="44"/>
      <c r="F448" s="44"/>
      <c r="G448" s="44"/>
    </row>
    <row r="449" customFormat="false" ht="15.75" hidden="false" customHeight="false" outlineLevel="0" collapsed="false">
      <c r="A449" s="50"/>
      <c r="B449" s="48" t="s">
        <v>16</v>
      </c>
      <c r="C449" s="41" t="s">
        <v>27</v>
      </c>
      <c r="D449" s="52" t="n">
        <v>750</v>
      </c>
      <c r="E449" s="44" t="n">
        <f aca="false">D449*62%</f>
        <v>465</v>
      </c>
      <c r="F449" s="44" t="n">
        <f aca="false">E449*70%</f>
        <v>325.5</v>
      </c>
      <c r="G449" s="44" t="n">
        <f aca="false">F449*70%</f>
        <v>227.85</v>
      </c>
    </row>
    <row r="450" customFormat="false" ht="15.75" hidden="false" customHeight="false" outlineLevel="0" collapsed="false">
      <c r="A450" s="50" t="n">
        <v>147</v>
      </c>
      <c r="B450" s="51" t="s">
        <v>369</v>
      </c>
      <c r="C450" s="46"/>
      <c r="D450" s="52"/>
      <c r="E450" s="44"/>
      <c r="F450" s="44"/>
      <c r="G450" s="44"/>
    </row>
    <row r="451" customFormat="false" ht="15.75" hidden="false" customHeight="false" outlineLevel="0" collapsed="false">
      <c r="A451" s="50"/>
      <c r="B451" s="48" t="s">
        <v>370</v>
      </c>
      <c r="C451" s="41" t="s">
        <v>27</v>
      </c>
      <c r="D451" s="52" t="n">
        <v>780</v>
      </c>
      <c r="E451" s="44" t="n">
        <f aca="false">D451*62%</f>
        <v>483.6</v>
      </c>
      <c r="F451" s="44" t="n">
        <f aca="false">E451*70%</f>
        <v>338.52</v>
      </c>
      <c r="G451" s="44" t="n">
        <f aca="false">F451*70%</f>
        <v>236.964</v>
      </c>
    </row>
    <row r="452" customFormat="false" ht="15.75" hidden="false" customHeight="false" outlineLevel="0" collapsed="false">
      <c r="A452" s="50"/>
      <c r="B452" s="48" t="s">
        <v>371</v>
      </c>
      <c r="C452" s="41" t="s">
        <v>27</v>
      </c>
      <c r="D452" s="52" t="n">
        <v>1200</v>
      </c>
      <c r="E452" s="44" t="n">
        <f aca="false">D452*62%</f>
        <v>744</v>
      </c>
      <c r="F452" s="44" t="n">
        <f aca="false">E452*70%</f>
        <v>520.8</v>
      </c>
      <c r="G452" s="44" t="n">
        <f aca="false">F452*70%</f>
        <v>364.56</v>
      </c>
    </row>
    <row r="453" customFormat="false" ht="15.75" hidden="false" customHeight="false" outlineLevel="0" collapsed="false">
      <c r="A453" s="50"/>
      <c r="B453" s="48" t="s">
        <v>45</v>
      </c>
      <c r="C453" s="41" t="s">
        <v>27</v>
      </c>
      <c r="D453" s="52" t="n">
        <v>1100</v>
      </c>
      <c r="E453" s="44" t="n">
        <f aca="false">D453*62%</f>
        <v>682</v>
      </c>
      <c r="F453" s="44" t="n">
        <f aca="false">E453*70%</f>
        <v>477.4</v>
      </c>
      <c r="G453" s="44" t="n">
        <f aca="false">F453*70%</f>
        <v>334.18</v>
      </c>
    </row>
    <row r="454" customFormat="false" ht="15.75" hidden="false" customHeight="false" outlineLevel="0" collapsed="false">
      <c r="A454" s="50" t="n">
        <v>148</v>
      </c>
      <c r="B454" s="51" t="s">
        <v>372</v>
      </c>
      <c r="C454" s="46"/>
      <c r="D454" s="52"/>
      <c r="E454" s="44"/>
      <c r="F454" s="44"/>
      <c r="G454" s="44"/>
    </row>
    <row r="455" customFormat="false" ht="15.75" hidden="false" customHeight="false" outlineLevel="0" collapsed="false">
      <c r="A455" s="50"/>
      <c r="B455" s="48" t="s">
        <v>16</v>
      </c>
      <c r="C455" s="41" t="s">
        <v>17</v>
      </c>
      <c r="D455" s="52" t="n">
        <v>275</v>
      </c>
      <c r="E455" s="44" t="n">
        <v>185</v>
      </c>
      <c r="F455" s="44" t="n">
        <v>148</v>
      </c>
      <c r="G455" s="44" t="n">
        <v>120</v>
      </c>
    </row>
    <row r="456" customFormat="false" ht="15.75" hidden="false" customHeight="false" outlineLevel="0" collapsed="false">
      <c r="A456" s="50" t="n">
        <v>149</v>
      </c>
      <c r="B456" s="51" t="s">
        <v>373</v>
      </c>
      <c r="C456" s="46"/>
      <c r="D456" s="52"/>
      <c r="E456" s="44"/>
      <c r="F456" s="44"/>
      <c r="G456" s="44"/>
    </row>
    <row r="457" customFormat="false" ht="15.75" hidden="false" customHeight="false" outlineLevel="0" collapsed="false">
      <c r="A457" s="50"/>
      <c r="B457" s="48" t="s">
        <v>374</v>
      </c>
      <c r="C457" s="41" t="s">
        <v>33</v>
      </c>
      <c r="D457" s="52" t="n">
        <v>2600</v>
      </c>
      <c r="E457" s="44" t="n">
        <f aca="false">D457*62%</f>
        <v>1612</v>
      </c>
      <c r="F457" s="44" t="n">
        <f aca="false">E457*70%</f>
        <v>1128.4</v>
      </c>
      <c r="G457" s="44" t="n">
        <f aca="false">F457*70%</f>
        <v>789.88</v>
      </c>
    </row>
    <row r="458" customFormat="false" ht="15.75" hidden="false" customHeight="false" outlineLevel="0" collapsed="false">
      <c r="A458" s="50"/>
      <c r="B458" s="48" t="s">
        <v>375</v>
      </c>
      <c r="C458" s="41" t="s">
        <v>33</v>
      </c>
      <c r="D458" s="52" t="n">
        <v>3000</v>
      </c>
      <c r="E458" s="44" t="n">
        <f aca="false">D458*62%</f>
        <v>1860</v>
      </c>
      <c r="F458" s="44" t="n">
        <f aca="false">E458*70%</f>
        <v>1302</v>
      </c>
      <c r="G458" s="44" t="n">
        <f aca="false">F458*70%</f>
        <v>911.4</v>
      </c>
    </row>
    <row r="459" customFormat="false" ht="15.75" hidden="false" customHeight="false" outlineLevel="0" collapsed="false">
      <c r="A459" s="50" t="n">
        <v>150</v>
      </c>
      <c r="B459" s="51" t="s">
        <v>376</v>
      </c>
      <c r="C459" s="46"/>
      <c r="D459" s="52"/>
      <c r="E459" s="44"/>
      <c r="F459" s="44"/>
      <c r="G459" s="44"/>
    </row>
    <row r="460" customFormat="false" ht="15.75" hidden="false" customHeight="false" outlineLevel="0" collapsed="false">
      <c r="A460" s="50"/>
      <c r="B460" s="48" t="s">
        <v>16</v>
      </c>
      <c r="C460" s="41" t="s">
        <v>17</v>
      </c>
      <c r="D460" s="52" t="n">
        <v>1000</v>
      </c>
      <c r="E460" s="44" t="n">
        <f aca="false">D460*62%</f>
        <v>620</v>
      </c>
      <c r="F460" s="44" t="n">
        <f aca="false">E460*70%</f>
        <v>434</v>
      </c>
      <c r="G460" s="44" t="n">
        <f aca="false">F460*70%</f>
        <v>303.8</v>
      </c>
    </row>
    <row r="461" customFormat="false" ht="31.5" hidden="false" customHeight="false" outlineLevel="0" collapsed="false">
      <c r="A461" s="117" t="n">
        <v>151</v>
      </c>
      <c r="B461" s="113" t="s">
        <v>463</v>
      </c>
      <c r="C461" s="62"/>
      <c r="D461" s="52"/>
      <c r="E461" s="44"/>
      <c r="F461" s="44"/>
      <c r="G461" s="44"/>
    </row>
    <row r="462" customFormat="false" ht="15.75" hidden="false" customHeight="false" outlineLevel="0" collapsed="false">
      <c r="A462" s="117"/>
      <c r="B462" s="48" t="s">
        <v>274</v>
      </c>
      <c r="C462" s="41"/>
      <c r="D462" s="52" t="n">
        <v>650</v>
      </c>
      <c r="E462" s="44" t="n">
        <f aca="false">D462*62%</f>
        <v>403</v>
      </c>
      <c r="F462" s="44" t="n">
        <f aca="false">E462*70%</f>
        <v>282.1</v>
      </c>
      <c r="G462" s="44" t="n">
        <f aca="false">F462*70%</f>
        <v>197.47</v>
      </c>
    </row>
    <row r="463" customFormat="false" ht="31.5" hidden="false" customHeight="false" outlineLevel="0" collapsed="false">
      <c r="A463" s="117" t="n">
        <v>152</v>
      </c>
      <c r="B463" s="113" t="s">
        <v>464</v>
      </c>
      <c r="C463" s="62"/>
      <c r="D463" s="52"/>
      <c r="E463" s="44"/>
      <c r="F463" s="44"/>
      <c r="G463" s="44"/>
    </row>
    <row r="464" customFormat="false" ht="15.75" hidden="false" customHeight="false" outlineLevel="0" collapsed="false">
      <c r="A464" s="117"/>
      <c r="B464" s="48" t="s">
        <v>379</v>
      </c>
      <c r="C464" s="41"/>
      <c r="D464" s="52" t="n">
        <v>400</v>
      </c>
      <c r="E464" s="44" t="n">
        <f aca="false">D464*62%</f>
        <v>248</v>
      </c>
      <c r="F464" s="44" t="n">
        <f aca="false">E464*70%</f>
        <v>173.6</v>
      </c>
      <c r="G464" s="44" t="n">
        <f aca="false">F464*70%</f>
        <v>121.52</v>
      </c>
    </row>
    <row r="465" customFormat="false" ht="37.5" hidden="false" customHeight="true" outlineLevel="0" collapsed="false">
      <c r="A465" s="117" t="n">
        <v>153</v>
      </c>
      <c r="B465" s="113" t="s">
        <v>465</v>
      </c>
      <c r="C465" s="62"/>
      <c r="D465" s="52"/>
      <c r="E465" s="44"/>
      <c r="F465" s="44"/>
      <c r="G465" s="44"/>
    </row>
    <row r="466" customFormat="false" ht="15.75" hidden="false" customHeight="false" outlineLevel="0" collapsed="false">
      <c r="A466" s="117"/>
      <c r="B466" s="48" t="s">
        <v>379</v>
      </c>
      <c r="C466" s="41"/>
      <c r="D466" s="52" t="n">
        <v>400</v>
      </c>
      <c r="E466" s="44" t="n">
        <f aca="false">D466*62%</f>
        <v>248</v>
      </c>
      <c r="F466" s="44" t="n">
        <f aca="false">E466*70%</f>
        <v>173.6</v>
      </c>
      <c r="G466" s="44" t="n">
        <f aca="false">F466*70%</f>
        <v>121.52</v>
      </c>
    </row>
    <row r="467" customFormat="false" ht="31.5" hidden="false" customHeight="false" outlineLevel="0" collapsed="false">
      <c r="A467" s="117" t="n">
        <v>154</v>
      </c>
      <c r="B467" s="113" t="s">
        <v>381</v>
      </c>
      <c r="C467" s="62"/>
      <c r="D467" s="52"/>
      <c r="E467" s="44"/>
      <c r="F467" s="44"/>
      <c r="G467" s="44"/>
    </row>
    <row r="468" customFormat="false" ht="15.75" hidden="false" customHeight="false" outlineLevel="0" collapsed="false">
      <c r="A468" s="117"/>
      <c r="B468" s="48" t="s">
        <v>16</v>
      </c>
      <c r="C468" s="41"/>
      <c r="D468" s="52" t="n">
        <v>350</v>
      </c>
      <c r="E468" s="44" t="n">
        <f aca="false">D468*62%</f>
        <v>217</v>
      </c>
      <c r="F468" s="44" t="n">
        <v>152</v>
      </c>
      <c r="G468" s="44" t="n">
        <v>120</v>
      </c>
    </row>
    <row r="469" customFormat="false" ht="31.5" hidden="false" customHeight="false" outlineLevel="0" collapsed="false">
      <c r="A469" s="117" t="n">
        <v>155</v>
      </c>
      <c r="B469" s="113" t="s">
        <v>466</v>
      </c>
      <c r="C469" s="62"/>
      <c r="D469" s="52"/>
      <c r="E469" s="44"/>
      <c r="F469" s="44"/>
      <c r="G469" s="44"/>
    </row>
    <row r="470" customFormat="false" ht="18.75" hidden="false" customHeight="true" outlineLevel="0" collapsed="false">
      <c r="A470" s="117"/>
      <c r="B470" s="48" t="s">
        <v>16</v>
      </c>
      <c r="C470" s="41"/>
      <c r="D470" s="52" t="n">
        <v>350</v>
      </c>
      <c r="E470" s="44" t="n">
        <f aca="false">D470*62%</f>
        <v>217</v>
      </c>
      <c r="F470" s="44" t="n">
        <v>152</v>
      </c>
      <c r="G470" s="44" t="n">
        <v>120</v>
      </c>
    </row>
    <row r="471" customFormat="false" ht="31.5" hidden="false" customHeight="false" outlineLevel="0" collapsed="false">
      <c r="A471" s="117" t="n">
        <v>156</v>
      </c>
      <c r="B471" s="113" t="s">
        <v>383</v>
      </c>
      <c r="C471" s="62"/>
      <c r="D471" s="52"/>
      <c r="E471" s="44"/>
      <c r="F471" s="44"/>
      <c r="G471" s="44"/>
    </row>
    <row r="472" customFormat="false" ht="15.75" hidden="false" customHeight="false" outlineLevel="0" collapsed="false">
      <c r="A472" s="68"/>
      <c r="B472" s="113" t="s">
        <v>467</v>
      </c>
      <c r="C472" s="62"/>
      <c r="D472" s="52"/>
      <c r="E472" s="44"/>
      <c r="F472" s="44"/>
      <c r="G472" s="44"/>
    </row>
    <row r="473" customFormat="false" ht="21" hidden="false" customHeight="true" outlineLevel="0" collapsed="false">
      <c r="A473" s="68"/>
      <c r="B473" s="48" t="s">
        <v>385</v>
      </c>
      <c r="C473" s="41" t="s">
        <v>30</v>
      </c>
      <c r="D473" s="52" t="n">
        <v>800</v>
      </c>
      <c r="E473" s="44" t="n">
        <f aca="false">D473*62%</f>
        <v>496</v>
      </c>
      <c r="F473" s="44" t="n">
        <f aca="false">E473*70%</f>
        <v>347.2</v>
      </c>
      <c r="G473" s="44" t="n">
        <f aca="false">F473*70%</f>
        <v>243.04</v>
      </c>
    </row>
    <row r="474" customFormat="false" ht="21" hidden="false" customHeight="true" outlineLevel="0" collapsed="false">
      <c r="A474" s="68"/>
      <c r="B474" s="48" t="s">
        <v>386</v>
      </c>
      <c r="C474" s="41" t="s">
        <v>30</v>
      </c>
      <c r="D474" s="52" t="n">
        <v>700</v>
      </c>
      <c r="E474" s="44" t="n">
        <f aca="false">D474*62%</f>
        <v>434</v>
      </c>
      <c r="F474" s="44" t="n">
        <f aca="false">E474*70%</f>
        <v>303.8</v>
      </c>
      <c r="G474" s="44" t="n">
        <f aca="false">F474*70%</f>
        <v>212.66</v>
      </c>
    </row>
    <row r="475" customFormat="false" ht="15.75" hidden="false" customHeight="false" outlineLevel="0" collapsed="false">
      <c r="A475" s="50"/>
      <c r="B475" s="48" t="s">
        <v>387</v>
      </c>
      <c r="C475" s="41" t="s">
        <v>30</v>
      </c>
      <c r="D475" s="52" t="n">
        <v>630</v>
      </c>
      <c r="E475" s="44" t="n">
        <f aca="false">D475*62%</f>
        <v>390.6</v>
      </c>
      <c r="F475" s="44" t="n">
        <f aca="false">E475*70%</f>
        <v>273.42</v>
      </c>
      <c r="G475" s="44" t="n">
        <f aca="false">F475*70%</f>
        <v>191.394</v>
      </c>
    </row>
    <row r="476" customFormat="false" ht="19.5" hidden="false" customHeight="true" outlineLevel="0" collapsed="false">
      <c r="A476" s="50"/>
      <c r="B476" s="72" t="s">
        <v>468</v>
      </c>
      <c r="C476" s="70" t="s">
        <v>30</v>
      </c>
      <c r="D476" s="52" t="n">
        <v>250</v>
      </c>
      <c r="E476" s="44" t="n">
        <v>170</v>
      </c>
      <c r="F476" s="44" t="n">
        <v>140</v>
      </c>
      <c r="G476" s="44" t="n">
        <v>120</v>
      </c>
    </row>
    <row r="477" customFormat="false" ht="15.75" hidden="false" customHeight="false" outlineLevel="0" collapsed="false">
      <c r="A477" s="50" t="n">
        <v>157</v>
      </c>
      <c r="B477" s="51" t="s">
        <v>389</v>
      </c>
      <c r="C477" s="46"/>
      <c r="D477" s="52"/>
      <c r="E477" s="44"/>
      <c r="F477" s="44"/>
      <c r="G477" s="44"/>
    </row>
    <row r="478" customFormat="false" ht="15.75" hidden="false" customHeight="false" outlineLevel="0" collapsed="false">
      <c r="A478" s="50"/>
      <c r="B478" s="51" t="s">
        <v>390</v>
      </c>
      <c r="C478" s="46"/>
      <c r="D478" s="52"/>
      <c r="E478" s="44"/>
      <c r="F478" s="44"/>
      <c r="G478" s="44"/>
    </row>
    <row r="479" customFormat="false" ht="15.75" hidden="false" customHeight="false" outlineLevel="0" collapsed="false">
      <c r="A479" s="50"/>
      <c r="B479" s="71" t="s">
        <v>391</v>
      </c>
      <c r="C479" s="59" t="s">
        <v>17</v>
      </c>
      <c r="D479" s="52" t="n">
        <v>470</v>
      </c>
      <c r="E479" s="44" t="n">
        <f aca="false">D479*62%</f>
        <v>291.4</v>
      </c>
      <c r="F479" s="44" t="n">
        <f aca="false">E479*70%</f>
        <v>203.98</v>
      </c>
      <c r="G479" s="44" t="n">
        <f aca="false">F479*70%</f>
        <v>142.786</v>
      </c>
    </row>
    <row r="480" customFormat="false" ht="15.75" hidden="false" customHeight="false" outlineLevel="0" collapsed="false">
      <c r="A480" s="50"/>
      <c r="B480" s="72" t="s">
        <v>392</v>
      </c>
      <c r="C480" s="70" t="s">
        <v>17</v>
      </c>
      <c r="D480" s="52" t="n">
        <v>370</v>
      </c>
      <c r="E480" s="44" t="n">
        <f aca="false">D480*62%</f>
        <v>229.4</v>
      </c>
      <c r="F480" s="44" t="n">
        <f aca="false">E480*70%</f>
        <v>160.58</v>
      </c>
      <c r="G480" s="44" t="n">
        <v>120</v>
      </c>
    </row>
    <row r="481" customFormat="false" ht="31.5" hidden="false" customHeight="false" outlineLevel="0" collapsed="false">
      <c r="A481" s="50"/>
      <c r="B481" s="73" t="s">
        <v>393</v>
      </c>
      <c r="C481" s="74" t="s">
        <v>17</v>
      </c>
      <c r="D481" s="52" t="n">
        <v>250</v>
      </c>
      <c r="E481" s="44" t="n">
        <v>170</v>
      </c>
      <c r="F481" s="44" t="n">
        <v>140</v>
      </c>
      <c r="G481" s="44" t="n">
        <v>120</v>
      </c>
    </row>
    <row r="482" customFormat="false" ht="18" hidden="false" customHeight="true" outlineLevel="0" collapsed="false">
      <c r="A482" s="50" t="n">
        <v>158</v>
      </c>
      <c r="B482" s="51" t="s">
        <v>394</v>
      </c>
      <c r="C482" s="46"/>
      <c r="D482" s="75"/>
      <c r="E482" s="44"/>
      <c r="F482" s="44"/>
      <c r="G482" s="44"/>
    </row>
    <row r="483" customFormat="false" ht="31.5" hidden="false" customHeight="false" outlineLevel="0" collapsed="false">
      <c r="A483" s="50"/>
      <c r="B483" s="114" t="s">
        <v>395</v>
      </c>
      <c r="C483" s="41" t="s">
        <v>30</v>
      </c>
      <c r="D483" s="52" t="n">
        <v>1800</v>
      </c>
      <c r="E483" s="44" t="n">
        <f aca="false">D483*62%</f>
        <v>1116</v>
      </c>
      <c r="F483" s="44" t="n">
        <f aca="false">E483*70%</f>
        <v>781.2</v>
      </c>
      <c r="G483" s="44" t="n">
        <f aca="false">F483*70%</f>
        <v>546.84</v>
      </c>
    </row>
    <row r="484" customFormat="false" ht="15.75" hidden="false" customHeight="false" outlineLevel="0" collapsed="false">
      <c r="A484" s="50"/>
      <c r="B484" s="48" t="s">
        <v>396</v>
      </c>
      <c r="C484" s="41" t="s">
        <v>33</v>
      </c>
      <c r="D484" s="52" t="n">
        <v>1400</v>
      </c>
      <c r="E484" s="44" t="n">
        <f aca="false">D484*62%</f>
        <v>868</v>
      </c>
      <c r="F484" s="44" t="n">
        <f aca="false">E484*70%</f>
        <v>607.6</v>
      </c>
      <c r="G484" s="44" t="n">
        <f aca="false">F484*70%</f>
        <v>425.32</v>
      </c>
    </row>
    <row r="485" customFormat="false" ht="15.75" hidden="false" customHeight="false" outlineLevel="0" collapsed="false">
      <c r="A485" s="50"/>
      <c r="B485" s="48" t="s">
        <v>397</v>
      </c>
      <c r="C485" s="41"/>
      <c r="D485" s="52" t="n">
        <v>260</v>
      </c>
      <c r="E485" s="44" t="n">
        <v>177</v>
      </c>
      <c r="F485" s="44" t="n">
        <v>141</v>
      </c>
      <c r="G485" s="44" t="n">
        <v>120</v>
      </c>
    </row>
    <row r="486" customFormat="false" ht="15.75" hidden="false" customHeight="false" outlineLevel="0" collapsed="false">
      <c r="A486" s="50"/>
      <c r="B486" s="51" t="s">
        <v>399</v>
      </c>
      <c r="C486" s="41"/>
      <c r="D486" s="52"/>
      <c r="E486" s="44"/>
      <c r="F486" s="44"/>
      <c r="G486" s="44"/>
    </row>
    <row r="487" customFormat="false" ht="31.5" hidden="false" customHeight="false" outlineLevel="0" collapsed="false">
      <c r="A487" s="50"/>
      <c r="B487" s="112" t="s">
        <v>400</v>
      </c>
      <c r="C487" s="41"/>
      <c r="D487" s="52" t="n">
        <v>2200</v>
      </c>
      <c r="E487" s="44" t="n">
        <f aca="false">D487*62%</f>
        <v>1364</v>
      </c>
      <c r="F487" s="44" t="n">
        <f aca="false">E487*70%</f>
        <v>954.8</v>
      </c>
      <c r="G487" s="44" t="n">
        <f aca="false">F487*70%</f>
        <v>668.36</v>
      </c>
    </row>
    <row r="488" customFormat="false" ht="31.5" hidden="false" customHeight="false" outlineLevel="0" collapsed="false">
      <c r="A488" s="50"/>
      <c r="B488" s="112" t="s">
        <v>401</v>
      </c>
      <c r="C488" s="41"/>
      <c r="D488" s="52" t="n">
        <v>2000</v>
      </c>
      <c r="E488" s="44" t="n">
        <f aca="false">D488*62%</f>
        <v>1240</v>
      </c>
      <c r="F488" s="44" t="n">
        <f aca="false">E488*70%</f>
        <v>868</v>
      </c>
      <c r="G488" s="44" t="n">
        <f aca="false">F488*70%</f>
        <v>607.6</v>
      </c>
    </row>
    <row r="489" customFormat="false" ht="31.5" hidden="false" customHeight="false" outlineLevel="0" collapsed="false">
      <c r="A489" s="50"/>
      <c r="B489" s="71" t="s">
        <v>402</v>
      </c>
      <c r="C489" s="59"/>
      <c r="D489" s="52" t="n">
        <v>2000</v>
      </c>
      <c r="E489" s="44" t="n">
        <f aca="false">D489*62%</f>
        <v>1240</v>
      </c>
      <c r="F489" s="44" t="n">
        <f aca="false">E489*70%</f>
        <v>868</v>
      </c>
      <c r="G489" s="44" t="n">
        <f aca="false">F489*70%</f>
        <v>607.6</v>
      </c>
    </row>
    <row r="490" customFormat="false" ht="31.5" hidden="false" customHeight="false" outlineLevel="0" collapsed="false">
      <c r="A490" s="50"/>
      <c r="B490" s="71" t="s">
        <v>403</v>
      </c>
      <c r="C490" s="59"/>
      <c r="D490" s="52" t="n">
        <v>1600</v>
      </c>
      <c r="E490" s="44" t="n">
        <f aca="false">D490*62%</f>
        <v>992</v>
      </c>
      <c r="F490" s="44" t="n">
        <f aca="false">E490*70%</f>
        <v>694.4</v>
      </c>
      <c r="G490" s="44" t="n">
        <f aca="false">F490*70%</f>
        <v>486.08</v>
      </c>
    </row>
    <row r="491" customFormat="false" ht="15.75" hidden="false" customHeight="false" outlineLevel="0" collapsed="false">
      <c r="A491" s="50"/>
      <c r="B491" s="48" t="s">
        <v>404</v>
      </c>
      <c r="C491" s="41"/>
      <c r="D491" s="52" t="n">
        <v>555</v>
      </c>
      <c r="E491" s="44" t="n">
        <f aca="false">D491*62%</f>
        <v>344.1</v>
      </c>
      <c r="F491" s="44" t="n">
        <f aca="false">E491*70%</f>
        <v>240.87</v>
      </c>
      <c r="G491" s="44" t="n">
        <f aca="false">F491*70%</f>
        <v>168.609</v>
      </c>
    </row>
    <row r="492" customFormat="false" ht="31.5" hidden="false" customHeight="false" outlineLevel="0" collapsed="false">
      <c r="A492" s="50"/>
      <c r="B492" s="71" t="s">
        <v>405</v>
      </c>
      <c r="C492" s="59"/>
      <c r="D492" s="52" t="n">
        <v>460</v>
      </c>
      <c r="E492" s="44" t="n">
        <f aca="false">D492*62%</f>
        <v>285.2</v>
      </c>
      <c r="F492" s="44" t="n">
        <f aca="false">E492*70%</f>
        <v>199.64</v>
      </c>
      <c r="G492" s="44" t="n">
        <f aca="false">F492*70%</f>
        <v>139.748</v>
      </c>
    </row>
    <row r="493" customFormat="false" ht="15.75" hidden="false" customHeight="false" outlineLevel="0" collapsed="false">
      <c r="A493" s="50" t="n">
        <v>159</v>
      </c>
      <c r="B493" s="51" t="s">
        <v>406</v>
      </c>
      <c r="C493" s="46"/>
      <c r="D493" s="52"/>
      <c r="E493" s="44"/>
      <c r="F493" s="44"/>
      <c r="G493" s="44"/>
    </row>
    <row r="494" customFormat="false" ht="15.75" hidden="false" customHeight="false" outlineLevel="0" collapsed="false">
      <c r="A494" s="50"/>
      <c r="B494" s="51" t="s">
        <v>407</v>
      </c>
      <c r="C494" s="46"/>
      <c r="D494" s="52"/>
      <c r="E494" s="44"/>
      <c r="F494" s="44"/>
      <c r="G494" s="44"/>
    </row>
    <row r="495" customFormat="false" ht="31.5" hidden="false" customHeight="false" outlineLevel="0" collapsed="false">
      <c r="A495" s="50"/>
      <c r="B495" s="71" t="s">
        <v>408</v>
      </c>
      <c r="C495" s="59"/>
      <c r="D495" s="52" t="n">
        <v>800</v>
      </c>
      <c r="E495" s="44" t="n">
        <f aca="false">D495*62%</f>
        <v>496</v>
      </c>
      <c r="F495" s="44" t="n">
        <f aca="false">E495*70%</f>
        <v>347.2</v>
      </c>
      <c r="G495" s="44" t="n">
        <f aca="false">F495*70%</f>
        <v>243.04</v>
      </c>
    </row>
    <row r="496" customFormat="false" ht="15.75" hidden="false" customHeight="false" outlineLevel="0" collapsed="false">
      <c r="A496" s="50"/>
      <c r="B496" s="48" t="s">
        <v>409</v>
      </c>
      <c r="C496" s="41"/>
      <c r="D496" s="52" t="n">
        <v>250</v>
      </c>
      <c r="E496" s="44" t="n">
        <v>170</v>
      </c>
      <c r="F496" s="44" t="n">
        <v>140</v>
      </c>
      <c r="G496" s="44" t="n">
        <v>120</v>
      </c>
    </row>
    <row r="497" customFormat="false" ht="15.75" hidden="false" customHeight="false" outlineLevel="0" collapsed="false">
      <c r="A497" s="50" t="n">
        <v>160</v>
      </c>
      <c r="B497" s="51" t="s">
        <v>410</v>
      </c>
      <c r="C497" s="46"/>
      <c r="D497" s="52"/>
      <c r="E497" s="44"/>
      <c r="F497" s="44"/>
      <c r="G497" s="44"/>
    </row>
    <row r="498" customFormat="false" ht="31.5" hidden="false" customHeight="false" outlineLevel="0" collapsed="false">
      <c r="A498" s="50"/>
      <c r="B498" s="71" t="s">
        <v>411</v>
      </c>
      <c r="C498" s="59"/>
      <c r="D498" s="52" t="n">
        <v>800</v>
      </c>
      <c r="E498" s="44" t="n">
        <f aca="false">D498*62%</f>
        <v>496</v>
      </c>
      <c r="F498" s="44" t="n">
        <f aca="false">E498*70%</f>
        <v>347.2</v>
      </c>
      <c r="G498" s="44" t="n">
        <f aca="false">F498*70%</f>
        <v>243.04</v>
      </c>
    </row>
    <row r="499" customFormat="false" ht="31.5" hidden="false" customHeight="false" outlineLevel="0" collapsed="false">
      <c r="A499" s="50"/>
      <c r="B499" s="71" t="s">
        <v>412</v>
      </c>
      <c r="C499" s="59"/>
      <c r="D499" s="52" t="n">
        <v>600</v>
      </c>
      <c r="E499" s="44" t="n">
        <f aca="false">D499*62%</f>
        <v>372</v>
      </c>
      <c r="F499" s="44" t="n">
        <f aca="false">E499*70%</f>
        <v>260.4</v>
      </c>
      <c r="G499" s="44" t="n">
        <f aca="false">F499*70%</f>
        <v>182.28</v>
      </c>
    </row>
    <row r="500" customFormat="false" ht="27.75" hidden="false" customHeight="true" outlineLevel="0" collapsed="false">
      <c r="A500" s="50" t="n">
        <v>161</v>
      </c>
      <c r="B500" s="113" t="s">
        <v>413</v>
      </c>
      <c r="C500" s="59"/>
      <c r="D500" s="52"/>
      <c r="E500" s="44"/>
      <c r="F500" s="44"/>
      <c r="G500" s="44"/>
    </row>
    <row r="501" customFormat="false" ht="15.75" hidden="false" customHeight="false" outlineLevel="0" collapsed="false">
      <c r="A501" s="50"/>
      <c r="B501" s="113" t="s">
        <v>414</v>
      </c>
      <c r="C501" s="59"/>
      <c r="D501" s="52"/>
      <c r="E501" s="44"/>
      <c r="F501" s="44"/>
      <c r="G501" s="44"/>
    </row>
    <row r="502" customFormat="false" ht="15.75" hidden="false" customHeight="false" outlineLevel="0" collapsed="false">
      <c r="A502" s="50"/>
      <c r="B502" s="71" t="s">
        <v>415</v>
      </c>
      <c r="C502" s="59"/>
      <c r="D502" s="52" t="n">
        <v>530</v>
      </c>
      <c r="E502" s="44" t="n">
        <f aca="false">D502*62%</f>
        <v>328.6</v>
      </c>
      <c r="F502" s="44" t="n">
        <f aca="false">E502*70%</f>
        <v>230.02</v>
      </c>
      <c r="G502" s="44" t="n">
        <f aca="false">F502*70%</f>
        <v>161.014</v>
      </c>
    </row>
    <row r="503" customFormat="false" ht="15.75" hidden="false" customHeight="false" outlineLevel="0" collapsed="false">
      <c r="A503" s="50"/>
      <c r="B503" s="113" t="s">
        <v>416</v>
      </c>
      <c r="C503" s="59"/>
      <c r="D503" s="52" t="n">
        <v>250</v>
      </c>
      <c r="E503" s="44" t="n">
        <v>170</v>
      </c>
      <c r="F503" s="44" t="n">
        <v>140</v>
      </c>
      <c r="G503" s="44" t="n">
        <v>120</v>
      </c>
    </row>
    <row r="504" customFormat="false" ht="15.75" hidden="false" customHeight="false" outlineLevel="0" collapsed="false">
      <c r="A504" s="50"/>
      <c r="B504" s="113" t="s">
        <v>417</v>
      </c>
      <c r="C504" s="59"/>
      <c r="D504" s="52" t="n">
        <v>250</v>
      </c>
      <c r="E504" s="44" t="n">
        <v>170</v>
      </c>
      <c r="F504" s="44" t="n">
        <v>140</v>
      </c>
      <c r="G504" s="44" t="n">
        <v>120</v>
      </c>
    </row>
    <row r="505" customFormat="false" ht="15.75" hidden="false" customHeight="false" outlineLevel="0" collapsed="false">
      <c r="A505" s="50"/>
      <c r="B505" s="113" t="s">
        <v>418</v>
      </c>
      <c r="C505" s="59"/>
      <c r="D505" s="52" t="n">
        <v>250</v>
      </c>
      <c r="E505" s="44" t="n">
        <v>170</v>
      </c>
      <c r="F505" s="44" t="n">
        <v>140</v>
      </c>
      <c r="G505" s="44" t="n">
        <v>120</v>
      </c>
    </row>
    <row r="506" customFormat="false" ht="15.75" hidden="false" customHeight="false" outlineLevel="0" collapsed="false">
      <c r="A506" s="50"/>
      <c r="B506" s="113" t="s">
        <v>419</v>
      </c>
      <c r="C506" s="59"/>
      <c r="D506" s="52" t="n">
        <v>250</v>
      </c>
      <c r="E506" s="44" t="n">
        <v>170</v>
      </c>
      <c r="F506" s="44" t="n">
        <v>140</v>
      </c>
      <c r="G506" s="44" t="n">
        <v>120</v>
      </c>
    </row>
    <row r="507" customFormat="false" ht="15.75" hidden="false" customHeight="false" outlineLevel="0" collapsed="false">
      <c r="A507" s="50"/>
      <c r="B507" s="113" t="s">
        <v>420</v>
      </c>
      <c r="C507" s="59"/>
      <c r="D507" s="52" t="n">
        <v>250</v>
      </c>
      <c r="E507" s="44" t="n">
        <v>170</v>
      </c>
      <c r="F507" s="44" t="n">
        <v>140</v>
      </c>
      <c r="G507" s="44" t="n">
        <v>120</v>
      </c>
    </row>
    <row r="508" customFormat="false" ht="15.75" hidden="false" customHeight="false" outlineLevel="0" collapsed="false">
      <c r="A508" s="50"/>
      <c r="B508" s="113" t="s">
        <v>421</v>
      </c>
      <c r="C508" s="59"/>
      <c r="D508" s="52" t="n">
        <v>250</v>
      </c>
      <c r="E508" s="44" t="n">
        <v>170</v>
      </c>
      <c r="F508" s="44" t="n">
        <v>140</v>
      </c>
      <c r="G508" s="44" t="n">
        <v>120</v>
      </c>
    </row>
    <row r="509" customFormat="false" ht="15.75" hidden="false" customHeight="false" outlineLevel="0" collapsed="false">
      <c r="A509" s="50"/>
      <c r="B509" s="113" t="s">
        <v>422</v>
      </c>
      <c r="C509" s="59"/>
      <c r="D509" s="52" t="n">
        <v>250</v>
      </c>
      <c r="E509" s="44" t="n">
        <v>170</v>
      </c>
      <c r="F509" s="44" t="n">
        <v>140</v>
      </c>
      <c r="G509" s="44" t="n">
        <v>120</v>
      </c>
    </row>
    <row r="510" customFormat="false" ht="15.75" hidden="false" customHeight="false" outlineLevel="0" collapsed="false">
      <c r="A510" s="50"/>
      <c r="B510" s="113" t="s">
        <v>423</v>
      </c>
      <c r="C510" s="59"/>
      <c r="D510" s="52" t="n">
        <v>250</v>
      </c>
      <c r="E510" s="44" t="n">
        <v>170</v>
      </c>
      <c r="F510" s="44" t="n">
        <v>140</v>
      </c>
      <c r="G510" s="44" t="n">
        <v>120</v>
      </c>
    </row>
    <row r="511" customFormat="false" ht="33.75" hidden="false" customHeight="true" outlineLevel="0" collapsed="false">
      <c r="A511" s="117" t="n">
        <v>162</v>
      </c>
      <c r="B511" s="113" t="s">
        <v>424</v>
      </c>
      <c r="C511" s="59"/>
      <c r="D511" s="52" t="n">
        <v>320</v>
      </c>
      <c r="E511" s="44" t="n">
        <v>190</v>
      </c>
      <c r="F511" s="44" t="n">
        <v>150</v>
      </c>
      <c r="G511" s="44" t="n">
        <v>120</v>
      </c>
    </row>
    <row r="512" customFormat="false" ht="63" hidden="false" customHeight="false" outlineLevel="0" collapsed="false">
      <c r="A512" s="118" t="n">
        <v>163</v>
      </c>
      <c r="B512" s="113" t="s">
        <v>425</v>
      </c>
      <c r="C512" s="62"/>
      <c r="D512" s="52"/>
      <c r="E512" s="44"/>
      <c r="F512" s="44"/>
      <c r="G512" s="44"/>
    </row>
    <row r="513" customFormat="false" ht="15.75" hidden="false" customHeight="false" outlineLevel="0" collapsed="false">
      <c r="A513" s="50"/>
      <c r="B513" s="113" t="s">
        <v>426</v>
      </c>
      <c r="C513" s="62"/>
      <c r="D513" s="52" t="n">
        <v>400</v>
      </c>
      <c r="E513" s="44" t="n">
        <f aca="false">D513*62%</f>
        <v>248</v>
      </c>
      <c r="F513" s="44" t="n">
        <f aca="false">E513*70%</f>
        <v>173.6</v>
      </c>
      <c r="G513" s="44" t="n">
        <f aca="false">F513*70%</f>
        <v>121.52</v>
      </c>
    </row>
    <row r="514" customFormat="false" ht="31.5" hidden="false" customHeight="false" outlineLevel="0" collapsed="false">
      <c r="A514" s="68"/>
      <c r="B514" s="113" t="s">
        <v>427</v>
      </c>
      <c r="C514" s="62"/>
      <c r="D514" s="119" t="n">
        <v>250</v>
      </c>
      <c r="E514" s="44" t="n">
        <v>170</v>
      </c>
      <c r="F514" s="44" t="n">
        <v>140</v>
      </c>
      <c r="G514" s="44" t="n">
        <v>120</v>
      </c>
    </row>
    <row r="515" customFormat="false" ht="15.75" hidden="false" customHeight="false" outlineLevel="0" collapsed="false">
      <c r="A515" s="120"/>
      <c r="B515" s="121" t="s">
        <v>428</v>
      </c>
      <c r="C515" s="80"/>
      <c r="D515" s="122" t="n">
        <v>220</v>
      </c>
      <c r="E515" s="44" t="n">
        <v>165</v>
      </c>
      <c r="F515" s="44" t="n">
        <v>145</v>
      </c>
      <c r="G515" s="44" t="n">
        <v>120</v>
      </c>
    </row>
    <row r="516" customFormat="false" ht="15.75" hidden="false" customHeight="false" outlineLevel="0" collapsed="false">
      <c r="A516" s="120"/>
      <c r="B516" s="121" t="s">
        <v>429</v>
      </c>
      <c r="C516" s="80"/>
      <c r="D516" s="122" t="n">
        <v>200</v>
      </c>
      <c r="E516" s="83" t="n">
        <v>160</v>
      </c>
      <c r="F516" s="83" t="n">
        <v>140</v>
      </c>
      <c r="G516" s="83" t="n">
        <v>120</v>
      </c>
    </row>
    <row r="517" customFormat="false" ht="31.5" hidden="false" customHeight="false" outlineLevel="0" collapsed="false">
      <c r="A517" s="123"/>
      <c r="B517" s="124" t="s">
        <v>430</v>
      </c>
      <c r="C517" s="86"/>
      <c r="D517" s="125" t="n">
        <v>190</v>
      </c>
      <c r="E517" s="88" t="n">
        <v>160</v>
      </c>
      <c r="F517" s="88" t="n">
        <v>140</v>
      </c>
      <c r="G517" s="88" t="n">
        <v>120</v>
      </c>
    </row>
    <row r="518" customFormat="false" ht="15.75" hidden="false" customHeight="false" outlineLevel="0" collapsed="false">
      <c r="A518" s="126"/>
      <c r="B518" s="127"/>
      <c r="C518" s="128"/>
      <c r="D518" s="129"/>
      <c r="E518" s="130"/>
      <c r="F518" s="130"/>
      <c r="G518" s="130"/>
    </row>
    <row r="519" customFormat="false" ht="15.75" hidden="false" customHeight="false" outlineLevel="0" collapsed="false">
      <c r="A519" s="126"/>
      <c r="B519" s="127"/>
      <c r="C519" s="128"/>
      <c r="D519" s="129"/>
      <c r="E519" s="130"/>
      <c r="F519" s="130"/>
      <c r="G519" s="130"/>
    </row>
    <row r="520" customFormat="false" ht="15.75" hidden="false" customHeight="false" outlineLevel="0" collapsed="false">
      <c r="A520" s="126"/>
      <c r="B520" s="127"/>
      <c r="C520" s="128"/>
      <c r="D520" s="129"/>
      <c r="E520" s="130"/>
      <c r="F520" s="130"/>
      <c r="G520" s="130"/>
    </row>
    <row r="521" customFormat="false" ht="15.75" hidden="false" customHeight="false" outlineLevel="0" collapsed="false">
      <c r="A521" s="126"/>
      <c r="B521" s="127"/>
      <c r="C521" s="128"/>
      <c r="D521" s="129"/>
      <c r="E521" s="130"/>
      <c r="F521" s="130"/>
      <c r="G521" s="130"/>
    </row>
    <row r="522" customFormat="false" ht="15.75" hidden="false" customHeight="false" outlineLevel="0" collapsed="false">
      <c r="A522" s="131"/>
      <c r="B522" s="132" t="s">
        <v>431</v>
      </c>
      <c r="C522" s="91"/>
      <c r="D522" s="129"/>
    </row>
    <row r="523" customFormat="false" ht="15.75" hidden="false" customHeight="false" outlineLevel="0" collapsed="false">
      <c r="A523" s="132" t="s">
        <v>432</v>
      </c>
    </row>
    <row r="524" customFormat="false" ht="15.75" hidden="false" customHeight="false" outlineLevel="0" collapsed="false">
      <c r="A524" s="133" t="s">
        <v>433</v>
      </c>
    </row>
    <row r="525" customFormat="false" ht="15.75" hidden="false" customHeight="false" outlineLevel="0" collapsed="false">
      <c r="A525" s="133" t="s">
        <v>469</v>
      </c>
    </row>
    <row r="526" customFormat="false" ht="15.75" hidden="false" customHeight="false" outlineLevel="0" collapsed="false">
      <c r="A526" s="133" t="s">
        <v>470</v>
      </c>
    </row>
    <row r="527" customFormat="false" ht="15.75" hidden="false" customHeight="false" outlineLevel="0" collapsed="false">
      <c r="A527" s="133" t="s">
        <v>471</v>
      </c>
    </row>
    <row r="528" customFormat="false" ht="15.75" hidden="false" customHeight="false" outlineLevel="0" collapsed="false">
      <c r="A528" s="133" t="s">
        <v>470</v>
      </c>
    </row>
    <row r="529" customFormat="false" ht="15.75" hidden="false" customHeight="false" outlineLevel="0" collapsed="false">
      <c r="A529" s="133" t="s">
        <v>436</v>
      </c>
    </row>
    <row r="530" customFormat="false" ht="15.75" hidden="false" customHeight="false" outlineLevel="0" collapsed="false">
      <c r="A530" s="132" t="s">
        <v>437</v>
      </c>
    </row>
    <row r="531" customFormat="false" ht="15.75" hidden="false" customHeight="false" outlineLevel="0" collapsed="false">
      <c r="A531" s="133" t="s">
        <v>438</v>
      </c>
    </row>
    <row r="532" customFormat="false" ht="15.75" hidden="false" customHeight="false" outlineLevel="0" collapsed="false">
      <c r="A532" s="132" t="s">
        <v>472</v>
      </c>
    </row>
    <row r="533" customFormat="false" ht="15.75" hidden="false" customHeight="false" outlineLevel="0" collapsed="false">
      <c r="A533" s="133" t="s">
        <v>473</v>
      </c>
    </row>
    <row r="534" customFormat="false" ht="15.75" hidden="false" customHeight="false" outlineLevel="0" collapsed="false">
      <c r="A534" s="133"/>
    </row>
    <row r="535" customFormat="false" ht="15.75" hidden="false" customHeight="false" outlineLevel="0" collapsed="false">
      <c r="A535" s="134" t="s">
        <v>441</v>
      </c>
    </row>
    <row r="536" customFormat="false" ht="15.75" hidden="false" customHeight="false" outlineLevel="0" collapsed="false">
      <c r="B536" s="99" t="s">
        <v>474</v>
      </c>
    </row>
    <row r="537" customFormat="false" ht="15.75" hidden="false" customHeight="false" outlineLevel="0" collapsed="false">
      <c r="B537" s="3" t="s">
        <v>475</v>
      </c>
    </row>
    <row r="539" customFormat="false" ht="15.75" hidden="false" customHeight="false" outlineLevel="0" collapsed="false">
      <c r="A539" s="134" t="s">
        <v>444</v>
      </c>
    </row>
    <row r="540" customFormat="false" ht="15.75" hidden="false" customHeight="false" outlineLevel="0" collapsed="false">
      <c r="A540" s="134" t="s">
        <v>445</v>
      </c>
    </row>
    <row r="541" customFormat="false" ht="15.75" hidden="false" customHeight="false" outlineLevel="0" collapsed="false">
      <c r="B541" s="3" t="s">
        <v>446</v>
      </c>
    </row>
    <row r="542" customFormat="false" ht="15.75" hidden="false" customHeight="false" outlineLevel="0" collapsed="false">
      <c r="B542" s="3" t="s">
        <v>447</v>
      </c>
    </row>
    <row r="543" customFormat="false" ht="15.75" hidden="false" customHeight="false" outlineLevel="0" collapsed="false">
      <c r="B543" s="3" t="s">
        <v>448</v>
      </c>
    </row>
    <row r="544" customFormat="false" ht="15.75" hidden="false" customHeight="false" outlineLevel="0" collapsed="false">
      <c r="B544" s="3" t="s">
        <v>449</v>
      </c>
    </row>
  </sheetData>
  <mergeCells count="6">
    <mergeCell ref="A1:G1"/>
    <mergeCell ref="A2:G2"/>
    <mergeCell ref="A4:G4"/>
    <mergeCell ref="A5:G5"/>
    <mergeCell ref="A6:G6"/>
    <mergeCell ref="D10:G10"/>
  </mergeCells>
  <printOptions headings="false" gridLines="false" gridLinesSet="true" horizontalCentered="false" verticalCentered="false"/>
  <pageMargins left="0.35" right="0.2" top="0.5" bottom="0.4"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35" width="5.28"/>
    <col collapsed="false" customWidth="true" hidden="false" outlineLevel="0" max="2" min="2" style="135" width="59.13"/>
    <col collapsed="false" customWidth="true" hidden="false" outlineLevel="0" max="3" min="3" style="135" width="16.56"/>
    <col collapsed="false" customWidth="true" hidden="false" outlineLevel="0" max="4" min="4" style="135" width="16.7"/>
    <col collapsed="false" customWidth="false" hidden="false" outlineLevel="0" max="257" min="5" style="135" width="9.14"/>
  </cols>
  <sheetData>
    <row r="1" customFormat="false" ht="17.25" hidden="false" customHeight="false" outlineLevel="0" collapsed="false">
      <c r="A1" s="136" t="s">
        <v>476</v>
      </c>
      <c r="B1" s="136"/>
      <c r="C1" s="136"/>
      <c r="D1" s="136"/>
    </row>
    <row r="2" s="138" customFormat="true" ht="14.25" hidden="false" customHeight="false" outlineLevel="0" collapsed="false">
      <c r="A2" s="137" t="s">
        <v>4</v>
      </c>
      <c r="B2" s="137"/>
      <c r="C2" s="137"/>
      <c r="D2" s="137"/>
    </row>
    <row r="3" customFormat="false" ht="16.5" hidden="false" customHeight="false" outlineLevel="0" collapsed="false">
      <c r="A3" s="139" t="s">
        <v>477</v>
      </c>
    </row>
    <row r="4" customFormat="false" ht="15" hidden="false" customHeight="false" outlineLevel="0" collapsed="false">
      <c r="D4" s="135" t="s">
        <v>478</v>
      </c>
    </row>
    <row r="5" customFormat="false" ht="16.5" hidden="false" customHeight="false" outlineLevel="0" collapsed="false">
      <c r="A5" s="140" t="s">
        <v>479</v>
      </c>
      <c r="B5" s="140" t="s">
        <v>480</v>
      </c>
      <c r="C5" s="140" t="s">
        <v>481</v>
      </c>
      <c r="D5" s="140" t="s">
        <v>482</v>
      </c>
    </row>
    <row r="6" customFormat="false" ht="15" hidden="false" customHeight="false" outlineLevel="0" collapsed="false">
      <c r="A6" s="141" t="n">
        <v>1</v>
      </c>
      <c r="B6" s="141" t="n">
        <v>2</v>
      </c>
      <c r="C6" s="141" t="n">
        <v>3</v>
      </c>
      <c r="D6" s="141" t="n">
        <v>4</v>
      </c>
    </row>
    <row r="7" customFormat="false" ht="16.5" hidden="false" customHeight="false" outlineLevel="0" collapsed="false">
      <c r="A7" s="142" t="s">
        <v>27</v>
      </c>
      <c r="B7" s="142" t="s">
        <v>483</v>
      </c>
      <c r="C7" s="143"/>
      <c r="D7" s="143"/>
    </row>
    <row r="8" customFormat="false" ht="15.75" hidden="false" customHeight="false" outlineLevel="0" collapsed="false">
      <c r="A8" s="144" t="n">
        <v>1</v>
      </c>
      <c r="B8" s="144" t="s">
        <v>484</v>
      </c>
      <c r="C8" s="145"/>
      <c r="D8" s="145"/>
    </row>
    <row r="9" customFormat="false" ht="15" hidden="false" customHeight="false" outlineLevel="0" collapsed="false">
      <c r="A9" s="146"/>
      <c r="B9" s="146" t="s">
        <v>485</v>
      </c>
      <c r="C9" s="145" t="n">
        <v>330000</v>
      </c>
      <c r="D9" s="145"/>
    </row>
    <row r="10" customFormat="false" ht="15" hidden="false" customHeight="false" outlineLevel="0" collapsed="false">
      <c r="A10" s="146"/>
      <c r="B10" s="146" t="s">
        <v>486</v>
      </c>
      <c r="C10" s="145" t="n">
        <v>460000</v>
      </c>
      <c r="D10" s="145"/>
    </row>
    <row r="11" customFormat="false" ht="15" hidden="false" customHeight="false" outlineLevel="0" collapsed="false">
      <c r="A11" s="146"/>
      <c r="B11" s="146" t="s">
        <v>487</v>
      </c>
      <c r="C11" s="145" t="n">
        <v>220000</v>
      </c>
      <c r="D11" s="145"/>
    </row>
    <row r="12" customFormat="false" ht="15" hidden="false" customHeight="false" outlineLevel="0" collapsed="false">
      <c r="A12" s="146"/>
      <c r="B12" s="146" t="s">
        <v>488</v>
      </c>
      <c r="C12" s="145" t="n">
        <v>100000</v>
      </c>
      <c r="D12" s="145"/>
    </row>
    <row r="13" customFormat="false" ht="15.75" hidden="false" customHeight="false" outlineLevel="0" collapsed="false">
      <c r="A13" s="144" t="n">
        <v>2</v>
      </c>
      <c r="B13" s="144" t="s">
        <v>489</v>
      </c>
      <c r="C13" s="145"/>
      <c r="D13" s="145"/>
    </row>
    <row r="14" customFormat="false" ht="15" hidden="false" customHeight="false" outlineLevel="0" collapsed="false">
      <c r="A14" s="146"/>
      <c r="B14" s="146" t="s">
        <v>490</v>
      </c>
      <c r="C14" s="145" t="n">
        <v>170000</v>
      </c>
      <c r="D14" s="145"/>
    </row>
    <row r="15" customFormat="false" ht="15" hidden="false" customHeight="false" outlineLevel="0" collapsed="false">
      <c r="A15" s="146"/>
      <c r="B15" s="146" t="s">
        <v>491</v>
      </c>
      <c r="C15" s="145" t="n">
        <v>100000</v>
      </c>
      <c r="D15" s="145"/>
    </row>
    <row r="16" customFormat="false" ht="16.5" hidden="false" customHeight="false" outlineLevel="0" collapsed="false">
      <c r="A16" s="147" t="s">
        <v>30</v>
      </c>
      <c r="B16" s="147" t="s">
        <v>492</v>
      </c>
      <c r="C16" s="145"/>
      <c r="D16" s="145"/>
    </row>
    <row r="17" customFormat="false" ht="15.75" hidden="false" customHeight="false" outlineLevel="0" collapsed="false">
      <c r="A17" s="144" t="n">
        <v>1</v>
      </c>
      <c r="B17" s="144" t="s">
        <v>493</v>
      </c>
      <c r="C17" s="145"/>
      <c r="D17" s="145"/>
    </row>
    <row r="18" customFormat="false" ht="15" hidden="false" customHeight="false" outlineLevel="0" collapsed="false">
      <c r="A18" s="146"/>
      <c r="B18" s="146" t="s">
        <v>494</v>
      </c>
      <c r="C18" s="145" t="n">
        <v>150000</v>
      </c>
      <c r="D18" s="145"/>
    </row>
    <row r="19" customFormat="false" ht="15" hidden="false" customHeight="false" outlineLevel="0" collapsed="false">
      <c r="A19" s="146"/>
      <c r="B19" s="146" t="s">
        <v>495</v>
      </c>
      <c r="C19" s="145" t="n">
        <v>100000</v>
      </c>
      <c r="D19" s="145"/>
    </row>
    <row r="20" customFormat="false" ht="17.25" hidden="false" customHeight="false" outlineLevel="0" collapsed="false">
      <c r="A20" s="148" t="s">
        <v>33</v>
      </c>
      <c r="B20" s="148" t="s">
        <v>496</v>
      </c>
      <c r="C20" s="145"/>
      <c r="D20" s="145"/>
    </row>
    <row r="21" customFormat="false" ht="15.75" hidden="false" customHeight="false" outlineLevel="0" collapsed="false">
      <c r="A21" s="144" t="n">
        <v>1</v>
      </c>
      <c r="B21" s="144" t="s">
        <v>489</v>
      </c>
      <c r="C21" s="145"/>
      <c r="D21" s="145"/>
    </row>
    <row r="22" customFormat="false" ht="15" hidden="false" customHeight="false" outlineLevel="0" collapsed="false">
      <c r="A22" s="146"/>
      <c r="B22" s="146" t="s">
        <v>497</v>
      </c>
      <c r="C22" s="145" t="n">
        <v>100000</v>
      </c>
      <c r="D22" s="145"/>
    </row>
    <row r="23" s="150" customFormat="true" ht="15.75" hidden="false" customHeight="false" outlineLevel="0" collapsed="false">
      <c r="A23" s="144" t="n">
        <v>2</v>
      </c>
      <c r="B23" s="144" t="s">
        <v>498</v>
      </c>
      <c r="C23" s="149"/>
      <c r="D23" s="149"/>
    </row>
    <row r="24" customFormat="false" ht="15" hidden="false" customHeight="false" outlineLevel="0" collapsed="false">
      <c r="A24" s="146"/>
      <c r="B24" s="146" t="s">
        <v>499</v>
      </c>
      <c r="C24" s="145" t="n">
        <v>100000</v>
      </c>
      <c r="D24" s="145"/>
    </row>
    <row r="25" customFormat="false" ht="15.75" hidden="false" customHeight="false" outlineLevel="0" collapsed="false">
      <c r="A25" s="144" t="n">
        <v>3</v>
      </c>
      <c r="B25" s="144" t="s">
        <v>500</v>
      </c>
      <c r="C25" s="145"/>
      <c r="D25" s="145"/>
    </row>
    <row r="26" customFormat="false" ht="15" hidden="false" customHeight="false" outlineLevel="0" collapsed="false">
      <c r="A26" s="146"/>
      <c r="B26" s="146" t="s">
        <v>501</v>
      </c>
      <c r="C26" s="145" t="n">
        <v>80000</v>
      </c>
      <c r="D26" s="145"/>
    </row>
    <row r="27" customFormat="false" ht="15" hidden="false" customHeight="false" outlineLevel="0" collapsed="false">
      <c r="A27" s="146"/>
      <c r="B27" s="146" t="s">
        <v>502</v>
      </c>
      <c r="C27" s="145" t="n">
        <v>100000</v>
      </c>
      <c r="D27" s="145"/>
    </row>
    <row r="28" customFormat="false" ht="15" hidden="false" customHeight="false" outlineLevel="0" collapsed="false">
      <c r="A28" s="146"/>
      <c r="B28" s="146" t="s">
        <v>503</v>
      </c>
      <c r="C28" s="151" t="n">
        <v>120000</v>
      </c>
      <c r="D28" s="151"/>
    </row>
    <row r="29" customFormat="false" ht="17.25" hidden="false" customHeight="false" outlineLevel="0" collapsed="false">
      <c r="A29" s="148" t="s">
        <v>17</v>
      </c>
      <c r="B29" s="148" t="s">
        <v>504</v>
      </c>
      <c r="C29" s="145"/>
      <c r="D29" s="145"/>
    </row>
    <row r="30" customFormat="false" ht="15.75" hidden="false" customHeight="false" outlineLevel="0" collapsed="false">
      <c r="A30" s="144" t="n">
        <v>1</v>
      </c>
      <c r="B30" s="144" t="s">
        <v>505</v>
      </c>
      <c r="C30" s="145"/>
      <c r="D30" s="145"/>
    </row>
    <row r="31" customFormat="false" ht="15" hidden="false" customHeight="false" outlineLevel="0" collapsed="false">
      <c r="A31" s="146"/>
      <c r="B31" s="146" t="s">
        <v>506</v>
      </c>
      <c r="C31" s="145" t="n">
        <v>120000</v>
      </c>
      <c r="D31" s="145"/>
    </row>
    <row r="32" customFormat="false" ht="15" hidden="false" customHeight="false" outlineLevel="0" collapsed="false">
      <c r="A32" s="146"/>
      <c r="B32" s="146" t="s">
        <v>507</v>
      </c>
      <c r="C32" s="145" t="n">
        <v>80000</v>
      </c>
      <c r="D32" s="145"/>
    </row>
    <row r="33" customFormat="false" ht="15.75" hidden="false" customHeight="false" outlineLevel="0" collapsed="false">
      <c r="A33" s="144" t="n">
        <v>2</v>
      </c>
      <c r="B33" s="144" t="s">
        <v>508</v>
      </c>
      <c r="C33" s="145"/>
      <c r="D33" s="145"/>
    </row>
    <row r="34" customFormat="false" ht="15" hidden="false" customHeight="false" outlineLevel="0" collapsed="false">
      <c r="A34" s="146"/>
      <c r="B34" s="146" t="s">
        <v>509</v>
      </c>
      <c r="C34" s="145" t="n">
        <v>50000</v>
      </c>
      <c r="D34" s="145"/>
    </row>
    <row r="35" customFormat="false" ht="15" hidden="false" customHeight="false" outlineLevel="0" collapsed="false">
      <c r="A35" s="146"/>
      <c r="B35" s="146" t="s">
        <v>510</v>
      </c>
      <c r="C35" s="145" t="n">
        <v>40000</v>
      </c>
      <c r="D35" s="145"/>
    </row>
    <row r="36" customFormat="false" ht="15.75" hidden="false" customHeight="false" outlineLevel="0" collapsed="false">
      <c r="A36" s="144" t="n">
        <v>3</v>
      </c>
      <c r="B36" s="144" t="s">
        <v>511</v>
      </c>
      <c r="C36" s="145"/>
      <c r="D36" s="145"/>
    </row>
    <row r="37" customFormat="false" ht="15.75" hidden="false" customHeight="false" outlineLevel="0" collapsed="false">
      <c r="A37" s="144"/>
      <c r="B37" s="146" t="s">
        <v>512</v>
      </c>
      <c r="C37" s="145" t="n">
        <v>100000</v>
      </c>
      <c r="D37" s="145"/>
    </row>
    <row r="38" customFormat="false" ht="15" hidden="false" customHeight="false" outlineLevel="0" collapsed="false">
      <c r="A38" s="146"/>
      <c r="B38" s="146" t="s">
        <v>513</v>
      </c>
      <c r="C38" s="145" t="n">
        <v>60000</v>
      </c>
      <c r="D38" s="145"/>
    </row>
    <row r="39" s="94" customFormat="true" ht="15.75" hidden="false" customHeight="false" outlineLevel="0" collapsed="false">
      <c r="A39" s="152" t="n">
        <v>4</v>
      </c>
      <c r="B39" s="152" t="s">
        <v>514</v>
      </c>
      <c r="C39" s="153"/>
      <c r="D39" s="153"/>
    </row>
    <row r="40" s="1" customFormat="true" ht="15.75" hidden="false" customHeight="false" outlineLevel="0" collapsed="false">
      <c r="A40" s="154"/>
      <c r="B40" s="154" t="s">
        <v>515</v>
      </c>
      <c r="C40" s="155" t="n">
        <v>50000</v>
      </c>
      <c r="D40" s="155"/>
    </row>
    <row r="41" customFormat="false" ht="17.25" hidden="false" customHeight="false" outlineLevel="0" collapsed="false">
      <c r="A41" s="148" t="s">
        <v>516</v>
      </c>
      <c r="B41" s="148" t="s">
        <v>517</v>
      </c>
      <c r="C41" s="145"/>
      <c r="D41" s="145"/>
    </row>
    <row r="42" customFormat="false" ht="15" hidden="false" customHeight="false" outlineLevel="0" collapsed="false">
      <c r="A42" s="146"/>
      <c r="B42" s="146" t="s">
        <v>518</v>
      </c>
      <c r="C42" s="145" t="n">
        <v>140000</v>
      </c>
      <c r="D42" s="145"/>
    </row>
    <row r="43" customFormat="false" ht="15" hidden="false" customHeight="false" outlineLevel="0" collapsed="false">
      <c r="A43" s="146"/>
      <c r="B43" s="146" t="s">
        <v>519</v>
      </c>
      <c r="C43" s="145" t="n">
        <v>100000</v>
      </c>
      <c r="D43" s="145"/>
    </row>
    <row r="44" customFormat="false" ht="32.25" hidden="false" customHeight="true" outlineLevel="0" collapsed="false">
      <c r="A44" s="156" t="s">
        <v>520</v>
      </c>
      <c r="B44" s="157" t="s">
        <v>521</v>
      </c>
      <c r="C44" s="158" t="n">
        <v>40000</v>
      </c>
      <c r="D44" s="158"/>
    </row>
    <row r="46" customFormat="false" ht="15.75" hidden="false" customHeight="false" outlineLevel="0" collapsed="false">
      <c r="B46" s="150" t="s">
        <v>522</v>
      </c>
    </row>
    <row r="47" customFormat="false" ht="15" hidden="false" customHeight="false" outlineLevel="0" collapsed="false">
      <c r="B47" s="135" t="s">
        <v>523</v>
      </c>
    </row>
    <row r="52" customFormat="false" ht="16.5" hidden="false" customHeight="false" outlineLevel="0" collapsed="false">
      <c r="A52" s="159" t="s">
        <v>524</v>
      </c>
      <c r="B52" s="159"/>
      <c r="C52" s="159"/>
      <c r="D52" s="159"/>
    </row>
    <row r="53" s="160" customFormat="true" ht="10.5" hidden="false" customHeight="false" outlineLevel="0" collapsed="false"/>
    <row r="54" customFormat="false" ht="15" hidden="false" customHeight="false" outlineLevel="0" collapsed="false">
      <c r="D54" s="161" t="s">
        <v>525</v>
      </c>
    </row>
    <row r="55" customFormat="false" ht="16.5" hidden="false" customHeight="false" outlineLevel="0" collapsed="false">
      <c r="A55" s="140" t="s">
        <v>479</v>
      </c>
      <c r="B55" s="140" t="s">
        <v>480</v>
      </c>
      <c r="C55" s="140" t="s">
        <v>481</v>
      </c>
      <c r="D55" s="140" t="s">
        <v>482</v>
      </c>
    </row>
    <row r="56" s="138" customFormat="true" ht="15" hidden="false" customHeight="false" outlineLevel="0" collapsed="false">
      <c r="A56" s="141" t="n">
        <v>1</v>
      </c>
      <c r="B56" s="141" t="n">
        <v>2</v>
      </c>
      <c r="C56" s="141" t="n">
        <v>3</v>
      </c>
      <c r="D56" s="141" t="n">
        <v>4</v>
      </c>
    </row>
    <row r="57" customFormat="false" ht="15.75" hidden="false" customHeight="false" outlineLevel="0" collapsed="false">
      <c r="A57" s="162" t="n">
        <v>1</v>
      </c>
      <c r="B57" s="162" t="s">
        <v>500</v>
      </c>
      <c r="C57" s="143"/>
      <c r="D57" s="143"/>
    </row>
    <row r="58" customFormat="false" ht="15" hidden="false" customHeight="false" outlineLevel="0" collapsed="false">
      <c r="A58" s="146"/>
      <c r="B58" s="146" t="s">
        <v>526</v>
      </c>
      <c r="C58" s="145" t="n">
        <v>20000</v>
      </c>
      <c r="D58" s="145"/>
    </row>
    <row r="59" customFormat="false" ht="15" hidden="false" customHeight="false" outlineLevel="0" collapsed="false">
      <c r="A59" s="146"/>
      <c r="B59" s="146" t="s">
        <v>527</v>
      </c>
      <c r="C59" s="145" t="n">
        <v>10000</v>
      </c>
      <c r="D59" s="145"/>
    </row>
    <row r="60" customFormat="false" ht="15.75" hidden="false" customHeight="false" outlineLevel="0" collapsed="false">
      <c r="A60" s="144" t="n">
        <v>2</v>
      </c>
      <c r="B60" s="144" t="s">
        <v>498</v>
      </c>
      <c r="C60" s="145"/>
      <c r="D60" s="145"/>
    </row>
    <row r="61" customFormat="false" ht="15" hidden="false" customHeight="false" outlineLevel="0" collapsed="false">
      <c r="A61" s="146"/>
      <c r="B61" s="146" t="s">
        <v>528</v>
      </c>
      <c r="C61" s="145" t="n">
        <v>20000</v>
      </c>
      <c r="D61" s="145"/>
    </row>
    <row r="62" customFormat="false" ht="15.75" hidden="false" customHeight="false" outlineLevel="0" collapsed="false">
      <c r="A62" s="144" t="n">
        <v>3</v>
      </c>
      <c r="B62" s="144" t="s">
        <v>529</v>
      </c>
      <c r="C62" s="145"/>
      <c r="D62" s="145"/>
    </row>
    <row r="63" customFormat="false" ht="15" hidden="false" customHeight="false" outlineLevel="0" collapsed="false">
      <c r="A63" s="146"/>
      <c r="B63" s="146" t="s">
        <v>530</v>
      </c>
      <c r="C63" s="145" t="n">
        <v>25000</v>
      </c>
      <c r="D63" s="145"/>
    </row>
    <row r="64" customFormat="false" ht="15" hidden="false" customHeight="false" outlineLevel="0" collapsed="false">
      <c r="A64" s="146"/>
      <c r="B64" s="146" t="s">
        <v>527</v>
      </c>
      <c r="C64" s="145" t="n">
        <v>10000</v>
      </c>
      <c r="D64" s="145"/>
    </row>
    <row r="65" customFormat="false" ht="15.75" hidden="false" customHeight="false" outlineLevel="0" collapsed="false">
      <c r="A65" s="144" t="n">
        <v>4</v>
      </c>
      <c r="B65" s="144" t="s">
        <v>517</v>
      </c>
      <c r="C65" s="145"/>
      <c r="D65" s="145"/>
    </row>
    <row r="66" customFormat="false" ht="15" hidden="false" customHeight="false" outlineLevel="0" collapsed="false">
      <c r="A66" s="146"/>
      <c r="B66" s="146" t="s">
        <v>531</v>
      </c>
      <c r="C66" s="145" t="n">
        <v>50000</v>
      </c>
      <c r="D66" s="145"/>
    </row>
    <row r="67" customFormat="false" ht="15" hidden="false" customHeight="false" outlineLevel="0" collapsed="false">
      <c r="A67" s="146"/>
      <c r="B67" s="146" t="s">
        <v>532</v>
      </c>
      <c r="C67" s="145" t="n">
        <v>40000</v>
      </c>
      <c r="D67" s="145"/>
    </row>
    <row r="68" customFormat="false" ht="15" hidden="false" customHeight="false" outlineLevel="0" collapsed="false">
      <c r="A68" s="146"/>
      <c r="B68" s="146" t="s">
        <v>533</v>
      </c>
      <c r="C68" s="145" t="n">
        <v>40000</v>
      </c>
      <c r="D68" s="145"/>
    </row>
    <row r="69" customFormat="false" ht="15.75" hidden="false" customHeight="false" outlineLevel="0" collapsed="false">
      <c r="A69" s="146"/>
      <c r="B69" s="154" t="s">
        <v>534</v>
      </c>
      <c r="C69" s="145" t="n">
        <v>30000</v>
      </c>
      <c r="D69" s="145"/>
    </row>
    <row r="70" customFormat="false" ht="15" hidden="false" customHeight="false" outlineLevel="0" collapsed="false">
      <c r="A70" s="146"/>
      <c r="B70" s="146" t="s">
        <v>535</v>
      </c>
      <c r="C70" s="145" t="n">
        <v>80000</v>
      </c>
      <c r="D70" s="145"/>
    </row>
    <row r="71" customFormat="false" ht="15" hidden="false" customHeight="false" outlineLevel="0" collapsed="false">
      <c r="A71" s="146" t="s">
        <v>4</v>
      </c>
      <c r="B71" s="146" t="s">
        <v>527</v>
      </c>
      <c r="C71" s="145" t="n">
        <v>20000</v>
      </c>
      <c r="D71" s="145"/>
    </row>
    <row r="72" customFormat="false" ht="15.75" hidden="false" customHeight="false" outlineLevel="0" collapsed="false">
      <c r="A72" s="144" t="n">
        <v>5</v>
      </c>
      <c r="B72" s="144" t="s">
        <v>536</v>
      </c>
      <c r="C72" s="145"/>
      <c r="D72" s="145"/>
    </row>
    <row r="73" customFormat="false" ht="15" hidden="false" customHeight="false" outlineLevel="0" collapsed="false">
      <c r="A73" s="146"/>
      <c r="B73" s="146" t="s">
        <v>528</v>
      </c>
      <c r="C73" s="145" t="n">
        <v>12000</v>
      </c>
      <c r="D73" s="145"/>
    </row>
    <row r="74" customFormat="false" ht="15.75" hidden="false" customHeight="false" outlineLevel="0" collapsed="false">
      <c r="A74" s="144" t="n">
        <v>6</v>
      </c>
      <c r="B74" s="144" t="s">
        <v>537</v>
      </c>
      <c r="C74" s="145"/>
      <c r="D74" s="145"/>
    </row>
    <row r="75" customFormat="false" ht="15" hidden="false" customHeight="false" outlineLevel="0" collapsed="false">
      <c r="A75" s="146"/>
      <c r="B75" s="146" t="s">
        <v>538</v>
      </c>
      <c r="C75" s="145" t="n">
        <v>20000</v>
      </c>
      <c r="D75" s="145"/>
    </row>
    <row r="76" customFormat="false" ht="15" hidden="false" customHeight="false" outlineLevel="0" collapsed="false">
      <c r="A76" s="146"/>
      <c r="B76" s="163" t="s">
        <v>539</v>
      </c>
      <c r="C76" s="145" t="n">
        <v>15000</v>
      </c>
      <c r="D76" s="145"/>
    </row>
    <row r="77" customFormat="false" ht="15" hidden="false" customHeight="false" outlineLevel="0" collapsed="false">
      <c r="A77" s="146"/>
      <c r="B77" s="146" t="s">
        <v>540</v>
      </c>
      <c r="C77" s="145" t="n">
        <v>12000</v>
      </c>
      <c r="D77" s="145"/>
    </row>
    <row r="78" customFormat="false" ht="15" hidden="false" customHeight="false" outlineLevel="0" collapsed="false">
      <c r="A78" s="146"/>
      <c r="B78" s="146" t="s">
        <v>527</v>
      </c>
      <c r="C78" s="145" t="n">
        <v>10000</v>
      </c>
      <c r="D78" s="145"/>
    </row>
    <row r="79" customFormat="false" ht="15.75" hidden="false" customHeight="false" outlineLevel="0" collapsed="false">
      <c r="A79" s="144" t="n">
        <v>7</v>
      </c>
      <c r="B79" s="144" t="s">
        <v>541</v>
      </c>
      <c r="C79" s="145"/>
      <c r="D79" s="145"/>
    </row>
    <row r="80" s="1" customFormat="true" ht="15.75" hidden="false" customHeight="false" outlineLevel="0" collapsed="false">
      <c r="A80" s="154"/>
      <c r="B80" s="154" t="s">
        <v>542</v>
      </c>
      <c r="C80" s="155" t="n">
        <v>20000</v>
      </c>
      <c r="D80" s="155"/>
    </row>
    <row r="81" customFormat="false" ht="15" hidden="false" customHeight="false" outlineLevel="0" collapsed="false">
      <c r="A81" s="146"/>
      <c r="B81" s="146" t="s">
        <v>528</v>
      </c>
      <c r="C81" s="145" t="n">
        <v>15000</v>
      </c>
      <c r="D81" s="145"/>
    </row>
    <row r="82" customFormat="false" ht="15.75" hidden="false" customHeight="false" outlineLevel="0" collapsed="false">
      <c r="A82" s="144" t="n">
        <v>8</v>
      </c>
      <c r="B82" s="144" t="s">
        <v>489</v>
      </c>
      <c r="C82" s="145"/>
      <c r="D82" s="145"/>
    </row>
    <row r="83" customFormat="false" ht="15" hidden="false" customHeight="false" outlineLevel="0" collapsed="false">
      <c r="A83" s="146"/>
      <c r="B83" s="146" t="s">
        <v>543</v>
      </c>
      <c r="C83" s="145" t="n">
        <v>70000</v>
      </c>
      <c r="D83" s="145"/>
    </row>
    <row r="84" customFormat="false" ht="15" hidden="false" customHeight="false" outlineLevel="0" collapsed="false">
      <c r="A84" s="146"/>
      <c r="B84" s="146" t="s">
        <v>544</v>
      </c>
      <c r="C84" s="145" t="n">
        <v>50000</v>
      </c>
      <c r="D84" s="145"/>
    </row>
    <row r="85" customFormat="false" ht="15" hidden="false" customHeight="false" outlineLevel="0" collapsed="false">
      <c r="A85" s="146"/>
      <c r="B85" s="146" t="s">
        <v>527</v>
      </c>
      <c r="C85" s="145" t="n">
        <v>24000</v>
      </c>
      <c r="D85" s="145"/>
    </row>
    <row r="86" customFormat="false" ht="15.75" hidden="false" customHeight="false" outlineLevel="0" collapsed="false">
      <c r="A86" s="144" t="n">
        <v>9</v>
      </c>
      <c r="B86" s="144" t="s">
        <v>545</v>
      </c>
      <c r="C86" s="145"/>
      <c r="D86" s="145"/>
    </row>
    <row r="87" s="1" customFormat="true" ht="15.75" hidden="false" customHeight="false" outlineLevel="0" collapsed="false">
      <c r="A87" s="152"/>
      <c r="B87" s="152" t="s">
        <v>546</v>
      </c>
      <c r="C87" s="155" t="n">
        <v>15000</v>
      </c>
      <c r="D87" s="155"/>
    </row>
    <row r="88" s="1" customFormat="true" ht="15.75" hidden="false" customHeight="false" outlineLevel="0" collapsed="false">
      <c r="A88" s="154"/>
      <c r="B88" s="154" t="s">
        <v>547</v>
      </c>
      <c r="C88" s="155" t="n">
        <v>12000</v>
      </c>
      <c r="D88" s="155"/>
    </row>
    <row r="89" customFormat="false" ht="15.75" hidden="false" customHeight="false" outlineLevel="0" collapsed="false">
      <c r="A89" s="144" t="n">
        <v>10</v>
      </c>
      <c r="B89" s="144" t="s">
        <v>484</v>
      </c>
      <c r="C89" s="145"/>
      <c r="D89" s="145"/>
    </row>
    <row r="90" customFormat="false" ht="15" hidden="false" customHeight="false" outlineLevel="0" collapsed="false">
      <c r="A90" s="146"/>
      <c r="B90" s="146" t="s">
        <v>548</v>
      </c>
      <c r="C90" s="145" t="n">
        <v>60000</v>
      </c>
      <c r="D90" s="145"/>
    </row>
    <row r="91" customFormat="false" ht="15" hidden="false" customHeight="false" outlineLevel="0" collapsed="false">
      <c r="A91" s="146"/>
      <c r="B91" s="146" t="s">
        <v>549</v>
      </c>
      <c r="C91" s="145" t="n">
        <v>80000</v>
      </c>
      <c r="D91" s="145"/>
    </row>
    <row r="92" customFormat="false" ht="15" hidden="false" customHeight="false" outlineLevel="0" collapsed="false">
      <c r="A92" s="146"/>
      <c r="B92" s="146" t="s">
        <v>550</v>
      </c>
      <c r="C92" s="145" t="n">
        <v>60000</v>
      </c>
      <c r="D92" s="145"/>
    </row>
    <row r="93" customFormat="false" ht="15" hidden="false" customHeight="false" outlineLevel="0" collapsed="false">
      <c r="A93" s="146"/>
      <c r="B93" s="146" t="s">
        <v>551</v>
      </c>
      <c r="C93" s="145" t="n">
        <v>50000</v>
      </c>
      <c r="D93" s="145"/>
    </row>
    <row r="94" customFormat="false" ht="15" hidden="false" customHeight="false" outlineLevel="0" collapsed="false">
      <c r="A94" s="146"/>
      <c r="B94" s="146" t="s">
        <v>552</v>
      </c>
      <c r="C94" s="145" t="n">
        <v>18000</v>
      </c>
      <c r="D94" s="145"/>
    </row>
    <row r="95" customFormat="false" ht="15" hidden="false" customHeight="false" outlineLevel="0" collapsed="false">
      <c r="A95" s="164"/>
      <c r="B95" s="164" t="s">
        <v>527</v>
      </c>
      <c r="C95" s="165" t="n">
        <v>12000</v>
      </c>
      <c r="D95" s="165"/>
    </row>
    <row r="97" customFormat="false" ht="15.75" hidden="false" customHeight="false" outlineLevel="0" collapsed="false">
      <c r="B97" s="166"/>
    </row>
  </sheetData>
  <mergeCells count="2">
    <mergeCell ref="A1:D1"/>
    <mergeCell ref="A52:D52"/>
  </mergeCells>
  <printOptions headings="false" gridLines="false" gridLinesSet="true" horizontalCentered="false" verticalCentered="false"/>
  <pageMargins left="0.354166666666667" right="0.157638888888889"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1" activeCellId="0" sqref="E31"/>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20.85"/>
    <col collapsed="false" customWidth="true" hidden="false" outlineLevel="0" max="4" min="3" style="1" width="16.7"/>
    <col collapsed="false" customWidth="true" hidden="false" outlineLevel="0" max="5" min="5" style="1" width="17.28"/>
    <col collapsed="false" customWidth="true" hidden="false" outlineLevel="0" max="6" min="6" style="1" width="16.84"/>
    <col collapsed="false" customWidth="false" hidden="false" outlineLevel="0" max="257" min="7" style="1" width="9.14"/>
  </cols>
  <sheetData>
    <row r="1" customFormat="false" ht="20.25" hidden="false" customHeight="true" outlineLevel="0" collapsed="false">
      <c r="A1" s="167" t="s">
        <v>553</v>
      </c>
      <c r="B1" s="167"/>
      <c r="C1" s="167"/>
      <c r="D1" s="167"/>
      <c r="E1" s="167"/>
    </row>
    <row r="2" customFormat="false" ht="19.5" hidden="false" customHeight="false" outlineLevel="0" collapsed="false">
      <c r="A2" s="168"/>
      <c r="B2" s="169"/>
      <c r="C2" s="170"/>
    </row>
    <row r="3" customFormat="false" ht="15.75" hidden="false" customHeight="false" outlineLevel="0" collapsed="false">
      <c r="D3" s="93" t="s">
        <v>554</v>
      </c>
      <c r="E3" s="13"/>
      <c r="F3" s="93"/>
    </row>
    <row r="4" customFormat="false" ht="15.75" hidden="false" customHeight="true" outlineLevel="0" collapsed="false">
      <c r="A4" s="171" t="s">
        <v>7</v>
      </c>
      <c r="B4" s="172" t="s">
        <v>555</v>
      </c>
      <c r="C4" s="173" t="s">
        <v>556</v>
      </c>
      <c r="D4" s="174" t="s">
        <v>557</v>
      </c>
      <c r="E4" s="174" t="s">
        <v>558</v>
      </c>
      <c r="F4" s="174" t="s">
        <v>559</v>
      </c>
    </row>
    <row r="5" customFormat="false" ht="15.75" hidden="false" customHeight="false" outlineLevel="0" collapsed="false">
      <c r="A5" s="175"/>
      <c r="B5" s="176" t="s">
        <v>560</v>
      </c>
      <c r="C5" s="173"/>
      <c r="D5" s="177" t="s">
        <v>561</v>
      </c>
      <c r="E5" s="177" t="s">
        <v>562</v>
      </c>
      <c r="F5" s="177" t="s">
        <v>563</v>
      </c>
    </row>
    <row r="6" s="179" customFormat="true" ht="16.5" hidden="false" customHeight="false" outlineLevel="0" collapsed="false">
      <c r="A6" s="178" t="n">
        <v>1</v>
      </c>
      <c r="B6" s="178" t="n">
        <v>2</v>
      </c>
      <c r="C6" s="178" t="n">
        <v>3</v>
      </c>
      <c r="D6" s="178" t="n">
        <v>4</v>
      </c>
      <c r="E6" s="178" t="n">
        <v>5</v>
      </c>
      <c r="F6" s="178" t="n">
        <v>6</v>
      </c>
    </row>
    <row r="7" customFormat="false" ht="221.25" hidden="false" customHeight="false" outlineLevel="0" collapsed="false">
      <c r="A7" s="180"/>
      <c r="B7" s="181" t="s">
        <v>564</v>
      </c>
      <c r="C7" s="182"/>
      <c r="D7" s="182"/>
      <c r="E7" s="182"/>
      <c r="F7" s="182"/>
      <c r="G7" s="1" t="s">
        <v>4</v>
      </c>
    </row>
    <row r="8" customFormat="false" ht="15.75" hidden="false" customHeight="false" outlineLevel="0" collapsed="false">
      <c r="A8" s="183"/>
      <c r="B8" s="184" t="s">
        <v>565</v>
      </c>
      <c r="C8" s="185"/>
      <c r="D8" s="186"/>
      <c r="E8" s="186" t="n">
        <v>5610</v>
      </c>
      <c r="F8" s="186"/>
    </row>
    <row r="9" customFormat="false" ht="15.75" hidden="false" customHeight="false" outlineLevel="0" collapsed="false">
      <c r="A9" s="183"/>
      <c r="B9" s="184" t="s">
        <v>566</v>
      </c>
      <c r="C9" s="187" t="n">
        <v>8250</v>
      </c>
      <c r="D9" s="186" t="n">
        <v>7500</v>
      </c>
      <c r="E9" s="186" t="n">
        <v>4210</v>
      </c>
      <c r="F9" s="186" t="n">
        <v>8000</v>
      </c>
    </row>
    <row r="10" customFormat="false" ht="15.75" hidden="false" customHeight="false" outlineLevel="0" collapsed="false">
      <c r="A10" s="183"/>
      <c r="B10" s="184" t="s">
        <v>567</v>
      </c>
      <c r="C10" s="187" t="n">
        <v>6600</v>
      </c>
      <c r="D10" s="186" t="n">
        <v>6000</v>
      </c>
      <c r="E10" s="186" t="n">
        <v>3480</v>
      </c>
      <c r="F10" s="186" t="n">
        <v>6800</v>
      </c>
    </row>
    <row r="11" customFormat="false" ht="15.75" hidden="false" customHeight="false" outlineLevel="0" collapsed="false">
      <c r="A11" s="183"/>
      <c r="B11" s="184" t="s">
        <v>568</v>
      </c>
      <c r="C11" s="187" t="n">
        <v>4875</v>
      </c>
      <c r="D11" s="186" t="n">
        <v>4800</v>
      </c>
      <c r="E11" s="186" t="n">
        <v>2760</v>
      </c>
      <c r="F11" s="186" t="n">
        <v>5300</v>
      </c>
    </row>
    <row r="12" customFormat="false" ht="15.75" hidden="false" customHeight="false" outlineLevel="0" collapsed="false">
      <c r="A12" s="183"/>
      <c r="B12" s="184" t="s">
        <v>569</v>
      </c>
      <c r="C12" s="187" t="n">
        <v>4350</v>
      </c>
      <c r="D12" s="186" t="n">
        <v>3840</v>
      </c>
      <c r="E12" s="186" t="n">
        <v>2110</v>
      </c>
      <c r="F12" s="186" t="n">
        <v>4000</v>
      </c>
    </row>
    <row r="13" customFormat="false" ht="15.75" hidden="false" customHeight="false" outlineLevel="0" collapsed="false">
      <c r="A13" s="183"/>
      <c r="B13" s="184" t="s">
        <v>570</v>
      </c>
      <c r="C13" s="187" t="n">
        <v>3390</v>
      </c>
      <c r="D13" s="186" t="n">
        <v>3075</v>
      </c>
      <c r="E13" s="186" t="n">
        <v>1800</v>
      </c>
      <c r="F13" s="186"/>
    </row>
    <row r="14" customFormat="false" ht="15.75" hidden="false" customHeight="false" outlineLevel="0" collapsed="false">
      <c r="A14" s="89"/>
      <c r="B14" s="188"/>
      <c r="C14" s="189"/>
      <c r="D14" s="190"/>
      <c r="E14" s="190"/>
      <c r="F14" s="190"/>
    </row>
    <row r="15" customFormat="false" ht="15.75" hidden="false" customHeight="false" outlineLevel="0" collapsed="false">
      <c r="A15" s="89"/>
      <c r="B15" s="188"/>
      <c r="C15" s="191"/>
      <c r="D15" s="190"/>
      <c r="E15" s="190"/>
      <c r="F15" s="190"/>
    </row>
    <row r="16" customFormat="false" ht="15.75" hidden="false" customHeight="false" outlineLevel="0" collapsed="false">
      <c r="A16" s="167" t="s">
        <v>571</v>
      </c>
      <c r="B16" s="167"/>
      <c r="C16" s="167"/>
      <c r="D16" s="167"/>
      <c r="E16" s="167"/>
      <c r="F16" s="167"/>
    </row>
    <row r="17" customFormat="false" ht="33" hidden="false" customHeight="true" outlineLevel="0" collapsed="false">
      <c r="A17" s="192" t="s">
        <v>572</v>
      </c>
      <c r="B17" s="192"/>
      <c r="C17" s="192"/>
      <c r="D17" s="192"/>
      <c r="E17" s="192"/>
      <c r="F17" s="192"/>
    </row>
    <row r="18" customFormat="false" ht="36.75" hidden="false" customHeight="true" outlineLevel="0" collapsed="false">
      <c r="A18" s="193" t="s">
        <v>573</v>
      </c>
      <c r="B18" s="193"/>
      <c r="C18" s="193"/>
      <c r="D18" s="193"/>
      <c r="E18" s="193"/>
      <c r="F18" s="193"/>
    </row>
    <row r="19" customFormat="false" ht="16.5" hidden="false" customHeight="false" outlineLevel="0" collapsed="false">
      <c r="A19" s="194" t="s">
        <v>574</v>
      </c>
      <c r="B19" s="194"/>
      <c r="C19" s="194"/>
      <c r="D19" s="194"/>
      <c r="E19" s="194"/>
      <c r="F19" s="194"/>
    </row>
    <row r="20" customFormat="false" ht="16.5" hidden="false" customHeight="false" outlineLevel="0" collapsed="false">
      <c r="A20" s="194" t="s">
        <v>575</v>
      </c>
      <c r="B20" s="194"/>
      <c r="C20" s="194"/>
      <c r="D20" s="194"/>
      <c r="E20" s="194"/>
      <c r="F20" s="194"/>
    </row>
    <row r="21" customFormat="false" ht="16.5" hidden="false" customHeight="false" outlineLevel="0" collapsed="false">
      <c r="A21" s="194" t="s">
        <v>576</v>
      </c>
      <c r="B21" s="194"/>
      <c r="C21" s="194"/>
      <c r="D21" s="194"/>
      <c r="E21" s="194"/>
      <c r="F21" s="194"/>
    </row>
    <row r="22" customFormat="false" ht="16.5" hidden="false" customHeight="false" outlineLevel="0" collapsed="false">
      <c r="A22" s="194" t="s">
        <v>577</v>
      </c>
      <c r="B22" s="194"/>
      <c r="C22" s="194"/>
      <c r="D22" s="194"/>
      <c r="E22" s="194"/>
      <c r="F22" s="194"/>
    </row>
    <row r="23" customFormat="false" ht="16.5" hidden="false" customHeight="false" outlineLevel="0" collapsed="false">
      <c r="A23" s="194" t="s">
        <v>578</v>
      </c>
      <c r="B23" s="194"/>
      <c r="C23" s="194"/>
      <c r="D23" s="194"/>
      <c r="E23" s="194"/>
      <c r="F23" s="194"/>
    </row>
    <row r="24" customFormat="false" ht="16.5" hidden="false" customHeight="false" outlineLevel="0" collapsed="false">
      <c r="A24" s="194" t="s">
        <v>579</v>
      </c>
      <c r="B24" s="194"/>
      <c r="C24" s="194"/>
      <c r="D24" s="194"/>
      <c r="E24" s="194"/>
      <c r="F24" s="194"/>
    </row>
    <row r="25" customFormat="false" ht="18.75" hidden="false" customHeight="false" outlineLevel="0" collapsed="false">
      <c r="A25" s="195"/>
      <c r="B25" s="195"/>
      <c r="C25" s="195"/>
      <c r="D25" s="195"/>
      <c r="E25" s="195"/>
    </row>
    <row r="26" customFormat="false" ht="15.75" hidden="false" customHeight="false" outlineLevel="0" collapsed="false">
      <c r="D26" s="94" t="s">
        <v>580</v>
      </c>
    </row>
    <row r="27" s="196" customFormat="true" ht="36.75" hidden="false" customHeight="true" outlineLevel="0" collapsed="false">
      <c r="B27" s="197" t="s">
        <v>581</v>
      </c>
      <c r="C27" s="197"/>
      <c r="D27" s="197"/>
      <c r="E27" s="197"/>
    </row>
    <row r="29" customFormat="false" ht="15.75" hidden="false" customHeight="false" outlineLevel="0" collapsed="false">
      <c r="B29" s="94"/>
      <c r="D29" s="94"/>
      <c r="E29" s="94"/>
      <c r="F29" s="94"/>
    </row>
    <row r="30" customFormat="false" ht="15.75" hidden="false" customHeight="false" outlineLevel="0" collapsed="false">
      <c r="E30" s="94"/>
    </row>
  </sheetData>
  <mergeCells count="13">
    <mergeCell ref="A1:E1"/>
    <mergeCell ref="C4:C5"/>
    <mergeCell ref="A16:F16"/>
    <mergeCell ref="A17:F17"/>
    <mergeCell ref="A18:F18"/>
    <mergeCell ref="A19:F19"/>
    <mergeCell ref="A20:F20"/>
    <mergeCell ref="A21:F21"/>
    <mergeCell ref="A22:F22"/>
    <mergeCell ref="A23:F23"/>
    <mergeCell ref="A24:F24"/>
    <mergeCell ref="A25:E25"/>
    <mergeCell ref="B27:E27"/>
  </mergeCells>
  <printOptions headings="false" gridLines="false" gridLinesSet="true" horizontalCentered="false" verticalCentered="false"/>
  <pageMargins left="0.5" right="0.1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98" width="29.85"/>
    <col collapsed="false" customWidth="true" hidden="false" outlineLevel="0" max="2" min="2" style="198" width="1.28"/>
    <col collapsed="false" customWidth="true" hidden="false" outlineLevel="0" max="3" min="3" style="198" width="32.14"/>
    <col collapsed="false" customWidth="false" hidden="false" outlineLevel="0" max="257" min="4" style="198" width="9.14"/>
  </cols>
  <sheetData>
    <row r="1" customFormat="false" ht="12.75" hidden="false" customHeight="false" outlineLevel="0" collapsed="false">
      <c r="A1" s="0"/>
    </row>
    <row r="2" customFormat="false" ht="15.75" hidden="false" customHeight="false" outlineLevel="0" collapsed="false">
      <c r="A2" s="199" t="s">
        <v>582</v>
      </c>
    </row>
    <row r="3" customFormat="false" ht="13.5" hidden="false" customHeight="false" outlineLevel="0" collapsed="false">
      <c r="A3" s="200" t="s">
        <v>583</v>
      </c>
      <c r="C3" s="201" t="s">
        <v>584</v>
      </c>
    </row>
    <row r="4" customFormat="false" ht="12.75" hidden="false" customHeight="false" outlineLevel="0" collapsed="false">
      <c r="A4" s="200" t="n">
        <v>3</v>
      </c>
    </row>
    <row r="6" customFormat="false" ht="13.5" hidden="false" customHeight="false" outlineLevel="0" collapsed="false"/>
    <row r="7" customFormat="false" ht="12.75" hidden="false" customHeight="false" outlineLevel="0" collapsed="false">
      <c r="A7" s="202" t="s">
        <v>585</v>
      </c>
    </row>
    <row r="8" customFormat="false" ht="12.75" hidden="false" customHeight="false" outlineLevel="0" collapsed="false">
      <c r="A8" s="203" t="s">
        <v>586</v>
      </c>
    </row>
    <row r="9" customFormat="false" ht="12.75" hidden="false" customHeight="false" outlineLevel="0" collapsed="false">
      <c r="A9" s="204" t="s">
        <v>587</v>
      </c>
    </row>
    <row r="10" customFormat="false" ht="12.75" hidden="false" customHeight="false" outlineLevel="0" collapsed="false">
      <c r="A10" s="203" t="s">
        <v>588</v>
      </c>
    </row>
    <row r="11" customFormat="false" ht="13.5" hidden="false" customHeight="false" outlineLevel="0" collapsed="false">
      <c r="A11" s="205" t="s">
        <v>589</v>
      </c>
    </row>
    <row r="13" customFormat="false" ht="13.5" hidden="false" customHeight="false" outlineLevel="0" collapsed="false"/>
    <row r="14" customFormat="false" ht="13.5" hidden="false" customHeight="false" outlineLevel="0" collapsed="false">
      <c r="A14" s="201" t="s">
        <v>590</v>
      </c>
    </row>
    <row r="16" customFormat="false" ht="13.5" hidden="false" customHeight="false" outlineLevel="0" collapsed="false"/>
    <row r="17" customFormat="false" ht="13.5" hidden="false" customHeight="false" outlineLevel="0" collapsed="false">
      <c r="C17" s="201" t="s">
        <v>591</v>
      </c>
    </row>
    <row r="20" customFormat="false" ht="12.75" hidden="false" customHeight="false" outlineLevel="0" collapsed="false">
      <c r="A20" s="206" t="s">
        <v>592</v>
      </c>
    </row>
    <row r="26" customFormat="false" ht="13.5" hidden="false" customHeight="false" outlineLevel="0" collapsed="false">
      <c r="C26" s="207" t="s">
        <v>593</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C26" colorId="64" zoomScale="100" zoomScaleNormal="100" zoomScalePageLayoutView="100" workbookViewId="0">
      <selection pane="topLeft" activeCell="C26" activeCellId="0" sqref="C26"/>
    </sheetView>
  </sheetViews>
  <sheetFormatPr defaultColWidth="8.5625" defaultRowHeight="12.75" zeroHeight="false" outlineLevelRow="0" outlineLevelCol="0"/>
  <cols>
    <col collapsed="false" customWidth="true" hidden="false" outlineLevel="0" max="1" min="1" style="208" width="27.85"/>
    <col collapsed="false" customWidth="true" hidden="false" outlineLevel="0" max="2" min="2" style="208" width="1.28"/>
    <col collapsed="false" customWidth="true" hidden="false" outlineLevel="0" max="3" min="3" style="208" width="29.99"/>
    <col collapsed="false" customWidth="false" hidden="false" outlineLevel="0" max="257" min="4" style="208" width="8.56"/>
  </cols>
  <sheetData>
    <row r="1" customFormat="false" ht="13.5" hidden="false" customHeight="false" outlineLevel="0" collapsed="false">
      <c r="A1" s="0"/>
    </row>
    <row r="2" customFormat="false" ht="13.5" hidden="false" customHeight="false" outlineLevel="0" collapsed="false">
      <c r="A2" s="209" t="s">
        <v>594</v>
      </c>
      <c r="C2" s="209" t="s">
        <v>591</v>
      </c>
    </row>
    <row r="3" customFormat="false" ht="15" hidden="false" customHeight="false" outlineLevel="0" collapsed="false">
      <c r="A3" s="210" t="s">
        <v>595</v>
      </c>
    </row>
    <row r="4" customFormat="false" ht="15" hidden="false" customHeight="false" outlineLevel="0" collapsed="false">
      <c r="A4" s="211" t="s">
        <v>582</v>
      </c>
    </row>
    <row r="5" customFormat="false" ht="12.75" hidden="false" customHeight="false" outlineLevel="0" collapsed="false">
      <c r="A5" s="212" t="s">
        <v>596</v>
      </c>
    </row>
    <row r="6" customFormat="false" ht="13.5" hidden="false" customHeight="false" outlineLevel="0" collapsed="false">
      <c r="A6" s="213" t="n">
        <v>3</v>
      </c>
    </row>
    <row r="8" customFormat="false" ht="13.5" hidden="false" customHeight="false" outlineLevel="0" collapsed="false"/>
    <row r="9" customFormat="false" ht="13.5" hidden="false" customHeight="false" outlineLevel="0" collapsed="false">
      <c r="A9" s="209" t="s">
        <v>597</v>
      </c>
    </row>
    <row r="10" customFormat="false" ht="13.5" hidden="false" customHeight="false" outlineLevel="0" collapsed="false">
      <c r="C10" s="209" t="s">
        <v>593</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209" t="s">
        <v>584</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31T19:59:25Z</dcterms:created>
  <dc:creator>dung</dc:creator>
  <dc:description/>
  <dc:language>en-US</dc:language>
  <cp:lastModifiedBy>User</cp:lastModifiedBy>
  <cp:lastPrinted>2007-12-14T03:45:07Z</cp:lastPrinted>
  <dcterms:modified xsi:type="dcterms:W3CDTF">2007-12-20T07:13:02Z</dcterms:modified>
  <cp:revision>0</cp:revision>
  <dc:subject/>
  <dc:title/>
</cp:coreProperties>
</file>