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8</definedName>
    <definedName function="false" hidden="false" localSheetId="0" name="_xlnm.Print_Titles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BỘ TÀI CHÍNH</t>
  </si>
  <si>
    <t xml:space="preserve">Phụ lục số 09/CKTC-NSNN </t>
  </si>
  <si>
    <t xml:space="preserve">DỰ TOÁN THU, CHI NGÂN SÁCH CỦA CÁC TỈNH, </t>
  </si>
  <si>
    <t xml:space="preserve">THÀNH PHỐ TRỰC THUỘC TRUNG ƯƠNG NĂM 2005</t>
  </si>
  <si>
    <t xml:space="preserve">(Kèm theo Quyết định số 335/QĐ-BTC ngày 27/01/2005</t>
  </si>
  <si>
    <t xml:space="preserve">của Bộ trưởng Bộ Tài chính về công bố số liệu dự toán NSNN năm 2005)</t>
  </si>
  <si>
    <t xml:space="preserve">Đơn vị: Triệu đồng.</t>
  </si>
  <si>
    <t xml:space="preserve">STT</t>
  </si>
  <si>
    <t xml:space="preserve">TÊN TỈNH, THÀNH PHỐ</t>
  </si>
  <si>
    <t xml:space="preserve">TỔNG THU NSNN TRÊN ĐỊA BÀN TỈNH, THÀNH PHỐ</t>
  </si>
  <si>
    <t xml:space="preserve">TỶ LỆ PHÂN CHIA NGUỒN THU GIỮA NSTW VÀ NSĐP</t>
  </si>
  <si>
    <t xml:space="preserve">TỔNG CHI CÂN ĐỐI NGÂN SÁCH ĐỊA PHƯƠNG</t>
  </si>
  <si>
    <t xml:space="preserve">BỔ SUNG TỪ NSTW CHO NSĐP</t>
  </si>
  <si>
    <t xml:space="preserve">TỔNG SỐ</t>
  </si>
  <si>
    <t xml:space="preserve">BỔ SUNG CÂN ĐỐI</t>
  </si>
  <si>
    <t xml:space="preserve">BỔ SUNG CÓ MỤC TIÊU</t>
  </si>
  <si>
    <t xml:space="preserve">BỔ SUNG ĐẦU TƯ TỪ NGUỒN VỐN NGOÀI NƯỚC</t>
  </si>
  <si>
    <t xml:space="preserve">BỔ SUNG TH CÁC DỰ ÁN, N.VỤ QUAN TRỌNG (VỐN ĐẦU TƯ)</t>
  </si>
  <si>
    <t xml:space="preserve">BỔ SUNG ĐỂ TH CÁC CHẾ ĐỘ, CHÍNH SÁCH MỚI BAN HÀNH</t>
  </si>
  <si>
    <t xml:space="preserve">BỔ SUNG ĐỂ TH CÁC CTMT VÀ MỘT SỐ N.VỤ KHÁC</t>
  </si>
  <si>
    <t xml:space="preserve">BỔ SUNG TH CÁC CTMT QUỐC GIA</t>
  </si>
  <si>
    <t xml:space="preserve">BỔ SUNG TH CHƯƠNG TRÌNH 135</t>
  </si>
  <si>
    <t xml:space="preserve">BỔ SUNG TH DỰ ÁN TRỒNG MỚI 5 TRIỆU HA RỪNG</t>
  </si>
  <si>
    <t xml:space="preserve">A</t>
  </si>
  <si>
    <t xml:space="preserve">B</t>
  </si>
  <si>
    <t xml:space="preserve">(1)</t>
  </si>
  <si>
    <t xml:space="preserve">I</t>
  </si>
  <si>
    <t xml:space="preserve">ĐÔNG BẮC</t>
  </si>
  <si>
    <t xml:space="preserve">QUẢNG NINH</t>
  </si>
  <si>
    <t xml:space="preserve">HÀ GIANG</t>
  </si>
  <si>
    <t xml:space="preserve">TUYÊN QUANG</t>
  </si>
  <si>
    <t xml:space="preserve">CAO BẰNG</t>
  </si>
  <si>
    <t xml:space="preserve">LẠNG SƠN</t>
  </si>
  <si>
    <t xml:space="preserve">LAO CAI</t>
  </si>
  <si>
    <t xml:space="preserve">YÊN BÁI</t>
  </si>
  <si>
    <t xml:space="preserve">THÁI NGUYÊN</t>
  </si>
  <si>
    <t xml:space="preserve">BẮC CẠN</t>
  </si>
  <si>
    <t xml:space="preserve">PHÚ THỌ</t>
  </si>
  <si>
    <t xml:space="preserve">BẮC GIANG</t>
  </si>
  <si>
    <t xml:space="preserve">II</t>
  </si>
  <si>
    <t xml:space="preserve">TÂY BẮC</t>
  </si>
  <si>
    <t xml:space="preserve">HÒA BÌNH</t>
  </si>
  <si>
    <t xml:space="preserve">SƠN LA</t>
  </si>
  <si>
    <t xml:space="preserve">ĐIỆN BIÊN</t>
  </si>
  <si>
    <t xml:space="preserve">LAI CHÂU</t>
  </si>
  <si>
    <t xml:space="preserve">III</t>
  </si>
  <si>
    <t xml:space="preserve">ĐỒNG BẰNG SÔNG HỒNG</t>
  </si>
  <si>
    <t xml:space="preserve">HÀ NỘI</t>
  </si>
  <si>
    <t xml:space="preserve">HẢI PHÒNG</t>
  </si>
  <si>
    <t xml:space="preserve">VĨNH PHÚC</t>
  </si>
  <si>
    <t xml:space="preserve">HẢI DƯƠNG</t>
  </si>
  <si>
    <t xml:space="preserve">HƯNG YÊN</t>
  </si>
  <si>
    <t xml:space="preserve">BẮC NINH</t>
  </si>
  <si>
    <t xml:space="preserve">HÀ TÂY</t>
  </si>
  <si>
    <t xml:space="preserve">HÀ NAM</t>
  </si>
  <si>
    <t xml:space="preserve">NAM ĐỊNH</t>
  </si>
  <si>
    <t xml:space="preserve">NINH BÌNH</t>
  </si>
  <si>
    <t xml:space="preserve">THÁI BÌNH</t>
  </si>
  <si>
    <t xml:space="preserve">IV</t>
  </si>
  <si>
    <t xml:space="preserve">BẮC TRUNG BỘ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t xml:space="preserve">V</t>
  </si>
  <si>
    <t xml:space="preserve">DUYÊN HẢI MIỀN TRUNG</t>
  </si>
  <si>
    <t xml:space="preserve">ĐÀ NẴNG</t>
  </si>
  <si>
    <t xml:space="preserve">KHÁNH HÒA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NINH THUẬN</t>
  </si>
  <si>
    <t xml:space="preserve">BÌNH THUẬN</t>
  </si>
  <si>
    <t xml:space="preserve">VI</t>
  </si>
  <si>
    <t xml:space="preserve">TÂY NGUYÊN</t>
  </si>
  <si>
    <t xml:space="preserve">ĐĂK LĂK</t>
  </si>
  <si>
    <t xml:space="preserve">ĐẮK NÔNG</t>
  </si>
  <si>
    <t xml:space="preserve">GIA LAI</t>
  </si>
  <si>
    <t xml:space="preserve">KON TUM</t>
  </si>
  <si>
    <t xml:space="preserve">LÂM ĐỒNG</t>
  </si>
  <si>
    <t xml:space="preserve">VII</t>
  </si>
  <si>
    <t xml:space="preserve">ĐÔNG NAM BỘ</t>
  </si>
  <si>
    <t xml:space="preserve">TP. HỒ CHÍ MINH</t>
  </si>
  <si>
    <t xml:space="preserve">ĐỒNG NAI</t>
  </si>
  <si>
    <t xml:space="preserve">BÌNH DƯƠNG</t>
  </si>
  <si>
    <t xml:space="preserve">TÂY NINH</t>
  </si>
  <si>
    <t xml:space="preserve">BÀ RỊA - VŨNG TÀU</t>
  </si>
  <si>
    <t xml:space="preserve">BÌNH PHƯỚC</t>
  </si>
  <si>
    <t xml:space="preserve">VIII</t>
  </si>
  <si>
    <t xml:space="preserve">ĐỒNG BẰNG SÔNG CỬU LONG</t>
  </si>
  <si>
    <t xml:space="preserve">LONG AN</t>
  </si>
  <si>
    <t xml:space="preserve">TIỀN GIANG</t>
  </si>
  <si>
    <t xml:space="preserve">VĨNH LONG</t>
  </si>
  <si>
    <t xml:space="preserve">CẦN THƠ</t>
  </si>
  <si>
    <t xml:space="preserve">HẬU GIANG</t>
  </si>
  <si>
    <t xml:space="preserve">BẾN TRE</t>
  </si>
  <si>
    <t xml:space="preserve">TRÀ VINH</t>
  </si>
  <si>
    <t xml:space="preserve"> SÓC TRĂNG</t>
  </si>
  <si>
    <t xml:space="preserve">AN GIANG</t>
  </si>
  <si>
    <t xml:space="preserve">ĐỒNG THÁP</t>
  </si>
  <si>
    <t xml:space="preserve">KIÊN GIANG</t>
  </si>
  <si>
    <t xml:space="preserve">BẠC LIÊU</t>
  </si>
  <si>
    <t xml:space="preserve">CÀ MAU</t>
  </si>
  <si>
    <t xml:space="preserve">GHI CHÚ: (1) CHƯA KỂ 1.000 TỶ ĐỒNG CHI CHUYỂN NGUỒN ĐỂ THỰC HIỆN CẢI CÁCH TIỀN LƯƠNG NĂM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;[RED]\-#,###"/>
    <numFmt numFmtId="167" formatCode="#,##0;[RED]\-#,##0;&quot;&quot;;@"/>
  </numFmts>
  <fonts count="23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 Narrow"/>
      <family val="0"/>
    </font>
    <font>
      <sz val="12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3.5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3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0825 Phu cap truc yt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1"/>
    <col collapsed="false" customWidth="true" hidden="false" outlineLevel="0" max="4" min="3" style="1" width="11.66"/>
    <col collapsed="false" customWidth="true" hidden="false" outlineLevel="0" max="5" min="5" style="1" width="2.88"/>
    <col collapsed="false" customWidth="true" hidden="false" outlineLevel="0" max="6" min="6" style="1" width="9.88"/>
    <col collapsed="false" customWidth="true" hidden="false" outlineLevel="0" max="9" min="7" style="1" width="10.66"/>
    <col collapsed="false" customWidth="true" hidden="false" outlineLevel="0" max="16" min="10" style="1" width="9.66"/>
    <col collapsed="false" customWidth="false" hidden="false" outlineLevel="0" max="257" min="17" style="1" width="8.88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7.5" hidden="false" customHeight="true" outlineLevel="0" collapsed="false"/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8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18" hidden="false" customHeight="false" outlineLevel="0" collapsed="false">
      <c r="P8" s="12" t="s">
        <v>6</v>
      </c>
    </row>
    <row r="9" s="15" customFormat="true" ht="15.7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/>
      <c r="G9" s="14" t="s">
        <v>12</v>
      </c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15.75" hidden="false" customHeight="true" outlineLevel="0" collapsed="false">
      <c r="A10" s="13"/>
      <c r="B10" s="13"/>
      <c r="C10" s="13"/>
      <c r="D10" s="13"/>
      <c r="E10" s="14"/>
      <c r="F10" s="14"/>
      <c r="G10" s="16" t="s">
        <v>13</v>
      </c>
      <c r="H10" s="14" t="s">
        <v>14</v>
      </c>
      <c r="I10" s="17" t="s">
        <v>15</v>
      </c>
      <c r="J10" s="17"/>
      <c r="K10" s="17"/>
      <c r="L10" s="17"/>
      <c r="M10" s="17"/>
      <c r="N10" s="17"/>
      <c r="O10" s="17"/>
      <c r="P10" s="17"/>
    </row>
    <row r="11" s="15" customFormat="true" ht="15.75" hidden="false" customHeight="true" outlineLevel="0" collapsed="false">
      <c r="A11" s="13"/>
      <c r="B11" s="13"/>
      <c r="C11" s="13"/>
      <c r="D11" s="13"/>
      <c r="E11" s="14"/>
      <c r="F11" s="14"/>
      <c r="G11" s="16"/>
      <c r="H11" s="14"/>
      <c r="I11" s="14" t="s">
        <v>13</v>
      </c>
      <c r="J11" s="18" t="s">
        <v>16</v>
      </c>
      <c r="K11" s="18" t="s">
        <v>17</v>
      </c>
      <c r="L11" s="18" t="s">
        <v>18</v>
      </c>
      <c r="M11" s="18" t="s">
        <v>19</v>
      </c>
      <c r="N11" s="18" t="s">
        <v>20</v>
      </c>
      <c r="O11" s="18" t="s">
        <v>21</v>
      </c>
      <c r="P11" s="18" t="s">
        <v>22</v>
      </c>
    </row>
    <row r="12" s="15" customFormat="true" ht="72.75" hidden="false" customHeight="true" outlineLevel="0" collapsed="false">
      <c r="A12" s="13"/>
      <c r="B12" s="13"/>
      <c r="C12" s="13"/>
      <c r="D12" s="13"/>
      <c r="E12" s="14"/>
      <c r="F12" s="14"/>
      <c r="G12" s="16"/>
      <c r="H12" s="14"/>
      <c r="I12" s="14"/>
      <c r="J12" s="18"/>
      <c r="K12" s="18"/>
      <c r="L12" s="18"/>
      <c r="M12" s="18"/>
      <c r="N12" s="18"/>
      <c r="O12" s="18"/>
      <c r="P12" s="18"/>
    </row>
    <row r="13" s="20" customFormat="true" ht="23.25" hidden="false" customHeight="true" outlineLevel="0" collapsed="false">
      <c r="A13" s="19" t="s">
        <v>23</v>
      </c>
      <c r="B13" s="19" t="s">
        <v>24</v>
      </c>
      <c r="C13" s="19" t="n">
        <v>1</v>
      </c>
      <c r="D13" s="19" t="n">
        <v>2</v>
      </c>
      <c r="E13" s="19" t="n">
        <v>3</v>
      </c>
      <c r="F13" s="19"/>
      <c r="G13" s="19" t="n">
        <v>4</v>
      </c>
      <c r="H13" s="19" t="n">
        <v>5</v>
      </c>
      <c r="I13" s="19" t="n">
        <v>6</v>
      </c>
      <c r="J13" s="19" t="n">
        <v>7</v>
      </c>
      <c r="K13" s="19" t="n">
        <v>8</v>
      </c>
      <c r="L13" s="19" t="n">
        <v>9</v>
      </c>
      <c r="M13" s="19" t="n">
        <v>10</v>
      </c>
      <c r="N13" s="19" t="n">
        <v>11</v>
      </c>
      <c r="O13" s="19" t="n">
        <v>12</v>
      </c>
      <c r="P13" s="19" t="n">
        <v>13</v>
      </c>
    </row>
    <row r="14" customFormat="false" ht="24.75" hidden="false" customHeight="true" outlineLevel="0" collapsed="false">
      <c r="A14" s="21"/>
      <c r="B14" s="22" t="s">
        <v>13</v>
      </c>
      <c r="C14" s="23" t="n">
        <v>190300000</v>
      </c>
      <c r="D14" s="23"/>
      <c r="E14" s="24" t="s">
        <v>25</v>
      </c>
      <c r="F14" s="25" t="n">
        <v>81867236.0563012</v>
      </c>
      <c r="G14" s="23" t="n">
        <v>40220874.9563011</v>
      </c>
      <c r="H14" s="23" t="n">
        <v>22363053.0563011</v>
      </c>
      <c r="I14" s="26" t="n">
        <v>17857821.9</v>
      </c>
      <c r="J14" s="26" t="n">
        <v>3000000</v>
      </c>
      <c r="K14" s="26" t="n">
        <v>7358578</v>
      </c>
      <c r="L14" s="26" t="n">
        <v>1734110</v>
      </c>
      <c r="M14" s="26" t="n">
        <v>582758.9</v>
      </c>
      <c r="N14" s="26" t="n">
        <v>3107632</v>
      </c>
      <c r="O14" s="26" t="n">
        <v>1591000</v>
      </c>
      <c r="P14" s="26" t="n">
        <v>483743</v>
      </c>
      <c r="Q14" s="27" t="n">
        <f aca="false">SUM(Q15,Q27,Q32,Q44,Q51,Q60,Q66,Q73)</f>
        <v>0</v>
      </c>
      <c r="R14" s="27" t="n">
        <f aca="false">SUM(R15,R27,R32,R44,R51,R60,R66,R73)</f>
        <v>0</v>
      </c>
      <c r="S14" s="27" t="n">
        <f aca="false">SUM(S15,S27,S32,S44,S51,S60,S66,S73)</f>
        <v>0</v>
      </c>
      <c r="T14" s="27" t="n">
        <f aca="false">SUM(T15,T27,T32,T44,T51,T60,T66,T73)</f>
        <v>0</v>
      </c>
      <c r="U14" s="27" t="n">
        <f aca="false">SUM(U15,U27,U32,U44,U51,U60,U66,U73)</f>
        <v>0</v>
      </c>
      <c r="V14" s="27" t="n">
        <f aca="false">SUM(V15,V27,V32,V44,V51,V60,V66,V73)</f>
        <v>0</v>
      </c>
      <c r="W14" s="27" t="n">
        <f aca="false">SUM(W15,W27,W32,W44,W51,W60,W66,W73)</f>
        <v>0</v>
      </c>
      <c r="X14" s="27" t="n">
        <f aca="false">SUM(X15,X27,X32,X44,X51,X60,X66,X73)</f>
        <v>0</v>
      </c>
      <c r="Y14" s="27" t="n">
        <f aca="false">SUM(Y15,Y27,Y32,Y44,Y51,Y60,Y66,Y73)</f>
        <v>0</v>
      </c>
      <c r="Z14" s="27" t="n">
        <f aca="false">SUM(Z15,Z27,Z32,Z44,Z51,Z60,Z66,Z73)</f>
        <v>0</v>
      </c>
      <c r="AA14" s="27" t="n">
        <f aca="false">SUM(AA15,AA27,AA32,AA44,AA51,AA60,AA66,AA73)</f>
        <v>0</v>
      </c>
      <c r="AB14" s="27" t="n">
        <f aca="false">SUM(AB15,AB27,AB32,AB44,AB51,AB60,AB66,AB73)</f>
        <v>0</v>
      </c>
      <c r="AC14" s="27" t="n">
        <f aca="false">SUM(AC15,AC27,AC32,AC44,AC51,AC60,AC66,AC73)</f>
        <v>0</v>
      </c>
      <c r="AD14" s="27" t="n">
        <f aca="false">SUM(AD15,AD27,AD32,AD44,AD51,AD60,AD66,AD73)</f>
        <v>0</v>
      </c>
      <c r="AE14" s="27" t="n">
        <f aca="false">SUM(AE15,AE27,AE32,AE44,AE51,AE60,AE66,AE73)</f>
        <v>0</v>
      </c>
      <c r="AF14" s="27" t="n">
        <f aca="false">SUM(AF15,AF27,AF32,AF44,AF51,AF60,AF66,AF73)</f>
        <v>0</v>
      </c>
      <c r="AG14" s="27" t="n">
        <f aca="false">SUM(AG15,AG27,AG32,AG44,AG51,AG60,AG66,AG73)</f>
        <v>0</v>
      </c>
      <c r="AH14" s="27" t="n">
        <f aca="false">SUM(AH15,AH27,AH32,AH44,AH51,AH60,AH66,AH73)</f>
        <v>0</v>
      </c>
      <c r="AI14" s="27" t="n">
        <f aca="false">SUM(AI15,AI27,AI32,AI44,AI51,AI60,AI66,AI73)</f>
        <v>0</v>
      </c>
      <c r="AJ14" s="27" t="n">
        <f aca="false">SUM(AJ15,AJ27,AJ32,AJ44,AJ51,AJ60,AJ66,AJ73)</f>
        <v>0</v>
      </c>
      <c r="AK14" s="27" t="n">
        <f aca="false">SUM(AK15,AK27,AK32,AK44,AK51,AK60,AK66,AK73)</f>
        <v>0</v>
      </c>
    </row>
    <row r="15" customFormat="false" ht="18.75" hidden="false" customHeight="true" outlineLevel="0" collapsed="false">
      <c r="A15" s="28" t="s">
        <v>26</v>
      </c>
      <c r="B15" s="29" t="s">
        <v>27</v>
      </c>
      <c r="C15" s="30" t="n">
        <v>6481290</v>
      </c>
      <c r="D15" s="30"/>
      <c r="E15" s="31"/>
      <c r="F15" s="32" t="n">
        <v>8793125.95919844</v>
      </c>
      <c r="G15" s="30" t="n">
        <v>9084083.85919844</v>
      </c>
      <c r="H15" s="30" t="n">
        <v>5309760.95919844</v>
      </c>
      <c r="I15" s="33" t="n">
        <v>3774322.9</v>
      </c>
      <c r="J15" s="33" t="n">
        <v>509500</v>
      </c>
      <c r="K15" s="33" t="n">
        <v>1420304</v>
      </c>
      <c r="L15" s="33" t="n">
        <v>330550</v>
      </c>
      <c r="M15" s="33" t="n">
        <v>168934.9</v>
      </c>
      <c r="N15" s="33" t="n">
        <v>608165</v>
      </c>
      <c r="O15" s="33" t="n">
        <v>589585</v>
      </c>
      <c r="P15" s="33" t="n">
        <v>147284</v>
      </c>
      <c r="Q15" s="27" t="n">
        <f aca="false">SUM(Q16:Q26)</f>
        <v>0</v>
      </c>
      <c r="R15" s="27" t="n">
        <f aca="false">SUM(R16:R26)</f>
        <v>0</v>
      </c>
      <c r="S15" s="27" t="n">
        <f aca="false">SUM(S16:S26)</f>
        <v>0</v>
      </c>
      <c r="T15" s="27" t="n">
        <f aca="false">SUM(T16:T26)</f>
        <v>0</v>
      </c>
      <c r="U15" s="27" t="n">
        <f aca="false">SUM(U16:U26)</f>
        <v>0</v>
      </c>
      <c r="V15" s="27" t="n">
        <f aca="false">SUM(V16:V26)</f>
        <v>0</v>
      </c>
      <c r="W15" s="27" t="n">
        <f aca="false">SUM(W16:W26)</f>
        <v>0</v>
      </c>
      <c r="X15" s="27" t="n">
        <f aca="false">SUM(X16:X26)</f>
        <v>0</v>
      </c>
      <c r="Y15" s="27" t="n">
        <f aca="false">SUM(Y16:Y26)</f>
        <v>0</v>
      </c>
      <c r="Z15" s="27" t="n">
        <f aca="false">SUM(Z16:Z26)</f>
        <v>0</v>
      </c>
      <c r="AA15" s="27" t="n">
        <f aca="false">SUM(AA16:AA26)</f>
        <v>0</v>
      </c>
      <c r="AB15" s="27" t="n">
        <f aca="false">SUM(AB16:AB26)</f>
        <v>0</v>
      </c>
      <c r="AC15" s="27" t="n">
        <f aca="false">SUM(AC16:AC26)</f>
        <v>0</v>
      </c>
      <c r="AD15" s="27" t="n">
        <f aca="false">SUM(AD16:AD26)</f>
        <v>0</v>
      </c>
      <c r="AE15" s="27" t="n">
        <f aca="false">SUM(AE16:AE26)</f>
        <v>0</v>
      </c>
      <c r="AF15" s="27" t="n">
        <f aca="false">SUM(AF16:AF26)</f>
        <v>0</v>
      </c>
      <c r="AG15" s="27" t="n">
        <f aca="false">SUM(AG16:AG26)</f>
        <v>0</v>
      </c>
      <c r="AH15" s="27" t="n">
        <f aca="false">SUM(AH16:AH26)</f>
        <v>0</v>
      </c>
      <c r="AI15" s="27" t="n">
        <f aca="false">SUM(AI16:AI26)</f>
        <v>0</v>
      </c>
      <c r="AJ15" s="27" t="n">
        <f aca="false">SUM(AJ16:AJ26)</f>
        <v>0</v>
      </c>
      <c r="AK15" s="27" t="n">
        <f aca="false">SUM(AK16:AK26)</f>
        <v>0</v>
      </c>
    </row>
    <row r="16" customFormat="false" ht="18.75" hidden="false" customHeight="true" outlineLevel="0" collapsed="false">
      <c r="A16" s="34" t="n">
        <v>1</v>
      </c>
      <c r="B16" s="35" t="s">
        <v>28</v>
      </c>
      <c r="C16" s="36" t="n">
        <v>3530000</v>
      </c>
      <c r="D16" s="36" t="n">
        <v>98</v>
      </c>
      <c r="E16" s="37"/>
      <c r="F16" s="38" t="n">
        <v>1400345</v>
      </c>
      <c r="G16" s="36" t="n">
        <v>295976</v>
      </c>
      <c r="H16" s="36" t="n">
        <v>0</v>
      </c>
      <c r="I16" s="39" t="n">
        <v>295976</v>
      </c>
      <c r="J16" s="39" t="n">
        <v>45000</v>
      </c>
      <c r="K16" s="39" t="n">
        <v>148404</v>
      </c>
      <c r="L16" s="39" t="n">
        <v>26050</v>
      </c>
      <c r="M16" s="39" t="n">
        <v>6891</v>
      </c>
      <c r="N16" s="39" t="n">
        <v>48133</v>
      </c>
      <c r="O16" s="39" t="n">
        <v>5770</v>
      </c>
      <c r="P16" s="39" t="n">
        <v>15728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8.75" hidden="false" customHeight="true" outlineLevel="0" collapsed="false">
      <c r="A17" s="34" t="n">
        <v>2</v>
      </c>
      <c r="B17" s="35" t="s">
        <v>29</v>
      </c>
      <c r="C17" s="36" t="n">
        <v>145700</v>
      </c>
      <c r="D17" s="36" t="n">
        <v>100</v>
      </c>
      <c r="E17" s="37"/>
      <c r="F17" s="38" t="n">
        <v>742468.813993173</v>
      </c>
      <c r="G17" s="36" t="n">
        <v>1060409.41399317</v>
      </c>
      <c r="H17" s="36" t="n">
        <v>646768.813993173</v>
      </c>
      <c r="I17" s="39" t="n">
        <v>413640.6</v>
      </c>
      <c r="J17" s="39" t="n">
        <v>20000</v>
      </c>
      <c r="K17" s="39" t="n">
        <v>165000</v>
      </c>
      <c r="L17" s="39" t="n">
        <v>35380</v>
      </c>
      <c r="M17" s="39" t="n">
        <v>24310.6</v>
      </c>
      <c r="N17" s="39" t="n">
        <v>59325</v>
      </c>
      <c r="O17" s="39" t="n">
        <v>90900</v>
      </c>
      <c r="P17" s="39" t="n">
        <v>18725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8.75" hidden="false" customHeight="true" outlineLevel="0" collapsed="false">
      <c r="A18" s="34" t="n">
        <v>3</v>
      </c>
      <c r="B18" s="35" t="s">
        <v>30</v>
      </c>
      <c r="C18" s="36" t="n">
        <v>164000</v>
      </c>
      <c r="D18" s="36" t="n">
        <v>100</v>
      </c>
      <c r="E18" s="37"/>
      <c r="F18" s="38" t="n">
        <v>669480.585321355</v>
      </c>
      <c r="G18" s="36" t="n">
        <v>714048.585321355</v>
      </c>
      <c r="H18" s="36" t="n">
        <v>505480.585321355</v>
      </c>
      <c r="I18" s="39" t="n">
        <v>208568</v>
      </c>
      <c r="J18" s="39" t="n">
        <v>31000</v>
      </c>
      <c r="K18" s="39" t="n">
        <v>39000</v>
      </c>
      <c r="L18" s="39" t="n">
        <v>27500</v>
      </c>
      <c r="M18" s="39" t="n">
        <v>11770</v>
      </c>
      <c r="N18" s="39" t="n">
        <v>42709</v>
      </c>
      <c r="O18" s="39" t="n">
        <v>39264</v>
      </c>
      <c r="P18" s="39" t="n">
        <v>17325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customFormat="false" ht="18.75" hidden="false" customHeight="true" outlineLevel="0" collapsed="false">
      <c r="A19" s="34" t="n">
        <v>4</v>
      </c>
      <c r="B19" s="35" t="s">
        <v>31</v>
      </c>
      <c r="C19" s="36" t="n">
        <v>209800</v>
      </c>
      <c r="D19" s="36" t="n">
        <v>100</v>
      </c>
      <c r="E19" s="37"/>
      <c r="F19" s="38" t="n">
        <v>653628.782930014</v>
      </c>
      <c r="G19" s="36" t="n">
        <v>948773.782930014</v>
      </c>
      <c r="H19" s="36" t="n">
        <v>558478.782930014</v>
      </c>
      <c r="I19" s="39" t="n">
        <v>390295</v>
      </c>
      <c r="J19" s="39" t="n">
        <v>40000</v>
      </c>
      <c r="K19" s="39" t="n">
        <v>160500</v>
      </c>
      <c r="L19" s="39" t="n">
        <v>20280</v>
      </c>
      <c r="M19" s="39" t="n">
        <v>17397</v>
      </c>
      <c r="N19" s="39" t="n">
        <v>53658</v>
      </c>
      <c r="O19" s="39" t="n">
        <v>88670</v>
      </c>
      <c r="P19" s="39" t="n">
        <v>9790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8.75" hidden="false" customHeight="true" outlineLevel="0" collapsed="false">
      <c r="A20" s="34" t="n">
        <v>5</v>
      </c>
      <c r="B20" s="35" t="s">
        <v>32</v>
      </c>
      <c r="C20" s="36" t="n">
        <v>639000</v>
      </c>
      <c r="D20" s="36" t="n">
        <v>100</v>
      </c>
      <c r="E20" s="37"/>
      <c r="F20" s="38" t="n">
        <v>678228.822088062</v>
      </c>
      <c r="G20" s="36" t="n">
        <v>841521.822088062</v>
      </c>
      <c r="H20" s="36" t="n">
        <v>488728.822088062</v>
      </c>
      <c r="I20" s="39" t="n">
        <v>352793</v>
      </c>
      <c r="J20" s="39"/>
      <c r="K20" s="39" t="n">
        <v>163500</v>
      </c>
      <c r="L20" s="39" t="n">
        <v>39640</v>
      </c>
      <c r="M20" s="39" t="n">
        <v>14715</v>
      </c>
      <c r="N20" s="39" t="n">
        <v>48617</v>
      </c>
      <c r="O20" s="39" t="n">
        <v>68645</v>
      </c>
      <c r="P20" s="39" t="n">
        <v>17676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8.75" hidden="false" customHeight="true" outlineLevel="0" collapsed="false">
      <c r="A21" s="34" t="n">
        <v>6</v>
      </c>
      <c r="B21" s="35" t="s">
        <v>33</v>
      </c>
      <c r="C21" s="36" t="n">
        <v>415000</v>
      </c>
      <c r="D21" s="36" t="n">
        <v>100</v>
      </c>
      <c r="E21" s="37"/>
      <c r="F21" s="38" t="n">
        <v>702007</v>
      </c>
      <c r="G21" s="36" t="n">
        <v>998591.6</v>
      </c>
      <c r="H21" s="36" t="n">
        <v>489427</v>
      </c>
      <c r="I21" s="39" t="n">
        <v>509164.6</v>
      </c>
      <c r="J21" s="39" t="n">
        <v>94000</v>
      </c>
      <c r="K21" s="39" t="n">
        <v>232500</v>
      </c>
      <c r="L21" s="39" t="n">
        <v>25170</v>
      </c>
      <c r="M21" s="39" t="n">
        <v>14568.6</v>
      </c>
      <c r="N21" s="39" t="n">
        <v>51377</v>
      </c>
      <c r="O21" s="39" t="n">
        <v>81084</v>
      </c>
      <c r="P21" s="39" t="n">
        <v>10465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8.75" hidden="false" customHeight="true" outlineLevel="0" collapsed="false">
      <c r="A22" s="34" t="n">
        <v>7</v>
      </c>
      <c r="B22" s="35" t="s">
        <v>34</v>
      </c>
      <c r="C22" s="36" t="n">
        <v>170820</v>
      </c>
      <c r="D22" s="36" t="n">
        <v>100</v>
      </c>
      <c r="E22" s="37"/>
      <c r="F22" s="38" t="n">
        <v>690070.717620338</v>
      </c>
      <c r="G22" s="36" t="n">
        <v>822652.417620338</v>
      </c>
      <c r="H22" s="36" t="n">
        <v>520550.717620338</v>
      </c>
      <c r="I22" s="39" t="n">
        <v>302101.7</v>
      </c>
      <c r="J22" s="39" t="n">
        <v>78000</v>
      </c>
      <c r="K22" s="39" t="n">
        <v>51900</v>
      </c>
      <c r="L22" s="39" t="n">
        <v>29510</v>
      </c>
      <c r="M22" s="39" t="n">
        <v>21073.7</v>
      </c>
      <c r="N22" s="39" t="n">
        <v>54093</v>
      </c>
      <c r="O22" s="39" t="n">
        <v>49560</v>
      </c>
      <c r="P22" s="39" t="n">
        <v>17965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8.75" hidden="false" customHeight="true" outlineLevel="0" collapsed="false">
      <c r="A23" s="34" t="n">
        <v>8</v>
      </c>
      <c r="B23" s="35" t="s">
        <v>35</v>
      </c>
      <c r="C23" s="36" t="n">
        <v>369500</v>
      </c>
      <c r="D23" s="36" t="n">
        <v>100</v>
      </c>
      <c r="E23" s="37"/>
      <c r="F23" s="38" t="n">
        <v>819195.798856274</v>
      </c>
      <c r="G23" s="36" t="n">
        <v>769208.798856274</v>
      </c>
      <c r="H23" s="36" t="n">
        <v>450895.798856274</v>
      </c>
      <c r="I23" s="39" t="n">
        <v>318313</v>
      </c>
      <c r="J23" s="39" t="n">
        <v>70000</v>
      </c>
      <c r="K23" s="39" t="n">
        <v>106500</v>
      </c>
      <c r="L23" s="39" t="n">
        <v>34830</v>
      </c>
      <c r="M23" s="39" t="n">
        <v>8847</v>
      </c>
      <c r="N23" s="39" t="n">
        <v>61092</v>
      </c>
      <c r="O23" s="39" t="n">
        <v>27466</v>
      </c>
      <c r="P23" s="39" t="n">
        <v>9578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8.75" hidden="false" customHeight="true" outlineLevel="0" collapsed="false">
      <c r="A24" s="34" t="n">
        <v>9</v>
      </c>
      <c r="B24" s="35" t="s">
        <v>36</v>
      </c>
      <c r="C24" s="36" t="n">
        <v>48470</v>
      </c>
      <c r="D24" s="36" t="n">
        <v>100</v>
      </c>
      <c r="E24" s="37"/>
      <c r="F24" s="38" t="n">
        <v>442132.708818363</v>
      </c>
      <c r="G24" s="36" t="n">
        <v>674680.708818363</v>
      </c>
      <c r="H24" s="36" t="n">
        <v>393662.708818363</v>
      </c>
      <c r="I24" s="39" t="n">
        <v>281018</v>
      </c>
      <c r="J24" s="39"/>
      <c r="K24" s="39" t="n">
        <v>123000</v>
      </c>
      <c r="L24" s="39" t="n">
        <v>14950</v>
      </c>
      <c r="M24" s="39" t="n">
        <v>16053</v>
      </c>
      <c r="N24" s="39" t="n">
        <v>48421</v>
      </c>
      <c r="O24" s="39" t="n">
        <v>68974</v>
      </c>
      <c r="P24" s="39" t="n">
        <v>9620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8.75" hidden="false" customHeight="true" outlineLevel="0" collapsed="false">
      <c r="A25" s="34" t="n">
        <v>10</v>
      </c>
      <c r="B25" s="35" t="s">
        <v>37</v>
      </c>
      <c r="C25" s="36" t="n">
        <v>494000</v>
      </c>
      <c r="D25" s="36" t="n">
        <v>100</v>
      </c>
      <c r="E25" s="37"/>
      <c r="F25" s="38" t="n">
        <v>954814.780329427</v>
      </c>
      <c r="G25" s="36" t="n">
        <v>937271.780329427</v>
      </c>
      <c r="H25" s="36" t="n">
        <v>510014.780329427</v>
      </c>
      <c r="I25" s="39" t="n">
        <v>427257</v>
      </c>
      <c r="J25" s="39" t="n">
        <v>65500</v>
      </c>
      <c r="K25" s="39" t="n">
        <v>171500</v>
      </c>
      <c r="L25" s="39" t="n">
        <v>45040</v>
      </c>
      <c r="M25" s="39" t="n">
        <v>22727</v>
      </c>
      <c r="N25" s="39" t="n">
        <v>71050</v>
      </c>
      <c r="O25" s="39" t="n">
        <v>38750</v>
      </c>
      <c r="P25" s="39" t="n">
        <v>12690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8.75" hidden="false" customHeight="true" outlineLevel="0" collapsed="false">
      <c r="A26" s="34" t="n">
        <v>11</v>
      </c>
      <c r="B26" s="35" t="s">
        <v>38</v>
      </c>
      <c r="C26" s="36" t="n">
        <v>295000</v>
      </c>
      <c r="D26" s="36" t="n">
        <v>100</v>
      </c>
      <c r="E26" s="37"/>
      <c r="F26" s="38" t="n">
        <v>1040752.94924144</v>
      </c>
      <c r="G26" s="36" t="n">
        <v>1020948.94924144</v>
      </c>
      <c r="H26" s="36" t="n">
        <v>745752.949241437</v>
      </c>
      <c r="I26" s="39" t="n">
        <v>275196</v>
      </c>
      <c r="J26" s="39" t="n">
        <v>66000</v>
      </c>
      <c r="K26" s="39" t="n">
        <v>58500</v>
      </c>
      <c r="L26" s="39" t="n">
        <v>32200</v>
      </c>
      <c r="M26" s="39" t="n">
        <v>10582</v>
      </c>
      <c r="N26" s="39" t="n">
        <v>69690</v>
      </c>
      <c r="O26" s="39" t="n">
        <v>30502</v>
      </c>
      <c r="P26" s="39" t="n">
        <v>7722</v>
      </c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8.75" hidden="false" customHeight="true" outlineLevel="0" collapsed="false">
      <c r="A27" s="28" t="s">
        <v>39</v>
      </c>
      <c r="B27" s="29" t="s">
        <v>40</v>
      </c>
      <c r="C27" s="30" t="n">
        <v>527350</v>
      </c>
      <c r="D27" s="30"/>
      <c r="E27" s="31"/>
      <c r="F27" s="32" t="n">
        <v>2563716.99339874</v>
      </c>
      <c r="G27" s="30" t="n">
        <v>3602488.79339874</v>
      </c>
      <c r="H27" s="30" t="n">
        <v>2040077.99339874</v>
      </c>
      <c r="I27" s="33" t="n">
        <v>1562410.8</v>
      </c>
      <c r="J27" s="33" t="n">
        <v>174000</v>
      </c>
      <c r="K27" s="33" t="n">
        <v>632900</v>
      </c>
      <c r="L27" s="33" t="n">
        <v>186800</v>
      </c>
      <c r="M27" s="33" t="n">
        <v>96393.8</v>
      </c>
      <c r="N27" s="33" t="n">
        <v>199256</v>
      </c>
      <c r="O27" s="33" t="n">
        <v>223208</v>
      </c>
      <c r="P27" s="33" t="n">
        <v>49853</v>
      </c>
      <c r="Q27" s="27" t="n">
        <f aca="false">SUM(Q28:Q31)</f>
        <v>0</v>
      </c>
      <c r="R27" s="27" t="n">
        <f aca="false">SUM(R28:R31)</f>
        <v>0</v>
      </c>
      <c r="S27" s="27" t="n">
        <f aca="false">SUM(S28:S31)</f>
        <v>0</v>
      </c>
      <c r="T27" s="27" t="n">
        <f aca="false">SUM(T28:T31)</f>
        <v>0</v>
      </c>
      <c r="U27" s="27" t="n">
        <f aca="false">SUM(U28:U31)</f>
        <v>0</v>
      </c>
      <c r="V27" s="27" t="n">
        <f aca="false">SUM(V28:V31)</f>
        <v>0</v>
      </c>
      <c r="W27" s="27" t="n">
        <f aca="false">SUM(W28:W31)</f>
        <v>0</v>
      </c>
      <c r="X27" s="27" t="n">
        <f aca="false">SUM(X28:X31)</f>
        <v>0</v>
      </c>
      <c r="Y27" s="27" t="n">
        <f aca="false">SUM(Y28:Y31)</f>
        <v>0</v>
      </c>
      <c r="Z27" s="27" t="n">
        <f aca="false">SUM(Z28:Z31)</f>
        <v>0</v>
      </c>
      <c r="AA27" s="27" t="n">
        <f aca="false">SUM(AA28:AA31)</f>
        <v>0</v>
      </c>
      <c r="AB27" s="27" t="n">
        <f aca="false">SUM(AB28:AB31)</f>
        <v>0</v>
      </c>
      <c r="AC27" s="27" t="n">
        <f aca="false">SUM(AC28:AC31)</f>
        <v>0</v>
      </c>
      <c r="AD27" s="27" t="n">
        <f aca="false">SUM(AD28:AD31)</f>
        <v>0</v>
      </c>
      <c r="AE27" s="27" t="n">
        <f aca="false">SUM(AE28:AE31)</f>
        <v>0</v>
      </c>
      <c r="AF27" s="27" t="n">
        <f aca="false">SUM(AF28:AF31)</f>
        <v>0</v>
      </c>
      <c r="AG27" s="27" t="n">
        <f aca="false">SUM(AG28:AG31)</f>
        <v>0</v>
      </c>
      <c r="AH27" s="27" t="n">
        <f aca="false">SUM(AH28:AH31)</f>
        <v>0</v>
      </c>
      <c r="AI27" s="27" t="n">
        <f aca="false">SUM(AI28:AI31)</f>
        <v>0</v>
      </c>
      <c r="AJ27" s="27" t="n">
        <f aca="false">SUM(AJ28:AJ31)</f>
        <v>0</v>
      </c>
      <c r="AK27" s="27" t="n">
        <f aca="false">SUM(AK28:AK31)</f>
        <v>0</v>
      </c>
    </row>
    <row r="28" customFormat="false" ht="18.75" hidden="false" customHeight="true" outlineLevel="0" collapsed="false">
      <c r="A28" s="34" t="n">
        <v>12</v>
      </c>
      <c r="B28" s="35" t="s">
        <v>41</v>
      </c>
      <c r="C28" s="36" t="n">
        <v>205000</v>
      </c>
      <c r="D28" s="36" t="n">
        <v>100</v>
      </c>
      <c r="E28" s="37"/>
      <c r="F28" s="38" t="n">
        <v>784403.634857311</v>
      </c>
      <c r="G28" s="36" t="n">
        <v>931195.134857311</v>
      </c>
      <c r="H28" s="36" t="n">
        <v>579773.634857311</v>
      </c>
      <c r="I28" s="39" t="n">
        <v>351421.5</v>
      </c>
      <c r="J28" s="39" t="n">
        <v>68000</v>
      </c>
      <c r="K28" s="39" t="n">
        <v>88500</v>
      </c>
      <c r="L28" s="39" t="n">
        <v>34010</v>
      </c>
      <c r="M28" s="39" t="n">
        <v>29188.5</v>
      </c>
      <c r="N28" s="39" t="n">
        <v>48067</v>
      </c>
      <c r="O28" s="39" t="n">
        <v>69616</v>
      </c>
      <c r="P28" s="39" t="n">
        <v>14040</v>
      </c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8.75" hidden="false" customHeight="true" outlineLevel="0" collapsed="false">
      <c r="A29" s="34" t="n">
        <v>13</v>
      </c>
      <c r="B29" s="35" t="s">
        <v>42</v>
      </c>
      <c r="C29" s="36" t="n">
        <v>221500</v>
      </c>
      <c r="D29" s="36" t="n">
        <v>100</v>
      </c>
      <c r="E29" s="37"/>
      <c r="F29" s="38" t="n">
        <v>980449.358541425</v>
      </c>
      <c r="G29" s="36" t="n">
        <v>1182673.65854143</v>
      </c>
      <c r="H29" s="36" t="n">
        <v>759249.358541425</v>
      </c>
      <c r="I29" s="39" t="n">
        <v>423424.3</v>
      </c>
      <c r="J29" s="39" t="n">
        <v>66000</v>
      </c>
      <c r="K29" s="39" t="n">
        <v>137000</v>
      </c>
      <c r="L29" s="39" t="n">
        <v>34360</v>
      </c>
      <c r="M29" s="39" t="n">
        <v>39888.3</v>
      </c>
      <c r="N29" s="39" t="n">
        <v>67875</v>
      </c>
      <c r="O29" s="39" t="n">
        <v>60688</v>
      </c>
      <c r="P29" s="39" t="n">
        <v>17613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8.75" hidden="false" customHeight="true" outlineLevel="0" collapsed="false">
      <c r="A30" s="34" t="n">
        <v>14</v>
      </c>
      <c r="B30" s="35" t="s">
        <v>43</v>
      </c>
      <c r="C30" s="36" t="n">
        <v>72100</v>
      </c>
      <c r="D30" s="36" t="n">
        <v>100</v>
      </c>
      <c r="E30" s="37"/>
      <c r="F30" s="38" t="n">
        <v>481805</v>
      </c>
      <c r="G30" s="36" t="n">
        <v>718467</v>
      </c>
      <c r="H30" s="36" t="n">
        <v>410846</v>
      </c>
      <c r="I30" s="39" t="n">
        <v>307621</v>
      </c>
      <c r="J30" s="39" t="n">
        <v>20000</v>
      </c>
      <c r="K30" s="39" t="n">
        <v>149500</v>
      </c>
      <c r="L30" s="39" t="n">
        <v>39680</v>
      </c>
      <c r="M30" s="39" t="n">
        <v>13457</v>
      </c>
      <c r="N30" s="39" t="n">
        <v>35072</v>
      </c>
      <c r="O30" s="39" t="n">
        <v>42012</v>
      </c>
      <c r="P30" s="39" t="n">
        <v>7900</v>
      </c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8.75" hidden="false" customHeight="true" outlineLevel="0" collapsed="false">
      <c r="A31" s="34" t="n">
        <v>15</v>
      </c>
      <c r="B31" s="35" t="s">
        <v>44</v>
      </c>
      <c r="C31" s="36" t="n">
        <v>28750</v>
      </c>
      <c r="D31" s="36" t="n">
        <v>100</v>
      </c>
      <c r="E31" s="37"/>
      <c r="F31" s="38" t="n">
        <v>317059</v>
      </c>
      <c r="G31" s="36" t="n">
        <v>770153</v>
      </c>
      <c r="H31" s="36" t="n">
        <v>290209</v>
      </c>
      <c r="I31" s="39" t="n">
        <v>479944</v>
      </c>
      <c r="J31" s="39" t="n">
        <v>20000</v>
      </c>
      <c r="K31" s="39" t="n">
        <v>257900</v>
      </c>
      <c r="L31" s="39" t="n">
        <v>78750</v>
      </c>
      <c r="M31" s="39" t="n">
        <v>13860</v>
      </c>
      <c r="N31" s="39" t="n">
        <v>48242</v>
      </c>
      <c r="O31" s="39" t="n">
        <v>50892</v>
      </c>
      <c r="P31" s="39" t="n">
        <v>10300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8.75" hidden="false" customHeight="true" outlineLevel="0" collapsed="false">
      <c r="A32" s="28" t="s">
        <v>45</v>
      </c>
      <c r="B32" s="29" t="s">
        <v>46</v>
      </c>
      <c r="C32" s="30" t="n">
        <v>45971880</v>
      </c>
      <c r="D32" s="30"/>
      <c r="E32" s="31"/>
      <c r="F32" s="32" t="n">
        <v>17566812.3945565</v>
      </c>
      <c r="G32" s="30" t="n">
        <v>6404038.39455648</v>
      </c>
      <c r="H32" s="30" t="n">
        <v>3503341.39455648</v>
      </c>
      <c r="I32" s="40" t="n">
        <v>2900697</v>
      </c>
      <c r="J32" s="40" t="n">
        <v>985500</v>
      </c>
      <c r="K32" s="40" t="n">
        <v>1008100</v>
      </c>
      <c r="L32" s="40" t="n">
        <v>279980</v>
      </c>
      <c r="M32" s="40" t="n">
        <v>43488</v>
      </c>
      <c r="N32" s="40" t="n">
        <v>552806</v>
      </c>
      <c r="O32" s="40" t="n">
        <v>11143</v>
      </c>
      <c r="P32" s="40" t="n">
        <v>19680</v>
      </c>
      <c r="Q32" s="27" t="n">
        <f aca="false">SUM(Q33:Q43)</f>
        <v>0</v>
      </c>
      <c r="R32" s="27" t="n">
        <f aca="false">SUM(R33:R43)</f>
        <v>0</v>
      </c>
      <c r="S32" s="27" t="n">
        <f aca="false">SUM(S33:S43)</f>
        <v>0</v>
      </c>
      <c r="T32" s="27" t="n">
        <f aca="false">SUM(T33:T43)</f>
        <v>0</v>
      </c>
      <c r="U32" s="27" t="n">
        <f aca="false">SUM(U33:U43)</f>
        <v>0</v>
      </c>
      <c r="V32" s="27" t="n">
        <f aca="false">SUM(V33:V43)</f>
        <v>0</v>
      </c>
      <c r="W32" s="27" t="n">
        <f aca="false">SUM(W33:W43)</f>
        <v>0</v>
      </c>
      <c r="X32" s="27" t="n">
        <f aca="false">SUM(X33:X43)</f>
        <v>0</v>
      </c>
      <c r="Y32" s="27" t="n">
        <f aca="false">SUM(Y33:Y43)</f>
        <v>0</v>
      </c>
      <c r="Z32" s="27" t="n">
        <f aca="false">SUM(Z33:Z43)</f>
        <v>0</v>
      </c>
      <c r="AA32" s="27" t="n">
        <f aca="false">SUM(AA33:AA43)</f>
        <v>0</v>
      </c>
      <c r="AB32" s="27" t="n">
        <f aca="false">SUM(AB33:AB43)</f>
        <v>0</v>
      </c>
      <c r="AC32" s="27" t="n">
        <f aca="false">SUM(AC33:AC43)</f>
        <v>0</v>
      </c>
      <c r="AD32" s="27" t="n">
        <f aca="false">SUM(AD33:AD43)</f>
        <v>0</v>
      </c>
      <c r="AE32" s="27" t="n">
        <f aca="false">SUM(AE33:AE43)</f>
        <v>0</v>
      </c>
      <c r="AF32" s="27" t="n">
        <f aca="false">SUM(AF33:AF43)</f>
        <v>0</v>
      </c>
      <c r="AG32" s="27" t="n">
        <f aca="false">SUM(AG33:AG43)</f>
        <v>0</v>
      </c>
      <c r="AH32" s="27" t="n">
        <f aca="false">SUM(AH33:AH43)</f>
        <v>0</v>
      </c>
      <c r="AI32" s="27" t="n">
        <f aca="false">SUM(AI33:AI43)</f>
        <v>0</v>
      </c>
      <c r="AJ32" s="27" t="n">
        <f aca="false">SUM(AJ33:AJ43)</f>
        <v>0</v>
      </c>
      <c r="AK32" s="27" t="n">
        <f aca="false">SUM(AK33:AK43)</f>
        <v>0</v>
      </c>
    </row>
    <row r="33" customFormat="false" ht="18.75" hidden="false" customHeight="true" outlineLevel="0" collapsed="false">
      <c r="A33" s="34" t="n">
        <v>16</v>
      </c>
      <c r="B33" s="35" t="s">
        <v>47</v>
      </c>
      <c r="C33" s="36" t="n">
        <v>28202000</v>
      </c>
      <c r="D33" s="36" t="n">
        <v>32</v>
      </c>
      <c r="E33" s="37"/>
      <c r="F33" s="38" t="n">
        <v>6383966</v>
      </c>
      <c r="G33" s="36" t="n">
        <v>623419</v>
      </c>
      <c r="H33" s="36" t="n">
        <v>0</v>
      </c>
      <c r="I33" s="39" t="n">
        <v>623419</v>
      </c>
      <c r="J33" s="39" t="n">
        <v>534000</v>
      </c>
      <c r="K33" s="39" t="n">
        <v>13000</v>
      </c>
      <c r="L33" s="39" t="n">
        <v>0</v>
      </c>
      <c r="M33" s="39" t="n">
        <v>8113</v>
      </c>
      <c r="N33" s="39" t="n">
        <v>67667</v>
      </c>
      <c r="O33" s="39" t="n">
        <v>0</v>
      </c>
      <c r="P33" s="39" t="n">
        <v>639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8.75" hidden="false" customHeight="true" outlineLevel="0" collapsed="false">
      <c r="A34" s="34" t="n">
        <v>17</v>
      </c>
      <c r="B34" s="35" t="s">
        <v>48</v>
      </c>
      <c r="C34" s="36" t="n">
        <v>8390000</v>
      </c>
      <c r="D34" s="36" t="n">
        <v>95</v>
      </c>
      <c r="E34" s="37"/>
      <c r="F34" s="38" t="n">
        <v>2083540</v>
      </c>
      <c r="G34" s="36" t="n">
        <v>616935</v>
      </c>
      <c r="H34" s="36" t="n">
        <v>0</v>
      </c>
      <c r="I34" s="39" t="n">
        <v>616935</v>
      </c>
      <c r="J34" s="39" t="n">
        <v>422000</v>
      </c>
      <c r="K34" s="39" t="n">
        <v>101050</v>
      </c>
      <c r="L34" s="39" t="n">
        <v>38520</v>
      </c>
      <c r="M34" s="39" t="n">
        <v>4457</v>
      </c>
      <c r="N34" s="39" t="n">
        <v>47070</v>
      </c>
      <c r="O34" s="39" t="n">
        <v>0</v>
      </c>
      <c r="P34" s="39" t="n">
        <v>3838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8.75" hidden="false" customHeight="true" outlineLevel="0" collapsed="false">
      <c r="A35" s="34" t="n">
        <v>18</v>
      </c>
      <c r="B35" s="35" t="s">
        <v>49</v>
      </c>
      <c r="C35" s="36" t="n">
        <v>2930300</v>
      </c>
      <c r="D35" s="36" t="n">
        <v>86</v>
      </c>
      <c r="E35" s="37"/>
      <c r="F35" s="38" t="n">
        <v>1313315</v>
      </c>
      <c r="G35" s="36" t="n">
        <v>111088</v>
      </c>
      <c r="H35" s="36" t="n">
        <v>0</v>
      </c>
      <c r="I35" s="39" t="n">
        <v>111088</v>
      </c>
      <c r="J35" s="39"/>
      <c r="K35" s="39" t="n">
        <v>43500</v>
      </c>
      <c r="L35" s="39" t="n">
        <v>20120</v>
      </c>
      <c r="M35" s="39" t="n">
        <v>532</v>
      </c>
      <c r="N35" s="39" t="n">
        <v>37625</v>
      </c>
      <c r="O35" s="39" t="n">
        <v>6498</v>
      </c>
      <c r="P35" s="39" t="n">
        <v>2813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8.75" hidden="false" customHeight="true" outlineLevel="0" collapsed="false">
      <c r="A36" s="34" t="n">
        <v>19</v>
      </c>
      <c r="B36" s="35" t="s">
        <v>50</v>
      </c>
      <c r="C36" s="36" t="n">
        <v>1660000</v>
      </c>
      <c r="D36" s="36" t="n">
        <v>100</v>
      </c>
      <c r="E36" s="37"/>
      <c r="F36" s="38" t="n">
        <v>1329995.18127842</v>
      </c>
      <c r="G36" s="36" t="n">
        <v>466745.181278422</v>
      </c>
      <c r="H36" s="36" t="n">
        <v>330695.181278422</v>
      </c>
      <c r="I36" s="39" t="n">
        <v>136050</v>
      </c>
      <c r="J36" s="39"/>
      <c r="K36" s="39" t="n">
        <v>39800</v>
      </c>
      <c r="L36" s="39" t="n">
        <v>37210</v>
      </c>
      <c r="M36" s="39" t="n">
        <v>2752</v>
      </c>
      <c r="N36" s="39" t="n">
        <v>54753</v>
      </c>
      <c r="O36" s="39" t="n">
        <v>0</v>
      </c>
      <c r="P36" s="39" t="n">
        <v>1535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8.75" hidden="false" customHeight="true" outlineLevel="0" collapsed="false">
      <c r="A37" s="34" t="n">
        <v>20</v>
      </c>
      <c r="B37" s="35" t="s">
        <v>51</v>
      </c>
      <c r="C37" s="36" t="n">
        <v>900200</v>
      </c>
      <c r="D37" s="36" t="n">
        <v>100</v>
      </c>
      <c r="E37" s="37"/>
      <c r="F37" s="38" t="n">
        <v>736779.156978975</v>
      </c>
      <c r="G37" s="36" t="n">
        <v>438651.156978975</v>
      </c>
      <c r="H37" s="36" t="n">
        <v>356579.156978975</v>
      </c>
      <c r="I37" s="39" t="n">
        <v>82072</v>
      </c>
      <c r="J37" s="39"/>
      <c r="K37" s="39" t="n">
        <v>19500</v>
      </c>
      <c r="L37" s="39" t="n">
        <v>18430</v>
      </c>
      <c r="M37" s="39" t="n">
        <v>836</v>
      </c>
      <c r="N37" s="39" t="n">
        <v>43306</v>
      </c>
      <c r="O37" s="39" t="n">
        <v>0</v>
      </c>
      <c r="P37" s="39" t="n">
        <v>0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8.75" hidden="false" customHeight="true" outlineLevel="0" collapsed="false">
      <c r="A38" s="34" t="n">
        <v>21</v>
      </c>
      <c r="B38" s="35" t="s">
        <v>52</v>
      </c>
      <c r="C38" s="36" t="n">
        <v>730000</v>
      </c>
      <c r="D38" s="36" t="n">
        <v>100</v>
      </c>
      <c r="E38" s="37"/>
      <c r="F38" s="38" t="n">
        <v>786470.734963172</v>
      </c>
      <c r="G38" s="36" t="n">
        <v>255625.734963172</v>
      </c>
      <c r="H38" s="36" t="n">
        <v>171920.734963172</v>
      </c>
      <c r="I38" s="39" t="n">
        <v>83705</v>
      </c>
      <c r="J38" s="39"/>
      <c r="K38" s="39" t="n">
        <v>24500</v>
      </c>
      <c r="L38" s="39" t="n">
        <v>16970</v>
      </c>
      <c r="M38" s="39" t="n">
        <v>1550</v>
      </c>
      <c r="N38" s="39" t="n">
        <v>40185</v>
      </c>
      <c r="O38" s="39" t="n">
        <v>0</v>
      </c>
      <c r="P38" s="39" t="n">
        <v>500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8.75" hidden="false" customHeight="true" outlineLevel="0" collapsed="false">
      <c r="A39" s="34" t="n">
        <v>22</v>
      </c>
      <c r="B39" s="35" t="s">
        <v>53</v>
      </c>
      <c r="C39" s="36" t="n">
        <v>1208000</v>
      </c>
      <c r="D39" s="36" t="n">
        <v>100</v>
      </c>
      <c r="E39" s="37"/>
      <c r="F39" s="38" t="n">
        <v>1618448.37357853</v>
      </c>
      <c r="G39" s="36" t="n">
        <v>836458.373578532</v>
      </c>
      <c r="H39" s="36" t="n">
        <v>576478.373578532</v>
      </c>
      <c r="I39" s="39" t="n">
        <v>259980</v>
      </c>
      <c r="J39" s="39"/>
      <c r="K39" s="39" t="n">
        <v>147500</v>
      </c>
      <c r="L39" s="39" t="n">
        <v>41510</v>
      </c>
      <c r="M39" s="39" t="n">
        <v>624</v>
      </c>
      <c r="N39" s="39" t="n">
        <v>67926</v>
      </c>
      <c r="O39" s="39" t="n">
        <v>0</v>
      </c>
      <c r="P39" s="39" t="n">
        <v>2420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18.75" hidden="false" customHeight="true" outlineLevel="0" collapsed="false">
      <c r="A40" s="34" t="n">
        <v>23</v>
      </c>
      <c r="B40" s="35" t="s">
        <v>54</v>
      </c>
      <c r="C40" s="36" t="n">
        <v>278880</v>
      </c>
      <c r="D40" s="36" t="n">
        <v>100</v>
      </c>
      <c r="E40" s="37"/>
      <c r="F40" s="38" t="n">
        <v>536933.240367831</v>
      </c>
      <c r="G40" s="36" t="n">
        <v>498528.240367831</v>
      </c>
      <c r="H40" s="36" t="n">
        <v>298553.240367831</v>
      </c>
      <c r="I40" s="39" t="n">
        <v>199975</v>
      </c>
      <c r="J40" s="39"/>
      <c r="K40" s="39" t="n">
        <v>135800</v>
      </c>
      <c r="L40" s="39" t="n">
        <v>18130</v>
      </c>
      <c r="M40" s="39" t="n">
        <v>5193</v>
      </c>
      <c r="N40" s="39" t="n">
        <v>39829</v>
      </c>
      <c r="O40" s="39" t="n">
        <v>0</v>
      </c>
      <c r="P40" s="39" t="n">
        <v>1023</v>
      </c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customFormat="false" ht="18.75" hidden="false" customHeight="true" outlineLevel="0" collapsed="false">
      <c r="A41" s="34" t="n">
        <v>24</v>
      </c>
      <c r="B41" s="35" t="s">
        <v>55</v>
      </c>
      <c r="C41" s="36" t="n">
        <v>395500</v>
      </c>
      <c r="D41" s="36" t="n">
        <v>100</v>
      </c>
      <c r="E41" s="37"/>
      <c r="F41" s="38" t="n">
        <v>1042330.10370382</v>
      </c>
      <c r="G41" s="36" t="n">
        <v>914772.10370382</v>
      </c>
      <c r="H41" s="36" t="n">
        <v>672380.10370382</v>
      </c>
      <c r="I41" s="39" t="n">
        <v>242392</v>
      </c>
      <c r="J41" s="39" t="n">
        <v>25000</v>
      </c>
      <c r="K41" s="39" t="n">
        <v>128450</v>
      </c>
      <c r="L41" s="39" t="n">
        <v>33560</v>
      </c>
      <c r="M41" s="39" t="n">
        <v>4650</v>
      </c>
      <c r="N41" s="39" t="n">
        <v>48971</v>
      </c>
      <c r="O41" s="39" t="n">
        <v>0</v>
      </c>
      <c r="P41" s="39" t="n">
        <v>1761</v>
      </c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customFormat="false" ht="18.75" hidden="false" customHeight="true" outlineLevel="0" collapsed="false">
      <c r="A42" s="34" t="n">
        <v>25</v>
      </c>
      <c r="B42" s="35" t="s">
        <v>56</v>
      </c>
      <c r="C42" s="36" t="n">
        <v>340000</v>
      </c>
      <c r="D42" s="36" t="n">
        <v>100</v>
      </c>
      <c r="E42" s="37"/>
      <c r="F42" s="38" t="n">
        <v>691509.402710799</v>
      </c>
      <c r="G42" s="36" t="n">
        <v>741198.402710799</v>
      </c>
      <c r="H42" s="36" t="n">
        <v>395709.402710799</v>
      </c>
      <c r="I42" s="39" t="n">
        <v>345489</v>
      </c>
      <c r="J42" s="39" t="n">
        <v>4500</v>
      </c>
      <c r="K42" s="39" t="n">
        <v>258000</v>
      </c>
      <c r="L42" s="39" t="n">
        <v>18050</v>
      </c>
      <c r="M42" s="39" t="n">
        <v>9550</v>
      </c>
      <c r="N42" s="39" t="n">
        <v>49068</v>
      </c>
      <c r="O42" s="39" t="n">
        <v>4645</v>
      </c>
      <c r="P42" s="39" t="n">
        <v>1676</v>
      </c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customFormat="false" ht="18.75" hidden="false" customHeight="true" outlineLevel="0" collapsed="false">
      <c r="A43" s="34" t="n">
        <v>26</v>
      </c>
      <c r="B43" s="35" t="s">
        <v>57</v>
      </c>
      <c r="C43" s="36" t="n">
        <v>937000</v>
      </c>
      <c r="D43" s="36" t="n">
        <v>100</v>
      </c>
      <c r="E43" s="37"/>
      <c r="F43" s="38" t="n">
        <v>1043525.20097493</v>
      </c>
      <c r="G43" s="36" t="n">
        <v>900617.200974927</v>
      </c>
      <c r="H43" s="36" t="n">
        <v>701025.200974927</v>
      </c>
      <c r="I43" s="39" t="n">
        <v>199592</v>
      </c>
      <c r="J43" s="39"/>
      <c r="K43" s="39" t="n">
        <v>97000</v>
      </c>
      <c r="L43" s="39" t="n">
        <v>37480</v>
      </c>
      <c r="M43" s="39" t="n">
        <v>5231</v>
      </c>
      <c r="N43" s="39" t="n">
        <v>56406</v>
      </c>
      <c r="O43" s="39" t="n">
        <v>0</v>
      </c>
      <c r="P43" s="39" t="n">
        <v>3475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customFormat="false" ht="18.75" hidden="false" customHeight="true" outlineLevel="0" collapsed="false">
      <c r="A44" s="28" t="s">
        <v>58</v>
      </c>
      <c r="B44" s="29" t="s">
        <v>59</v>
      </c>
      <c r="C44" s="30" t="n">
        <v>4177500</v>
      </c>
      <c r="D44" s="30"/>
      <c r="E44" s="31"/>
      <c r="F44" s="32" t="n">
        <v>7768032.73695908</v>
      </c>
      <c r="G44" s="30" t="n">
        <v>6717678.73695908</v>
      </c>
      <c r="H44" s="30" t="n">
        <v>4208202.73695908</v>
      </c>
      <c r="I44" s="33" t="n">
        <v>2509476</v>
      </c>
      <c r="J44" s="33" t="n">
        <v>444500</v>
      </c>
      <c r="K44" s="33" t="n">
        <v>936700</v>
      </c>
      <c r="L44" s="33" t="n">
        <v>298150</v>
      </c>
      <c r="M44" s="33" t="n">
        <v>78918</v>
      </c>
      <c r="N44" s="33" t="n">
        <v>401660</v>
      </c>
      <c r="O44" s="33" t="n">
        <v>253966</v>
      </c>
      <c r="P44" s="33" t="n">
        <v>95582</v>
      </c>
      <c r="Q44" s="27" t="n">
        <f aca="false">SUM(Q45:Q50)</f>
        <v>0</v>
      </c>
      <c r="R44" s="27" t="n">
        <f aca="false">SUM(R45:R50)</f>
        <v>0</v>
      </c>
      <c r="S44" s="27" t="n">
        <f aca="false">SUM(S45:S50)</f>
        <v>0</v>
      </c>
      <c r="T44" s="27" t="n">
        <f aca="false">SUM(T45:T50)</f>
        <v>0</v>
      </c>
      <c r="U44" s="27" t="n">
        <f aca="false">SUM(U45:U50)</f>
        <v>0</v>
      </c>
      <c r="V44" s="27" t="n">
        <f aca="false">SUM(V45:V50)</f>
        <v>0</v>
      </c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customFormat="false" ht="18.75" hidden="false" customHeight="true" outlineLevel="0" collapsed="false">
      <c r="A45" s="34" t="n">
        <v>27</v>
      </c>
      <c r="B45" s="35" t="s">
        <v>60</v>
      </c>
      <c r="C45" s="36" t="n">
        <v>1162000</v>
      </c>
      <c r="D45" s="36" t="n">
        <v>100</v>
      </c>
      <c r="E45" s="37"/>
      <c r="F45" s="38" t="n">
        <v>2401123.92467963</v>
      </c>
      <c r="G45" s="36" t="n">
        <v>1847984.92467963</v>
      </c>
      <c r="H45" s="36" t="n">
        <v>1298123.92467963</v>
      </c>
      <c r="I45" s="39" t="n">
        <v>549861</v>
      </c>
      <c r="J45" s="39" t="n">
        <v>44750</v>
      </c>
      <c r="K45" s="39" t="n">
        <v>192000</v>
      </c>
      <c r="L45" s="39" t="n">
        <v>92760</v>
      </c>
      <c r="M45" s="39" t="n">
        <v>18580</v>
      </c>
      <c r="N45" s="39" t="n">
        <v>109092</v>
      </c>
      <c r="O45" s="39" t="n">
        <v>70366</v>
      </c>
      <c r="P45" s="39" t="n">
        <v>22313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customFormat="false" ht="18.75" hidden="false" customHeight="true" outlineLevel="0" collapsed="false">
      <c r="A46" s="34" t="n">
        <v>28</v>
      </c>
      <c r="B46" s="35" t="s">
        <v>61</v>
      </c>
      <c r="C46" s="36" t="n">
        <v>1279000</v>
      </c>
      <c r="D46" s="36" t="n">
        <v>100</v>
      </c>
      <c r="E46" s="37"/>
      <c r="F46" s="38" t="n">
        <v>2164439.22709781</v>
      </c>
      <c r="G46" s="36" t="n">
        <v>1808345.22709781</v>
      </c>
      <c r="H46" s="36" t="n">
        <v>1238839.22709781</v>
      </c>
      <c r="I46" s="39" t="n">
        <v>569506</v>
      </c>
      <c r="J46" s="39" t="n">
        <v>107000</v>
      </c>
      <c r="K46" s="39" t="n">
        <v>169800</v>
      </c>
      <c r="L46" s="39" t="n">
        <v>80140</v>
      </c>
      <c r="M46" s="39" t="n">
        <v>17041</v>
      </c>
      <c r="N46" s="39" t="n">
        <v>93410</v>
      </c>
      <c r="O46" s="39" t="n">
        <v>77270</v>
      </c>
      <c r="P46" s="39" t="n">
        <v>24845</v>
      </c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8.75" hidden="false" customHeight="true" outlineLevel="0" collapsed="false">
      <c r="A47" s="34" t="n">
        <v>29</v>
      </c>
      <c r="B47" s="35" t="s">
        <v>62</v>
      </c>
      <c r="C47" s="36" t="n">
        <v>324500</v>
      </c>
      <c r="D47" s="36" t="n">
        <v>100</v>
      </c>
      <c r="E47" s="37"/>
      <c r="F47" s="38" t="n">
        <v>946807.423162502</v>
      </c>
      <c r="G47" s="36" t="n">
        <v>1122232.4231625</v>
      </c>
      <c r="H47" s="36" t="n">
        <v>680577.423162502</v>
      </c>
      <c r="I47" s="39" t="n">
        <v>441655</v>
      </c>
      <c r="J47" s="39" t="n">
        <v>127750</v>
      </c>
      <c r="K47" s="39" t="n">
        <v>160200</v>
      </c>
      <c r="L47" s="39" t="n">
        <v>45300</v>
      </c>
      <c r="M47" s="39" t="n">
        <v>15053</v>
      </c>
      <c r="N47" s="39" t="n">
        <v>55846</v>
      </c>
      <c r="O47" s="39" t="n">
        <v>23116</v>
      </c>
      <c r="P47" s="39" t="n">
        <v>14390</v>
      </c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8.75" hidden="false" customHeight="true" outlineLevel="0" collapsed="false">
      <c r="A48" s="34" t="n">
        <v>30</v>
      </c>
      <c r="B48" s="35" t="s">
        <v>63</v>
      </c>
      <c r="C48" s="36" t="n">
        <v>345100</v>
      </c>
      <c r="D48" s="36" t="n">
        <v>100</v>
      </c>
      <c r="E48" s="37"/>
      <c r="F48" s="38" t="n">
        <v>699521.473569716</v>
      </c>
      <c r="G48" s="36" t="n">
        <v>711379.473569716</v>
      </c>
      <c r="H48" s="36" t="n">
        <v>406821.473569716</v>
      </c>
      <c r="I48" s="39" t="n">
        <v>304558</v>
      </c>
      <c r="J48" s="39" t="n">
        <v>37700</v>
      </c>
      <c r="K48" s="39" t="n">
        <v>127400</v>
      </c>
      <c r="L48" s="39" t="n">
        <v>33700</v>
      </c>
      <c r="M48" s="39" t="n">
        <v>6829</v>
      </c>
      <c r="N48" s="39" t="n">
        <v>56944</v>
      </c>
      <c r="O48" s="39" t="n">
        <v>29912</v>
      </c>
      <c r="P48" s="39" t="n">
        <v>12073</v>
      </c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8.75" hidden="false" customHeight="true" outlineLevel="0" collapsed="false">
      <c r="A49" s="34" t="n">
        <v>31</v>
      </c>
      <c r="B49" s="35" t="s">
        <v>64</v>
      </c>
      <c r="C49" s="36" t="n">
        <v>273900</v>
      </c>
      <c r="D49" s="36" t="n">
        <v>100</v>
      </c>
      <c r="E49" s="37"/>
      <c r="F49" s="38" t="n">
        <v>603277.116108903</v>
      </c>
      <c r="G49" s="36" t="n">
        <v>709386.116108903</v>
      </c>
      <c r="H49" s="36" t="n">
        <v>369677.116108903</v>
      </c>
      <c r="I49" s="39" t="n">
        <v>339709</v>
      </c>
      <c r="J49" s="39" t="n">
        <v>56750</v>
      </c>
      <c r="K49" s="39" t="n">
        <v>159000</v>
      </c>
      <c r="L49" s="39" t="n">
        <v>24210</v>
      </c>
      <c r="M49" s="39" t="n">
        <v>12577</v>
      </c>
      <c r="N49" s="39" t="n">
        <v>46128</v>
      </c>
      <c r="O49" s="39" t="n">
        <v>29096</v>
      </c>
      <c r="P49" s="39" t="n">
        <v>11948</v>
      </c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8.75" hidden="false" customHeight="true" outlineLevel="0" collapsed="false">
      <c r="A50" s="34" t="n">
        <v>32</v>
      </c>
      <c r="B50" s="35" t="s">
        <v>65</v>
      </c>
      <c r="C50" s="36" t="n">
        <v>793000</v>
      </c>
      <c r="D50" s="36" t="n">
        <v>100</v>
      </c>
      <c r="E50" s="37"/>
      <c r="F50" s="38" t="n">
        <v>952863.572340521</v>
      </c>
      <c r="G50" s="36" t="n">
        <v>518350.572340521</v>
      </c>
      <c r="H50" s="36" t="n">
        <v>214163.572340521</v>
      </c>
      <c r="I50" s="39" t="n">
        <v>304187</v>
      </c>
      <c r="J50" s="39" t="n">
        <v>70550</v>
      </c>
      <c r="K50" s="39" t="n">
        <v>128300</v>
      </c>
      <c r="L50" s="39" t="n">
        <v>22040</v>
      </c>
      <c r="M50" s="39" t="n">
        <v>8838</v>
      </c>
      <c r="N50" s="39" t="n">
        <v>40240</v>
      </c>
      <c r="O50" s="39" t="n">
        <v>24206</v>
      </c>
      <c r="P50" s="39" t="n">
        <v>10013</v>
      </c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8.75" hidden="false" customHeight="true" outlineLevel="0" collapsed="false">
      <c r="A51" s="28" t="s">
        <v>66</v>
      </c>
      <c r="B51" s="29" t="s">
        <v>67</v>
      </c>
      <c r="C51" s="30" t="n">
        <v>10438100</v>
      </c>
      <c r="D51" s="30"/>
      <c r="E51" s="31"/>
      <c r="F51" s="32" t="n">
        <v>8125266.83404095</v>
      </c>
      <c r="G51" s="30" t="n">
        <v>4126215.83404095</v>
      </c>
      <c r="H51" s="30" t="n">
        <v>2299152.83404095</v>
      </c>
      <c r="I51" s="33" t="n">
        <v>1827063</v>
      </c>
      <c r="J51" s="33" t="n">
        <v>254850</v>
      </c>
      <c r="K51" s="33" t="n">
        <v>772500</v>
      </c>
      <c r="L51" s="33" t="n">
        <v>166630</v>
      </c>
      <c r="M51" s="33" t="n">
        <v>51167</v>
      </c>
      <c r="N51" s="33" t="n">
        <v>350260</v>
      </c>
      <c r="O51" s="33" t="n">
        <v>157874</v>
      </c>
      <c r="P51" s="33" t="n">
        <v>73782</v>
      </c>
      <c r="Q51" s="27" t="n">
        <f aca="false">SUM(Q52:Q59)</f>
        <v>0</v>
      </c>
      <c r="R51" s="27" t="n">
        <f aca="false">SUM(R52:R59)</f>
        <v>0</v>
      </c>
      <c r="S51" s="27" t="n">
        <f aca="false">SUM(S52:S59)</f>
        <v>0</v>
      </c>
      <c r="T51" s="27" t="n">
        <f aca="false">SUM(T52:T59)</f>
        <v>0</v>
      </c>
      <c r="U51" s="27" t="n">
        <f aca="false">SUM(U52:U59)</f>
        <v>0</v>
      </c>
      <c r="V51" s="27" t="n">
        <f aca="false">SUM(V52:V59)</f>
        <v>0</v>
      </c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8.75" hidden="false" customHeight="true" outlineLevel="0" collapsed="false">
      <c r="A52" s="34" t="n">
        <v>33</v>
      </c>
      <c r="B52" s="35" t="s">
        <v>68</v>
      </c>
      <c r="C52" s="36" t="n">
        <v>3206000</v>
      </c>
      <c r="D52" s="36" t="n">
        <v>95</v>
      </c>
      <c r="E52" s="37"/>
      <c r="F52" s="38" t="n">
        <v>1873789</v>
      </c>
      <c r="G52" s="36" t="n">
        <v>138324</v>
      </c>
      <c r="H52" s="36" t="n">
        <v>0</v>
      </c>
      <c r="I52" s="39" t="n">
        <v>138324</v>
      </c>
      <c r="J52" s="39" t="n">
        <v>40000</v>
      </c>
      <c r="K52" s="39" t="n">
        <v>64300</v>
      </c>
      <c r="L52" s="39" t="n">
        <v>9000</v>
      </c>
      <c r="M52" s="39" t="n">
        <v>612</v>
      </c>
      <c r="N52" s="39" t="n">
        <v>21972</v>
      </c>
      <c r="O52" s="39" t="n">
        <v>0</v>
      </c>
      <c r="P52" s="39" t="n">
        <v>2440</v>
      </c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8.75" hidden="false" customHeight="true" outlineLevel="0" collapsed="false">
      <c r="A53" s="34" t="n">
        <v>34</v>
      </c>
      <c r="B53" s="35" t="s">
        <v>69</v>
      </c>
      <c r="C53" s="36" t="n">
        <v>3110000</v>
      </c>
      <c r="D53" s="36" t="n">
        <v>52</v>
      </c>
      <c r="E53" s="37"/>
      <c r="F53" s="38" t="n">
        <v>1372160</v>
      </c>
      <c r="G53" s="36" t="n">
        <v>98083</v>
      </c>
      <c r="H53" s="36" t="n">
        <v>0</v>
      </c>
      <c r="I53" s="39" t="n">
        <v>98083</v>
      </c>
      <c r="J53" s="39" t="n">
        <v>14000</v>
      </c>
      <c r="K53" s="39" t="n">
        <v>35400</v>
      </c>
      <c r="L53" s="39" t="n">
        <v>16520</v>
      </c>
      <c r="M53" s="39" t="n">
        <v>3034</v>
      </c>
      <c r="N53" s="39" t="n">
        <v>22797</v>
      </c>
      <c r="O53" s="39" t="n">
        <v>112</v>
      </c>
      <c r="P53" s="39" t="n">
        <v>6220</v>
      </c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8.75" hidden="false" customHeight="true" outlineLevel="0" collapsed="false">
      <c r="A54" s="34" t="n">
        <v>35</v>
      </c>
      <c r="B54" s="35" t="s">
        <v>70</v>
      </c>
      <c r="C54" s="36" t="n">
        <v>732100</v>
      </c>
      <c r="D54" s="36" t="n">
        <v>100</v>
      </c>
      <c r="E54" s="37"/>
      <c r="F54" s="38" t="n">
        <v>1115918.01628468</v>
      </c>
      <c r="G54" s="36" t="n">
        <v>1111004.01628468</v>
      </c>
      <c r="H54" s="36" t="n">
        <v>685818.016284681</v>
      </c>
      <c r="I54" s="39" t="n">
        <v>425186</v>
      </c>
      <c r="J54" s="39" t="n">
        <v>71750</v>
      </c>
      <c r="K54" s="39" t="n">
        <v>179300</v>
      </c>
      <c r="L54" s="39" t="n">
        <v>32930</v>
      </c>
      <c r="M54" s="39" t="n">
        <v>9831</v>
      </c>
      <c r="N54" s="39" t="n">
        <v>75156</v>
      </c>
      <c r="O54" s="39" t="n">
        <v>43704</v>
      </c>
      <c r="P54" s="39" t="n">
        <v>12515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8.75" hidden="false" customHeight="true" outlineLevel="0" collapsed="false">
      <c r="A55" s="34" t="n">
        <v>36</v>
      </c>
      <c r="B55" s="35" t="s">
        <v>71</v>
      </c>
      <c r="C55" s="36" t="n">
        <v>310300</v>
      </c>
      <c r="D55" s="36" t="n">
        <v>100</v>
      </c>
      <c r="E55" s="37"/>
      <c r="F55" s="38" t="n">
        <v>826001.643411567</v>
      </c>
      <c r="G55" s="36" t="n">
        <v>878434.643411567</v>
      </c>
      <c r="H55" s="36" t="n">
        <v>520846.643411567</v>
      </c>
      <c r="I55" s="39" t="n">
        <v>357588</v>
      </c>
      <c r="J55" s="39" t="n">
        <v>75000</v>
      </c>
      <c r="K55" s="39" t="n">
        <v>145500</v>
      </c>
      <c r="L55" s="39" t="n">
        <v>28280</v>
      </c>
      <c r="M55" s="39" t="n">
        <v>7589</v>
      </c>
      <c r="N55" s="39" t="n">
        <v>48726</v>
      </c>
      <c r="O55" s="39" t="n">
        <v>39806</v>
      </c>
      <c r="P55" s="39" t="n">
        <v>12687</v>
      </c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8.75" hidden="false" customHeight="true" outlineLevel="0" collapsed="false">
      <c r="A56" s="34" t="n">
        <v>37</v>
      </c>
      <c r="B56" s="35" t="s">
        <v>72</v>
      </c>
      <c r="C56" s="36" t="n">
        <v>867600</v>
      </c>
      <c r="D56" s="36" t="n">
        <v>100</v>
      </c>
      <c r="E56" s="37"/>
      <c r="F56" s="38" t="n">
        <v>1057444.09623065</v>
      </c>
      <c r="G56" s="36" t="n">
        <v>558392.09623065</v>
      </c>
      <c r="H56" s="36" t="n">
        <v>331254.09623065</v>
      </c>
      <c r="I56" s="39" t="n">
        <v>227138</v>
      </c>
      <c r="J56" s="39" t="n">
        <v>10000</v>
      </c>
      <c r="K56" s="39" t="n">
        <v>101700</v>
      </c>
      <c r="L56" s="39" t="n">
        <v>26980</v>
      </c>
      <c r="M56" s="39" t="n">
        <v>6315</v>
      </c>
      <c r="N56" s="39" t="n">
        <v>51492</v>
      </c>
      <c r="O56" s="39" t="n">
        <v>20974</v>
      </c>
      <c r="P56" s="39" t="n">
        <v>9677</v>
      </c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8.75" hidden="false" customHeight="true" outlineLevel="0" collapsed="false">
      <c r="A57" s="34" t="n">
        <v>38</v>
      </c>
      <c r="B57" s="35" t="s">
        <v>73</v>
      </c>
      <c r="C57" s="36" t="n">
        <v>406100</v>
      </c>
      <c r="D57" s="36" t="n">
        <v>100</v>
      </c>
      <c r="E57" s="37"/>
      <c r="F57" s="38" t="n">
        <v>581718.546463948</v>
      </c>
      <c r="G57" s="36" t="n">
        <v>391019.546463948</v>
      </c>
      <c r="H57" s="36" t="n">
        <v>212938.546463948</v>
      </c>
      <c r="I57" s="39" t="n">
        <v>178081</v>
      </c>
      <c r="J57" s="39" t="n">
        <v>9550</v>
      </c>
      <c r="K57" s="39" t="n">
        <v>77500</v>
      </c>
      <c r="L57" s="39" t="n">
        <v>18710</v>
      </c>
      <c r="M57" s="39" t="n">
        <v>12228</v>
      </c>
      <c r="N57" s="39" t="n">
        <v>36233</v>
      </c>
      <c r="O57" s="39" t="n">
        <v>16660</v>
      </c>
      <c r="P57" s="39" t="n">
        <v>7200</v>
      </c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8.75" hidden="false" customHeight="true" outlineLevel="0" collapsed="false">
      <c r="A58" s="34" t="n">
        <v>39</v>
      </c>
      <c r="B58" s="35" t="s">
        <v>74</v>
      </c>
      <c r="C58" s="36" t="n">
        <v>196000</v>
      </c>
      <c r="D58" s="36" t="n">
        <v>100</v>
      </c>
      <c r="E58" s="37"/>
      <c r="F58" s="38" t="n">
        <v>422607.406443015</v>
      </c>
      <c r="G58" s="36" t="n">
        <v>420748.406443015</v>
      </c>
      <c r="H58" s="36" t="n">
        <v>226607.406443015</v>
      </c>
      <c r="I58" s="39" t="n">
        <v>194141</v>
      </c>
      <c r="J58" s="39" t="n">
        <v>28550</v>
      </c>
      <c r="K58" s="39" t="n">
        <v>80000</v>
      </c>
      <c r="L58" s="39" t="n">
        <v>11350</v>
      </c>
      <c r="M58" s="39" t="n">
        <v>4315</v>
      </c>
      <c r="N58" s="39" t="n">
        <v>39697</v>
      </c>
      <c r="O58" s="39" t="n">
        <v>16094</v>
      </c>
      <c r="P58" s="39" t="n">
        <v>14135</v>
      </c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8.75" hidden="false" customHeight="true" outlineLevel="0" collapsed="false">
      <c r="A59" s="34" t="n">
        <v>40</v>
      </c>
      <c r="B59" s="35" t="s">
        <v>75</v>
      </c>
      <c r="C59" s="36" t="n">
        <v>1610000</v>
      </c>
      <c r="D59" s="36" t="n">
        <v>100</v>
      </c>
      <c r="E59" s="37"/>
      <c r="F59" s="38" t="n">
        <v>875628.125207093</v>
      </c>
      <c r="G59" s="36" t="n">
        <v>530210.125207093</v>
      </c>
      <c r="H59" s="36" t="n">
        <v>321688.125207093</v>
      </c>
      <c r="I59" s="39" t="n">
        <v>208522</v>
      </c>
      <c r="J59" s="39" t="n">
        <v>6000</v>
      </c>
      <c r="K59" s="39" t="n">
        <v>88800</v>
      </c>
      <c r="L59" s="39" t="n">
        <v>22860</v>
      </c>
      <c r="M59" s="39" t="n">
        <v>7243</v>
      </c>
      <c r="N59" s="39" t="n">
        <v>54187</v>
      </c>
      <c r="O59" s="39" t="n">
        <v>20524</v>
      </c>
      <c r="P59" s="39" t="n">
        <v>8908</v>
      </c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8.75" hidden="false" customHeight="true" outlineLevel="0" collapsed="false">
      <c r="A60" s="28" t="s">
        <v>76</v>
      </c>
      <c r="B60" s="29" t="s">
        <v>77</v>
      </c>
      <c r="C60" s="30" t="n">
        <v>2478120</v>
      </c>
      <c r="D60" s="30"/>
      <c r="E60" s="31"/>
      <c r="F60" s="32" t="n">
        <v>4734595.15029344</v>
      </c>
      <c r="G60" s="30" t="n">
        <v>4043034.35029344</v>
      </c>
      <c r="H60" s="30" t="n">
        <v>2360704.15029344</v>
      </c>
      <c r="I60" s="33" t="n">
        <v>1682330.2</v>
      </c>
      <c r="J60" s="33" t="n">
        <v>102000</v>
      </c>
      <c r="K60" s="33" t="n">
        <v>819000</v>
      </c>
      <c r="L60" s="33" t="n">
        <v>167610</v>
      </c>
      <c r="M60" s="33" t="n">
        <v>77489.2</v>
      </c>
      <c r="N60" s="33" t="n">
        <v>286479</v>
      </c>
      <c r="O60" s="33" t="n">
        <v>179868</v>
      </c>
      <c r="P60" s="33" t="n">
        <v>49884</v>
      </c>
      <c r="Q60" s="27" t="n">
        <f aca="false">SUM(Q61:Q65)</f>
        <v>0</v>
      </c>
      <c r="R60" s="27" t="n">
        <f aca="false">SUM(R61:R65)</f>
        <v>0</v>
      </c>
      <c r="S60" s="27" t="n">
        <f aca="false">SUM(S61:S65)</f>
        <v>0</v>
      </c>
      <c r="T60" s="27" t="n">
        <f aca="false">SUM(T61:T65)</f>
        <v>0</v>
      </c>
      <c r="U60" s="27" t="n">
        <f aca="false">SUM(U61:U65)</f>
        <v>0</v>
      </c>
      <c r="V60" s="27" t="n">
        <f aca="false">SUM(V61:V65)</f>
        <v>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8.75" hidden="false" customHeight="true" outlineLevel="0" collapsed="false">
      <c r="A61" s="34" t="n">
        <v>41</v>
      </c>
      <c r="B61" s="35" t="s">
        <v>78</v>
      </c>
      <c r="C61" s="36" t="n">
        <v>755860</v>
      </c>
      <c r="D61" s="36" t="n">
        <v>100</v>
      </c>
      <c r="E61" s="37"/>
      <c r="F61" s="38" t="n">
        <v>1432617</v>
      </c>
      <c r="G61" s="36" t="n">
        <v>1089020</v>
      </c>
      <c r="H61" s="36" t="n">
        <v>700317</v>
      </c>
      <c r="I61" s="39" t="n">
        <v>388703</v>
      </c>
      <c r="J61" s="39" t="n">
        <v>20000</v>
      </c>
      <c r="K61" s="39" t="n">
        <v>200500</v>
      </c>
      <c r="L61" s="39" t="n">
        <v>40870</v>
      </c>
      <c r="M61" s="39" t="n">
        <v>14409</v>
      </c>
      <c r="N61" s="39" t="n">
        <v>73211</v>
      </c>
      <c r="O61" s="39" t="n">
        <v>30488</v>
      </c>
      <c r="P61" s="39" t="n">
        <v>9225</v>
      </c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8.75" hidden="false" customHeight="true" outlineLevel="0" collapsed="false">
      <c r="A62" s="34" t="n">
        <v>42</v>
      </c>
      <c r="B62" s="35" t="s">
        <v>79</v>
      </c>
      <c r="C62" s="36" t="n">
        <v>120310</v>
      </c>
      <c r="D62" s="36" t="n">
        <v>100</v>
      </c>
      <c r="E62" s="37"/>
      <c r="F62" s="38" t="n">
        <v>441173</v>
      </c>
      <c r="G62" s="36" t="n">
        <v>712931</v>
      </c>
      <c r="H62" s="36" t="n">
        <v>339563</v>
      </c>
      <c r="I62" s="39" t="n">
        <v>373368</v>
      </c>
      <c r="J62" s="39"/>
      <c r="K62" s="39" t="n">
        <v>223500</v>
      </c>
      <c r="L62" s="39" t="n">
        <v>56600</v>
      </c>
      <c r="M62" s="39" t="n">
        <v>13161</v>
      </c>
      <c r="N62" s="39" t="n">
        <v>54603</v>
      </c>
      <c r="O62" s="39" t="n">
        <v>20734</v>
      </c>
      <c r="P62" s="39" t="n">
        <v>4770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8.75" hidden="false" customHeight="true" outlineLevel="0" collapsed="false">
      <c r="A63" s="34" t="n">
        <v>43</v>
      </c>
      <c r="B63" s="35" t="s">
        <v>80</v>
      </c>
      <c r="C63" s="36" t="n">
        <v>589000</v>
      </c>
      <c r="D63" s="36" t="n">
        <v>100</v>
      </c>
      <c r="E63" s="37"/>
      <c r="F63" s="38" t="n">
        <v>1121427.09416519</v>
      </c>
      <c r="G63" s="36" t="n">
        <v>866722.294165191</v>
      </c>
      <c r="H63" s="36" t="n">
        <v>549876.094165191</v>
      </c>
      <c r="I63" s="39" t="n">
        <v>316846.2</v>
      </c>
      <c r="J63" s="39"/>
      <c r="K63" s="39" t="n">
        <v>138000</v>
      </c>
      <c r="L63" s="39" t="n">
        <v>28370</v>
      </c>
      <c r="M63" s="39" t="n">
        <v>18768.2</v>
      </c>
      <c r="N63" s="39" t="n">
        <v>64989</v>
      </c>
      <c r="O63" s="39" t="n">
        <v>54574</v>
      </c>
      <c r="P63" s="39" t="n">
        <v>12145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8.75" hidden="false" customHeight="true" outlineLevel="0" collapsed="false">
      <c r="A64" s="34" t="n">
        <v>44</v>
      </c>
      <c r="B64" s="35" t="s">
        <v>81</v>
      </c>
      <c r="C64" s="36" t="n">
        <v>223050</v>
      </c>
      <c r="D64" s="36" t="n">
        <v>100</v>
      </c>
      <c r="E64" s="37"/>
      <c r="F64" s="38" t="n">
        <v>569727.121172811</v>
      </c>
      <c r="G64" s="36" t="n">
        <v>684747.121172811</v>
      </c>
      <c r="H64" s="36" t="n">
        <v>372327.121172811</v>
      </c>
      <c r="I64" s="39" t="n">
        <v>312420</v>
      </c>
      <c r="J64" s="39" t="n">
        <v>44000</v>
      </c>
      <c r="K64" s="39" t="n">
        <v>140500</v>
      </c>
      <c r="L64" s="39" t="n">
        <v>15290</v>
      </c>
      <c r="M64" s="39" t="n">
        <v>17057</v>
      </c>
      <c r="N64" s="39" t="n">
        <v>42508</v>
      </c>
      <c r="O64" s="39" t="n">
        <v>38780</v>
      </c>
      <c r="P64" s="39" t="n">
        <v>14285</v>
      </c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8.75" hidden="false" customHeight="true" outlineLevel="0" collapsed="false">
      <c r="A65" s="34" t="n">
        <v>45</v>
      </c>
      <c r="B65" s="35" t="s">
        <v>82</v>
      </c>
      <c r="C65" s="36" t="n">
        <v>789900</v>
      </c>
      <c r="D65" s="36" t="n">
        <v>100</v>
      </c>
      <c r="E65" s="37"/>
      <c r="F65" s="38" t="n">
        <v>1169650.93495543</v>
      </c>
      <c r="G65" s="36" t="n">
        <v>689613.934955434</v>
      </c>
      <c r="H65" s="36" t="n">
        <v>398620.934955434</v>
      </c>
      <c r="I65" s="39" t="n">
        <v>290993</v>
      </c>
      <c r="J65" s="39" t="n">
        <v>38000</v>
      </c>
      <c r="K65" s="39" t="n">
        <v>116500</v>
      </c>
      <c r="L65" s="39" t="n">
        <v>26480</v>
      </c>
      <c r="M65" s="39" t="n">
        <v>14094</v>
      </c>
      <c r="N65" s="39" t="n">
        <v>51168</v>
      </c>
      <c r="O65" s="39" t="n">
        <v>35292</v>
      </c>
      <c r="P65" s="39" t="n">
        <v>9459</v>
      </c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8.75" hidden="false" customHeight="true" outlineLevel="0" collapsed="false">
      <c r="A66" s="28" t="s">
        <v>83</v>
      </c>
      <c r="B66" s="29" t="s">
        <v>84</v>
      </c>
      <c r="C66" s="30" t="n">
        <v>109031300</v>
      </c>
      <c r="D66" s="30"/>
      <c r="E66" s="31"/>
      <c r="F66" s="32" t="n">
        <v>19892499.64369</v>
      </c>
      <c r="G66" s="30" t="n">
        <v>1389039.64368997</v>
      </c>
      <c r="H66" s="30" t="n">
        <v>298621.643689972</v>
      </c>
      <c r="I66" s="40" t="n">
        <v>1090418</v>
      </c>
      <c r="J66" s="40" t="n">
        <v>407100</v>
      </c>
      <c r="K66" s="40" t="n">
        <v>392571</v>
      </c>
      <c r="L66" s="40" t="n">
        <v>35370</v>
      </c>
      <c r="M66" s="40" t="n">
        <v>16519</v>
      </c>
      <c r="N66" s="40" t="n">
        <v>171511</v>
      </c>
      <c r="O66" s="40" t="n">
        <v>48832</v>
      </c>
      <c r="P66" s="40" t="n">
        <v>18515</v>
      </c>
      <c r="Q66" s="27" t="n">
        <f aca="false">SUM(Q67:Q72)</f>
        <v>0</v>
      </c>
      <c r="R66" s="27" t="n">
        <f aca="false">SUM(R67:R72)</f>
        <v>0</v>
      </c>
      <c r="S66" s="27" t="n">
        <f aca="false">SUM(S67:S72)</f>
        <v>0</v>
      </c>
      <c r="T66" s="27" t="n">
        <f aca="false">SUM(T67:T72)</f>
        <v>0</v>
      </c>
      <c r="U66" s="27" t="n">
        <f aca="false">SUM(U67:U72)</f>
        <v>0</v>
      </c>
      <c r="V66" s="27" t="n">
        <f aca="false">SUM(V67:V72)</f>
        <v>0</v>
      </c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8.75" hidden="false" customHeight="true" outlineLevel="0" collapsed="false">
      <c r="A67" s="34" t="n">
        <v>46</v>
      </c>
      <c r="B67" s="35" t="s">
        <v>85</v>
      </c>
      <c r="C67" s="36" t="n">
        <v>54354000</v>
      </c>
      <c r="D67" s="36" t="n">
        <v>29</v>
      </c>
      <c r="E67" s="37"/>
      <c r="F67" s="38" t="n">
        <v>11741884</v>
      </c>
      <c r="G67" s="36" t="n">
        <v>496543</v>
      </c>
      <c r="H67" s="36" t="n">
        <v>0</v>
      </c>
      <c r="I67" s="39" t="n">
        <v>496543</v>
      </c>
      <c r="J67" s="39" t="n">
        <v>355000</v>
      </c>
      <c r="K67" s="39" t="n">
        <v>102500</v>
      </c>
      <c r="L67" s="39" t="n">
        <v>0</v>
      </c>
      <c r="M67" s="39" t="n">
        <v>7370</v>
      </c>
      <c r="N67" s="39" t="n">
        <v>29873</v>
      </c>
      <c r="O67" s="39" t="n">
        <v>0</v>
      </c>
      <c r="P67" s="39" t="n">
        <v>1800</v>
      </c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8.75" hidden="false" customHeight="true" outlineLevel="0" collapsed="false">
      <c r="A68" s="34" t="n">
        <v>47</v>
      </c>
      <c r="B68" s="35" t="s">
        <v>86</v>
      </c>
      <c r="C68" s="36" t="n">
        <v>6956000</v>
      </c>
      <c r="D68" s="36" t="n">
        <v>49</v>
      </c>
      <c r="E68" s="37"/>
      <c r="F68" s="38" t="n">
        <v>2596133</v>
      </c>
      <c r="G68" s="36" t="n">
        <v>40556</v>
      </c>
      <c r="H68" s="36" t="n">
        <v>0</v>
      </c>
      <c r="I68" s="39" t="n">
        <v>40556</v>
      </c>
      <c r="J68" s="39"/>
      <c r="K68" s="39" t="n">
        <v>7500</v>
      </c>
      <c r="L68" s="39" t="n">
        <v>0</v>
      </c>
      <c r="M68" s="39" t="n">
        <v>529</v>
      </c>
      <c r="N68" s="39" t="n">
        <v>30054</v>
      </c>
      <c r="O68" s="39" t="n">
        <v>128</v>
      </c>
      <c r="P68" s="39" t="n">
        <v>2345</v>
      </c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8.75" hidden="false" customHeight="true" outlineLevel="0" collapsed="false">
      <c r="A69" s="34" t="n">
        <v>48</v>
      </c>
      <c r="B69" s="35" t="s">
        <v>87</v>
      </c>
      <c r="C69" s="36" t="n">
        <v>3938000</v>
      </c>
      <c r="D69" s="36" t="n">
        <v>44</v>
      </c>
      <c r="E69" s="37"/>
      <c r="F69" s="38" t="n">
        <v>1317236</v>
      </c>
      <c r="G69" s="36" t="n">
        <v>24804</v>
      </c>
      <c r="H69" s="36" t="n">
        <v>0</v>
      </c>
      <c r="I69" s="39" t="n">
        <v>24804</v>
      </c>
      <c r="J69" s="39" t="n">
        <v>1550</v>
      </c>
      <c r="K69" s="39" t="n">
        <v>1500</v>
      </c>
      <c r="L69" s="39" t="n">
        <v>0</v>
      </c>
      <c r="M69" s="39" t="n">
        <v>675</v>
      </c>
      <c r="N69" s="39" t="n">
        <v>17889</v>
      </c>
      <c r="O69" s="39" t="n">
        <v>0</v>
      </c>
      <c r="P69" s="39" t="n">
        <v>3190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8.75" hidden="false" customHeight="true" outlineLevel="0" collapsed="false">
      <c r="A70" s="34" t="n">
        <v>49</v>
      </c>
      <c r="B70" s="35" t="s">
        <v>88</v>
      </c>
      <c r="C70" s="36" t="n">
        <v>938000</v>
      </c>
      <c r="D70" s="36" t="n">
        <v>99</v>
      </c>
      <c r="E70" s="37"/>
      <c r="F70" s="38" t="n">
        <v>829440</v>
      </c>
      <c r="G70" s="36" t="n">
        <v>272546</v>
      </c>
      <c r="H70" s="36" t="n">
        <v>0</v>
      </c>
      <c r="I70" s="39" t="n">
        <v>272546</v>
      </c>
      <c r="J70" s="39" t="n">
        <v>1550</v>
      </c>
      <c r="K70" s="39" t="n">
        <v>198171</v>
      </c>
      <c r="L70" s="39" t="n">
        <v>17510</v>
      </c>
      <c r="M70" s="39" t="n">
        <v>1544</v>
      </c>
      <c r="N70" s="39" t="n">
        <v>32111</v>
      </c>
      <c r="O70" s="39" t="n">
        <v>16410</v>
      </c>
      <c r="P70" s="39" t="n">
        <v>5250</v>
      </c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8.75" hidden="false" customHeight="true" outlineLevel="0" collapsed="false">
      <c r="A71" s="34" t="n">
        <v>50</v>
      </c>
      <c r="B71" s="35" t="s">
        <v>89</v>
      </c>
      <c r="C71" s="36" t="n">
        <v>42290000</v>
      </c>
      <c r="D71" s="36" t="n">
        <v>42</v>
      </c>
      <c r="E71" s="37"/>
      <c r="F71" s="38" t="n">
        <v>2566495</v>
      </c>
      <c r="G71" s="36" t="n">
        <v>47052</v>
      </c>
      <c r="H71" s="36" t="n">
        <v>0</v>
      </c>
      <c r="I71" s="39" t="n">
        <v>47052</v>
      </c>
      <c r="J71" s="39" t="n">
        <v>20000</v>
      </c>
      <c r="K71" s="39" t="n">
        <v>8500</v>
      </c>
      <c r="L71" s="39" t="n">
        <v>0</v>
      </c>
      <c r="M71" s="39" t="n">
        <v>580</v>
      </c>
      <c r="N71" s="39" t="n">
        <v>16792</v>
      </c>
      <c r="O71" s="39" t="n">
        <v>0</v>
      </c>
      <c r="P71" s="39" t="n">
        <v>1180</v>
      </c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8.75" hidden="false" customHeight="true" outlineLevel="0" collapsed="false">
      <c r="A72" s="34" t="n">
        <v>51</v>
      </c>
      <c r="B72" s="35" t="s">
        <v>90</v>
      </c>
      <c r="C72" s="36" t="n">
        <v>555300</v>
      </c>
      <c r="D72" s="36" t="n">
        <v>100</v>
      </c>
      <c r="E72" s="37"/>
      <c r="F72" s="38" t="n">
        <v>841311.643689973</v>
      </c>
      <c r="G72" s="36" t="n">
        <v>507538.643689972</v>
      </c>
      <c r="H72" s="36" t="n">
        <v>298621.643689972</v>
      </c>
      <c r="I72" s="39" t="n">
        <v>208917</v>
      </c>
      <c r="J72" s="39" t="n">
        <v>29000</v>
      </c>
      <c r="K72" s="39" t="n">
        <v>74400</v>
      </c>
      <c r="L72" s="39" t="n">
        <v>17860</v>
      </c>
      <c r="M72" s="39" t="n">
        <v>5821</v>
      </c>
      <c r="N72" s="39" t="n">
        <v>44792</v>
      </c>
      <c r="O72" s="39" t="n">
        <v>32294</v>
      </c>
      <c r="P72" s="39" t="n">
        <v>4750</v>
      </c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8.75" hidden="false" customHeight="true" outlineLevel="0" collapsed="false">
      <c r="A73" s="28" t="s">
        <v>91</v>
      </c>
      <c r="B73" s="29" t="s">
        <v>92</v>
      </c>
      <c r="C73" s="30" t="n">
        <v>11194460</v>
      </c>
      <c r="D73" s="30"/>
      <c r="E73" s="31"/>
      <c r="F73" s="32" t="n">
        <v>12423186.3441641</v>
      </c>
      <c r="G73" s="30" t="n">
        <v>4854295.34416405</v>
      </c>
      <c r="H73" s="30" t="n">
        <v>2343191.34416405</v>
      </c>
      <c r="I73" s="33" t="n">
        <v>2511104</v>
      </c>
      <c r="J73" s="33" t="n">
        <v>122550</v>
      </c>
      <c r="K73" s="33" t="n">
        <v>1376503</v>
      </c>
      <c r="L73" s="33" t="n">
        <v>269020</v>
      </c>
      <c r="M73" s="33" t="n">
        <v>49849</v>
      </c>
      <c r="N73" s="33" t="n">
        <v>537495</v>
      </c>
      <c r="O73" s="33" t="n">
        <v>126524</v>
      </c>
      <c r="P73" s="33" t="n">
        <v>29163</v>
      </c>
      <c r="Q73" s="27" t="n">
        <f aca="false">SUM(Q74:Q86)</f>
        <v>0</v>
      </c>
      <c r="R73" s="27" t="n">
        <f aca="false">SUM(R74:R86)</f>
        <v>0</v>
      </c>
      <c r="S73" s="27" t="n">
        <f aca="false">SUM(S74:S86)</f>
        <v>0</v>
      </c>
      <c r="T73" s="27" t="n">
        <f aca="false">SUM(T74:T86)</f>
        <v>0</v>
      </c>
      <c r="U73" s="27" t="n">
        <f aca="false">SUM(U74:U86)</f>
        <v>0</v>
      </c>
      <c r="V73" s="27" t="n">
        <f aca="false">SUM(V74:V86)</f>
        <v>0</v>
      </c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8.75" hidden="false" customHeight="true" outlineLevel="0" collapsed="false">
      <c r="A74" s="34" t="n">
        <v>52</v>
      </c>
      <c r="B74" s="35" t="s">
        <v>93</v>
      </c>
      <c r="C74" s="36" t="n">
        <v>1035000</v>
      </c>
      <c r="D74" s="36" t="n">
        <v>99</v>
      </c>
      <c r="E74" s="37"/>
      <c r="F74" s="38" t="n">
        <v>969125</v>
      </c>
      <c r="G74" s="36" t="n">
        <v>308757</v>
      </c>
      <c r="H74" s="36" t="n">
        <v>0</v>
      </c>
      <c r="I74" s="39" t="n">
        <v>308757</v>
      </c>
      <c r="J74" s="39" t="n">
        <v>10000</v>
      </c>
      <c r="K74" s="39" t="n">
        <v>215310</v>
      </c>
      <c r="L74" s="39" t="n">
        <v>21090</v>
      </c>
      <c r="M74" s="39" t="n">
        <v>732</v>
      </c>
      <c r="N74" s="39" t="n">
        <v>43975</v>
      </c>
      <c r="O74" s="39" t="n">
        <v>16660</v>
      </c>
      <c r="P74" s="39" t="n">
        <v>990</v>
      </c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customFormat="false" ht="18.75" hidden="false" customHeight="true" outlineLevel="0" collapsed="false">
      <c r="A75" s="34" t="n">
        <v>53</v>
      </c>
      <c r="B75" s="35" t="s">
        <v>94</v>
      </c>
      <c r="C75" s="36" t="n">
        <v>1047200</v>
      </c>
      <c r="D75" s="36" t="n">
        <v>99</v>
      </c>
      <c r="E75" s="37"/>
      <c r="F75" s="38" t="n">
        <v>1035859</v>
      </c>
      <c r="G75" s="36" t="n">
        <v>217206</v>
      </c>
      <c r="H75" s="36" t="n">
        <v>0</v>
      </c>
      <c r="I75" s="39" t="n">
        <v>217206</v>
      </c>
      <c r="J75" s="39"/>
      <c r="K75" s="39" t="n">
        <v>152276</v>
      </c>
      <c r="L75" s="39" t="n">
        <v>18190</v>
      </c>
      <c r="M75" s="39" t="n">
        <v>934</v>
      </c>
      <c r="N75" s="39" t="n">
        <v>44838</v>
      </c>
      <c r="O75" s="39" t="n">
        <v>0</v>
      </c>
      <c r="P75" s="39" t="n">
        <v>96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customFormat="false" ht="18.75" hidden="false" customHeight="true" outlineLevel="0" collapsed="false">
      <c r="A76" s="34" t="n">
        <v>54</v>
      </c>
      <c r="B76" s="35" t="s">
        <v>95</v>
      </c>
      <c r="C76" s="36" t="n">
        <v>895000</v>
      </c>
      <c r="D76" s="36" t="n">
        <v>99</v>
      </c>
      <c r="E76" s="37"/>
      <c r="F76" s="38" t="n">
        <v>802534</v>
      </c>
      <c r="G76" s="36" t="n">
        <v>215420</v>
      </c>
      <c r="H76" s="36" t="n">
        <v>0</v>
      </c>
      <c r="I76" s="39" t="n">
        <v>215420</v>
      </c>
      <c r="J76" s="39" t="n">
        <v>10000</v>
      </c>
      <c r="K76" s="39" t="n">
        <v>165017</v>
      </c>
      <c r="L76" s="39" t="n">
        <v>12210</v>
      </c>
      <c r="M76" s="39" t="n">
        <v>1356</v>
      </c>
      <c r="N76" s="39" t="n">
        <v>26813</v>
      </c>
      <c r="O76" s="39" t="n">
        <v>24</v>
      </c>
      <c r="P76" s="39" t="n">
        <v>0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customFormat="false" ht="18.75" hidden="false" customHeight="true" outlineLevel="0" collapsed="false">
      <c r="A77" s="34" t="n">
        <v>55</v>
      </c>
      <c r="B77" s="35" t="s">
        <v>96</v>
      </c>
      <c r="C77" s="36" t="n">
        <v>1671500</v>
      </c>
      <c r="D77" s="36" t="n">
        <v>50</v>
      </c>
      <c r="E77" s="37"/>
      <c r="F77" s="38" t="n">
        <v>903007</v>
      </c>
      <c r="G77" s="36" t="n">
        <v>156126</v>
      </c>
      <c r="H77" s="36" t="n">
        <v>0</v>
      </c>
      <c r="I77" s="39" t="n">
        <v>156126</v>
      </c>
      <c r="J77" s="39" t="n">
        <v>20000</v>
      </c>
      <c r="K77" s="39" t="n">
        <v>95500</v>
      </c>
      <c r="L77" s="39" t="n">
        <v>13130</v>
      </c>
      <c r="M77" s="39" t="n">
        <v>1958</v>
      </c>
      <c r="N77" s="39" t="n">
        <v>25538</v>
      </c>
      <c r="O77" s="39" t="n">
        <v>0</v>
      </c>
      <c r="P77" s="39" t="n">
        <v>0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customFormat="false" ht="18.75" hidden="false" customHeight="true" outlineLevel="0" collapsed="false">
      <c r="A78" s="34" t="n">
        <v>56</v>
      </c>
      <c r="B78" s="35" t="s">
        <v>97</v>
      </c>
      <c r="C78" s="36" t="n">
        <v>197000</v>
      </c>
      <c r="D78" s="36" t="n">
        <v>100</v>
      </c>
      <c r="E78" s="37"/>
      <c r="F78" s="38" t="n">
        <v>512818</v>
      </c>
      <c r="G78" s="36" t="n">
        <v>530519</v>
      </c>
      <c r="H78" s="36" t="n">
        <v>316318</v>
      </c>
      <c r="I78" s="39" t="n">
        <v>214201</v>
      </c>
      <c r="J78" s="39"/>
      <c r="K78" s="39" t="n">
        <v>118000</v>
      </c>
      <c r="L78" s="39" t="n">
        <v>47130</v>
      </c>
      <c r="M78" s="39" t="n">
        <v>3433</v>
      </c>
      <c r="N78" s="39" t="n">
        <v>45098</v>
      </c>
      <c r="O78" s="39" t="n">
        <v>0</v>
      </c>
      <c r="P78" s="39" t="n">
        <v>540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customFormat="false" ht="18.75" hidden="false" customHeight="true" outlineLevel="0" collapsed="false">
      <c r="A79" s="34" t="n">
        <v>57</v>
      </c>
      <c r="B79" s="35" t="s">
        <v>98</v>
      </c>
      <c r="C79" s="36" t="n">
        <v>607000</v>
      </c>
      <c r="D79" s="36" t="n">
        <v>100</v>
      </c>
      <c r="E79" s="37"/>
      <c r="F79" s="38" t="n">
        <v>840056.884467837</v>
      </c>
      <c r="G79" s="36" t="n">
        <v>353374.884467837</v>
      </c>
      <c r="H79" s="36" t="n">
        <v>235656.884467837</v>
      </c>
      <c r="I79" s="39" t="n">
        <v>117718</v>
      </c>
      <c r="J79" s="39" t="n">
        <v>10000</v>
      </c>
      <c r="K79" s="39" t="n">
        <v>48500</v>
      </c>
      <c r="L79" s="39" t="n">
        <v>15820</v>
      </c>
      <c r="M79" s="39" t="n">
        <v>2580</v>
      </c>
      <c r="N79" s="39" t="n">
        <v>40370</v>
      </c>
      <c r="O79" s="39" t="n">
        <v>0</v>
      </c>
      <c r="P79" s="39" t="n">
        <v>448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customFormat="false" ht="18.75" hidden="false" customHeight="true" outlineLevel="0" collapsed="false">
      <c r="A80" s="34" t="n">
        <v>58</v>
      </c>
      <c r="B80" s="35" t="s">
        <v>99</v>
      </c>
      <c r="C80" s="36" t="n">
        <v>329910</v>
      </c>
      <c r="D80" s="36" t="n">
        <v>100</v>
      </c>
      <c r="E80" s="37"/>
      <c r="F80" s="38" t="n">
        <v>687109.520399583</v>
      </c>
      <c r="G80" s="36" t="n">
        <v>548353.520399583</v>
      </c>
      <c r="H80" s="36" t="n">
        <v>358909.520399582</v>
      </c>
      <c r="I80" s="39" t="n">
        <v>189444</v>
      </c>
      <c r="J80" s="39"/>
      <c r="K80" s="39" t="n">
        <v>102000</v>
      </c>
      <c r="L80" s="39" t="n">
        <v>14690</v>
      </c>
      <c r="M80" s="39" t="n">
        <v>6073</v>
      </c>
      <c r="N80" s="39" t="n">
        <v>37144</v>
      </c>
      <c r="O80" s="39" t="n">
        <v>28904</v>
      </c>
      <c r="P80" s="39" t="n">
        <v>633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</row>
    <row r="81" customFormat="false" ht="18.75" hidden="false" customHeight="true" outlineLevel="0" collapsed="false">
      <c r="A81" s="34" t="n">
        <v>59</v>
      </c>
      <c r="B81" s="35" t="s">
        <v>100</v>
      </c>
      <c r="C81" s="36" t="n">
        <v>531000</v>
      </c>
      <c r="D81" s="36" t="n">
        <v>100</v>
      </c>
      <c r="E81" s="37"/>
      <c r="F81" s="38" t="n">
        <v>847836.645743536</v>
      </c>
      <c r="G81" s="36" t="n">
        <v>535454.645743536</v>
      </c>
      <c r="H81" s="36" t="n">
        <v>319036.645743536</v>
      </c>
      <c r="I81" s="39" t="n">
        <v>216418</v>
      </c>
      <c r="J81" s="39"/>
      <c r="K81" s="39" t="n">
        <v>108000</v>
      </c>
      <c r="L81" s="39" t="n">
        <v>15890</v>
      </c>
      <c r="M81" s="39" t="n">
        <v>6377</v>
      </c>
      <c r="N81" s="39" t="n">
        <v>49523</v>
      </c>
      <c r="O81" s="39" t="n">
        <v>36032</v>
      </c>
      <c r="P81" s="39" t="n">
        <v>596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customFormat="false" ht="18.75" hidden="false" customHeight="true" outlineLevel="0" collapsed="false">
      <c r="A82" s="34" t="n">
        <v>60</v>
      </c>
      <c r="B82" s="35" t="s">
        <v>101</v>
      </c>
      <c r="C82" s="36" t="n">
        <v>1330500</v>
      </c>
      <c r="D82" s="36" t="n">
        <v>100</v>
      </c>
      <c r="E82" s="37"/>
      <c r="F82" s="38" t="n">
        <v>1442809.19570935</v>
      </c>
      <c r="G82" s="36" t="n">
        <v>386704.195709348</v>
      </c>
      <c r="H82" s="36" t="n">
        <v>202609.195709348</v>
      </c>
      <c r="I82" s="39" t="n">
        <v>184095</v>
      </c>
      <c r="J82" s="39" t="n">
        <v>12000</v>
      </c>
      <c r="K82" s="39" t="n">
        <v>76500</v>
      </c>
      <c r="L82" s="39" t="n">
        <v>27030</v>
      </c>
      <c r="M82" s="39" t="n">
        <v>2318</v>
      </c>
      <c r="N82" s="39" t="n">
        <v>42679</v>
      </c>
      <c r="O82" s="39" t="n">
        <v>17600</v>
      </c>
      <c r="P82" s="39" t="n">
        <v>5968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8.75" hidden="false" customHeight="true" outlineLevel="0" collapsed="false">
      <c r="A83" s="34" t="n">
        <v>61</v>
      </c>
      <c r="B83" s="35" t="s">
        <v>102</v>
      </c>
      <c r="C83" s="36" t="n">
        <v>989550</v>
      </c>
      <c r="D83" s="36" t="n">
        <v>100</v>
      </c>
      <c r="E83" s="37"/>
      <c r="F83" s="38" t="n">
        <v>1310149.73974861</v>
      </c>
      <c r="G83" s="36" t="n">
        <v>522774.739748613</v>
      </c>
      <c r="H83" s="36" t="n">
        <v>345049.739748613</v>
      </c>
      <c r="I83" s="39" t="n">
        <v>177725</v>
      </c>
      <c r="J83" s="39" t="n">
        <v>15000</v>
      </c>
      <c r="K83" s="39" t="n">
        <v>71500</v>
      </c>
      <c r="L83" s="39" t="n">
        <v>20290</v>
      </c>
      <c r="M83" s="39" t="n">
        <v>1374</v>
      </c>
      <c r="N83" s="39" t="n">
        <v>60327</v>
      </c>
      <c r="O83" s="39" t="n">
        <v>7264</v>
      </c>
      <c r="P83" s="39" t="n">
        <v>1970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</row>
    <row r="84" customFormat="false" ht="18.75" hidden="false" customHeight="true" outlineLevel="0" collapsed="false">
      <c r="A84" s="34" t="n">
        <v>62</v>
      </c>
      <c r="B84" s="35" t="s">
        <v>103</v>
      </c>
      <c r="C84" s="36" t="n">
        <v>1177400</v>
      </c>
      <c r="D84" s="36" t="n">
        <v>100</v>
      </c>
      <c r="E84" s="37"/>
      <c r="F84" s="38" t="n">
        <v>1334019.67269689</v>
      </c>
      <c r="G84" s="36" t="n">
        <v>431404.672696889</v>
      </c>
      <c r="H84" s="36" t="n">
        <v>209919.672696889</v>
      </c>
      <c r="I84" s="39" t="n">
        <v>221485</v>
      </c>
      <c r="J84" s="39" t="n">
        <v>23550</v>
      </c>
      <c r="K84" s="39" t="n">
        <v>91900</v>
      </c>
      <c r="L84" s="39" t="n">
        <v>31070</v>
      </c>
      <c r="M84" s="39" t="n">
        <v>12360</v>
      </c>
      <c r="N84" s="39" t="n">
        <v>49991</v>
      </c>
      <c r="O84" s="39" t="n">
        <v>3704</v>
      </c>
      <c r="P84" s="39" t="n">
        <v>8910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  <row r="85" customFormat="false" ht="18.75" hidden="false" customHeight="true" outlineLevel="0" collapsed="false">
      <c r="A85" s="34" t="n">
        <v>63</v>
      </c>
      <c r="B85" s="35" t="s">
        <v>104</v>
      </c>
      <c r="C85" s="36" t="n">
        <v>620000</v>
      </c>
      <c r="D85" s="36" t="n">
        <v>100</v>
      </c>
      <c r="E85" s="37"/>
      <c r="F85" s="38" t="n">
        <v>767065.862407842</v>
      </c>
      <c r="G85" s="36" t="n">
        <v>279897.862407842</v>
      </c>
      <c r="H85" s="36" t="n">
        <v>147065.862407842</v>
      </c>
      <c r="I85" s="39" t="n">
        <v>132832</v>
      </c>
      <c r="J85" s="39" t="n">
        <v>22000</v>
      </c>
      <c r="K85" s="39" t="n">
        <v>45000</v>
      </c>
      <c r="L85" s="39" t="n">
        <v>12840</v>
      </c>
      <c r="M85" s="39" t="n">
        <v>6713</v>
      </c>
      <c r="N85" s="39" t="n">
        <v>28365</v>
      </c>
      <c r="O85" s="39" t="n">
        <v>16184</v>
      </c>
      <c r="P85" s="39" t="n">
        <v>1730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</row>
    <row r="86" customFormat="false" ht="18.75" hidden="false" customHeight="true" outlineLevel="0" collapsed="false">
      <c r="A86" s="34" t="n">
        <v>64</v>
      </c>
      <c r="B86" s="35" t="s">
        <v>105</v>
      </c>
      <c r="C86" s="36" t="n">
        <v>763400</v>
      </c>
      <c r="D86" s="36" t="n">
        <v>100</v>
      </c>
      <c r="E86" s="37"/>
      <c r="F86" s="38" t="n">
        <v>970795.822990402</v>
      </c>
      <c r="G86" s="36" t="n">
        <v>368302.822990402</v>
      </c>
      <c r="H86" s="36" t="n">
        <v>208625.822990402</v>
      </c>
      <c r="I86" s="39" t="n">
        <v>159677</v>
      </c>
      <c r="J86" s="39"/>
      <c r="K86" s="39" t="n">
        <v>87000</v>
      </c>
      <c r="L86" s="39" t="n">
        <v>19640</v>
      </c>
      <c r="M86" s="39" t="n">
        <v>3641</v>
      </c>
      <c r="N86" s="39" t="n">
        <v>42834</v>
      </c>
      <c r="O86" s="39" t="n">
        <v>152</v>
      </c>
      <c r="P86" s="39" t="n">
        <v>6410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</row>
    <row r="87" customFormat="false" ht="5.25" hidden="false" customHeight="true" outlineLevel="0" collapsed="false">
      <c r="A87" s="41"/>
      <c r="B87" s="41"/>
      <c r="C87" s="41"/>
      <c r="D87" s="41"/>
      <c r="E87" s="42"/>
      <c r="F87" s="43"/>
      <c r="G87" s="41"/>
      <c r="H87" s="41"/>
      <c r="I87" s="44"/>
      <c r="J87" s="44"/>
      <c r="K87" s="44"/>
      <c r="L87" s="44"/>
      <c r="M87" s="44"/>
      <c r="N87" s="44"/>
      <c r="O87" s="44"/>
      <c r="P87" s="44"/>
    </row>
    <row r="88" customFormat="false" ht="24.75" hidden="false" customHeight="true" outlineLevel="0" collapsed="false">
      <c r="B88" s="45" t="s">
        <v>106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</sheetData>
  <mergeCells count="22">
    <mergeCell ref="A3:P3"/>
    <mergeCell ref="A4:P4"/>
    <mergeCell ref="A5:P5"/>
    <mergeCell ref="A6:P6"/>
    <mergeCell ref="A9:A12"/>
    <mergeCell ref="B9:B12"/>
    <mergeCell ref="C9:C12"/>
    <mergeCell ref="D9:D12"/>
    <mergeCell ref="E9:F12"/>
    <mergeCell ref="G9:P9"/>
    <mergeCell ref="G10:G12"/>
    <mergeCell ref="H10:H12"/>
    <mergeCell ref="I10:P10"/>
    <mergeCell ref="I11:I12"/>
    <mergeCell ref="J11:J12"/>
    <mergeCell ref="K11:K12"/>
    <mergeCell ref="L11:L12"/>
    <mergeCell ref="M11:M12"/>
    <mergeCell ref="N11:N12"/>
    <mergeCell ref="O11:O12"/>
    <mergeCell ref="P11:P12"/>
    <mergeCell ref="E13:F13"/>
  </mergeCells>
  <printOptions headings="false" gridLines="false" gridLinesSet="true" horizontalCentered="false" verticalCentered="false"/>
  <pageMargins left="0.2" right="0" top="0.4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1:47:56Z</dcterms:created>
  <dc:creator>TKY-VUNSNN</dc:creator>
  <dc:description/>
  <dc:language>en-US</dc:language>
  <cp:lastModifiedBy>KD05</cp:lastModifiedBy>
  <cp:lastPrinted>2005-01-28T05:50:50Z</cp:lastPrinted>
  <dcterms:modified xsi:type="dcterms:W3CDTF">2007-07-26T03:16:59Z</dcterms:modified>
  <cp:revision>0</cp:revision>
  <dc:subject/>
  <dc:title/>
</cp:coreProperties>
</file>