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 khai" sheetId="1" state="visible" r:id="rId2"/>
    <sheet name="Du toan" sheetId="2" state="visible" r:id="rId3"/>
  </sheets>
  <definedNames>
    <definedName function="false" hidden="false" localSheetId="0" name="_xlnm.Print_Titles" vbProcedure="false">'Cong khai'!$6:$8</definedName>
    <definedName function="false" hidden="false" localSheetId="1" name="_xlnm.Print_Titles" vbProcedure="false">'Du toan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40">
  <si>
    <t xml:space="preserve">BỘ TÀI CHÍNH</t>
  </si>
  <si>
    <t xml:space="preserve">Phụ lục số 07/CKTC-NSNN </t>
  </si>
  <si>
    <t xml:space="preserve">DỰ TOÁN CHI NGÂN SÁCH TRUNG ƯƠNG CỦA TỪNG BỘ, CƠ QUAN TRUNG ƯƠNG NĂM 2005</t>
  </si>
  <si>
    <t xml:space="preserve">(Kèm theo Quyết định số 335 /QĐ-BTC ngày 27/01/2005 </t>
  </si>
  <si>
    <t xml:space="preserve">của Bộ trưởng Bộ Tài chính về công bố số liệu dự toán NSNN năm 2005)</t>
  </si>
  <si>
    <t xml:space="preserve">Đơn vị tính: triệu đồng</t>
  </si>
  <si>
    <t xml:space="preserve">SỐ TT</t>
  </si>
  <si>
    <t xml:space="preserve">TÊN ĐƠN VỊ</t>
  </si>
  <si>
    <r>
      <rPr>
        <b val="true"/>
        <sz val="10"/>
        <rFont val="Arial"/>
        <family val="2"/>
      </rPr>
      <t xml:space="preserve">TỔNG SỐ CHI               </t>
    </r>
    <r>
      <rPr>
        <b val="true"/>
        <sz val="9"/>
        <rFont val="Arial"/>
        <family val="2"/>
      </rPr>
      <t xml:space="preserve">(KỂ CẢ CHI BẰNG NGUỒN VAY NỢ, VIỆN TRỢ)</t>
    </r>
  </si>
  <si>
    <t xml:space="preserve">I. CHI ĐẦU TƯ PHÁT TRIỂN </t>
  </si>
  <si>
    <t xml:space="preserve">II. CHI THƯỜNG XUYÊN </t>
  </si>
  <si>
    <t xml:space="preserve">III. CHI CÁC CHƯƠNG TRÌNH MỤC TIÊU</t>
  </si>
  <si>
    <t xml:space="preserve">TỔNG SỐ       </t>
  </si>
  <si>
    <t xml:space="preserve">CHI ĐẦU TƯ XDCB</t>
  </si>
  <si>
    <t xml:space="preserve">CHI ĐẦU TƯ PHÁT TRIỂN KHÁC</t>
  </si>
  <si>
    <t xml:space="preserve">TỔNG SỐ </t>
  </si>
  <si>
    <t xml:space="preserve">CHI SỰ NGHIỆP GIÁO DỤC - ĐÀO TẠO</t>
  </si>
  <si>
    <t xml:space="preserve">CHI SỰ NGHIỆP Y TẾ</t>
  </si>
  <si>
    <t xml:space="preserve">CHI SỰ NGHIỆP KHOA HỌC CÔNG NGHỆ</t>
  </si>
  <si>
    <t xml:space="preserve">CHI VĂN HOÁ THÔNG TIN, PTTH, TDTT</t>
  </si>
  <si>
    <t xml:space="preserve">CHI ĐẢM BẢO XÃ HỘI</t>
  </si>
  <si>
    <t xml:space="preserve">CHI SỰ NGHIỆP KINH TẾ</t>
  </si>
  <si>
    <t xml:space="preserve">CHI QUẢN LÝ HÀNH CHÍNH</t>
  </si>
  <si>
    <t xml:space="preserve">CHI TRỢ GIÁ MẶT HÀNG CHÍNH SÁCH</t>
  </si>
  <si>
    <t xml:space="preserve">CHI KHÁC NSTW</t>
  </si>
  <si>
    <t xml:space="preserve">TỔNG SỐ</t>
  </si>
  <si>
    <t xml:space="preserve">CHI  CHƯƠNG TRÌNH MỤC TIÊU QUỐC GIA</t>
  </si>
  <si>
    <t xml:space="preserve">CHI CHƯƠNG TRÌNH 135</t>
  </si>
  <si>
    <t xml:space="preserve">CHI DỰ ÁN TRỒNG MỜI 5 TRIỆU HA RỪNG</t>
  </si>
  <si>
    <t xml:space="preserve">VỐN TRONG NƯỚC</t>
  </si>
  <si>
    <t xml:space="preserve">VỐN NGOÀI NƯỚC</t>
  </si>
  <si>
    <t xml:space="preserve">VĂN PHÒNG CHỦ TỊCH NƯỚC</t>
  </si>
  <si>
    <t xml:space="preserve">VĂN PHÒNG QUỐC HỘI </t>
  </si>
  <si>
    <t xml:space="preserve">BAN TÀI CHÍNH QUẢN TRỊ TRUNG ƯƠNG</t>
  </si>
  <si>
    <t xml:space="preserve">VĂN PHÒNG CHÍNH PHỦ</t>
  </si>
  <si>
    <t xml:space="preserve">TÒA ÁN NHÂN DÂN TỐI CAO</t>
  </si>
  <si>
    <t xml:space="preserve">VIỆN KIỂM SÁT NHÂN DÂN TỐI CAO</t>
  </si>
  <si>
    <t xml:space="preserve">BỘ CÔNG AN</t>
  </si>
  <si>
    <t xml:space="preserve">BỘ QUỐC PHÒNG </t>
  </si>
  <si>
    <t xml:space="preserve">BỘ NGOẠI GIAO</t>
  </si>
  <si>
    <t xml:space="preserve">BỘ NÔNG NGHIỆP VÀ PTNT</t>
  </si>
  <si>
    <t xml:space="preserve">UỶ BAN SÔNG MÊ KÔNG</t>
  </si>
  <si>
    <t xml:space="preserve">BỘ THỦY SẢN</t>
  </si>
  <si>
    <t xml:space="preserve">BỘ GIAO THÔNG VẬN TẢI</t>
  </si>
  <si>
    <t xml:space="preserve">BỘ CÔNG NGHIỆP </t>
  </si>
  <si>
    <t xml:space="preserve">BỘ XÂY DỰNG</t>
  </si>
  <si>
    <t xml:space="preserve">BỘ THƯƠNG MẠI</t>
  </si>
  <si>
    <t xml:space="preserve">BỘ Y TẾ </t>
  </si>
  <si>
    <t xml:space="preserve">BỘ GIÁO DỤC - ĐÀO TẠO</t>
  </si>
  <si>
    <t xml:space="preserve">BỘ KHOA HỌC VÀ CÔNG NGHỆ</t>
  </si>
  <si>
    <t xml:space="preserve">BỘ VĂN HÓA THÔNG TIN </t>
  </si>
  <si>
    <t xml:space="preserve">BỘ LAO ĐỘNG - THƯƠNG BINH VÀ XÃ HỘI</t>
  </si>
  <si>
    <t xml:space="preserve">BỘ TƯ PHÁP</t>
  </si>
  <si>
    <t xml:space="preserve">NGÂN HÀNG NHÀ NƯỚC VIỆT NAM</t>
  </si>
  <si>
    <t xml:space="preserve">BỘ KẾ HOẠCH VÀ ĐẦU TƯ</t>
  </si>
  <si>
    <t xml:space="preserve">BỘ NỘI VỤ</t>
  </si>
  <si>
    <t xml:space="preserve">BỘ TÀI NGUYÊN - MÔI TRƯỜNG</t>
  </si>
  <si>
    <t xml:space="preserve">BỘ BƯU CHÍNH VIỄN THÔNG</t>
  </si>
  <si>
    <t xml:space="preserve">UỶ BAN THỂ DỤC THỂ THAO </t>
  </si>
  <si>
    <t xml:space="preserve">UỶ BAN DÂN SỐ, GIA ĐÌNH VÀ TRẺ EM</t>
  </si>
  <si>
    <t xml:space="preserve">UỶ BAN DÂN TỘC</t>
  </si>
  <si>
    <t xml:space="preserve">THANH TRA CHÍNH PHỦ</t>
  </si>
  <si>
    <t xml:space="preserve">KIỂM TOÁN NHÀ NƯỚC</t>
  </si>
  <si>
    <t xml:space="preserve">BAN CƠ YẾU CHÍNH PHỦ</t>
  </si>
  <si>
    <t xml:space="preserve">BAN QUẢN LÝ LĂNG CHỦ TỊCH HỒ CHÍ MINH</t>
  </si>
  <si>
    <t xml:space="preserve">BAN TÔN GIÁO CHÍNH PHỦ</t>
  </si>
  <si>
    <t xml:space="preserve">THÔNG TẤN XÃ VIỆT NAM </t>
  </si>
  <si>
    <t xml:space="preserve">ĐÀI TRUYỀN HÌNH VIỆT NAM</t>
  </si>
  <si>
    <t xml:space="preserve">ĐÀI TIẾNG NÓI VIỆT NAM </t>
  </si>
  <si>
    <t xml:space="preserve">TỔNG CỤC DU LỊCH</t>
  </si>
  <si>
    <t xml:space="preserve">TỔNG CỤC THỐNG KÊ</t>
  </si>
  <si>
    <t xml:space="preserve">VIỆN KHOA HỌC CÔNG NGHỆ VIỆT NAM </t>
  </si>
  <si>
    <t xml:space="preserve">VIỆN KHOA HỌC XÃ HỘI VIỆT NAM </t>
  </si>
  <si>
    <t xml:space="preserve">ĐẠI HỌC QUỐC GIA HÀ NỘI</t>
  </si>
  <si>
    <t xml:space="preserve">ĐẠI HỌC QUỐC GIA THÀNH PHỐ HỒ CHÍ MINH</t>
  </si>
  <si>
    <t xml:space="preserve">UỶ BAN TRUNG ƯƠNG MẶT TRẬN TỔ QUỐC VN</t>
  </si>
  <si>
    <t xml:space="preserve">TRUNG ƯƠNG ĐOÀN THANH NIÊN CS HCM</t>
  </si>
  <si>
    <t xml:space="preserve">TRUNG ƯƠNG HỘI LIÊN HIỆP PHỤ NỮ VN</t>
  </si>
  <si>
    <t xml:space="preserve">HỘI NÔNG DÂN VIỆT NAM</t>
  </si>
  <si>
    <t xml:space="preserve">HỘI CỰU CHIẾN BINH VIỆT NAM</t>
  </si>
  <si>
    <t xml:space="preserve">TỔNG LIÊN ĐOÀN LAO ĐỘNG VIỆT NAM</t>
  </si>
  <si>
    <t xml:space="preserve">HỘI ĐỒNG TW LIÊN MINH CÁC HTX VN</t>
  </si>
  <si>
    <t xml:space="preserve">QUỸ HỖ TRỢ PHÁT TRIỂN </t>
  </si>
  <si>
    <t xml:space="preserve">BAN THI ĐUA KHEN THƯỞNG TW</t>
  </si>
  <si>
    <t xml:space="preserve">BẢO HIỂM XÃ HỘI VIỆT NAM (CHI QUỸ BHXH)</t>
  </si>
  <si>
    <t xml:space="preserve">BAN CHỈ ĐẠO NƯỚC SẠCH VÀ VSMT</t>
  </si>
  <si>
    <t xml:space="preserve">BAN QUẢN LÝ KCN DUNG QUẤT</t>
  </si>
  <si>
    <t xml:space="preserve">BAN QUẢN LÝ KCN VIỆT NAM - SINGAPORE</t>
  </si>
  <si>
    <t xml:space="preserve">BQL KHU CÔNG NGHỆ CAO HOÀ LẠC</t>
  </si>
  <si>
    <t xml:space="preserve">KHU KINH TẾ MỞ CHU LAI</t>
  </si>
  <si>
    <t xml:space="preserve">LIÊN HIỆP CÁC TỔ CHỨC HÒA BÌNH </t>
  </si>
  <si>
    <t xml:space="preserve">TỔNG HỘI Y DƯỢC HỌC VIỆT NAM</t>
  </si>
  <si>
    <t xml:space="preserve">HỘI ĐÔNG Y VIỆT NAM</t>
  </si>
  <si>
    <t xml:space="preserve">HỘI CHỮ THẬP ĐỎ </t>
  </si>
  <si>
    <t xml:space="preserve">HỘI NẠN NHÂN CHẤT ĐỘC MÀU DA CAM/DIOXIN</t>
  </si>
  <si>
    <t xml:space="preserve">HỘI NGƯỜI MÙ</t>
  </si>
  <si>
    <t xml:space="preserve">HỘI KHUYẾN HỌC</t>
  </si>
  <si>
    <t xml:space="preserve">HỘI VĂN NGHỆ DÂN GIAN</t>
  </si>
  <si>
    <t xml:space="preserve">HỘI NHÀ VĂN VIỆT NAM</t>
  </si>
  <si>
    <t xml:space="preserve">HỘI NGHỆ SỸ SÂN KHẤU</t>
  </si>
  <si>
    <t xml:space="preserve">HỘI BẢO TRỢ NGƯỜI TÀN TẬT, TRẺ EM MỒ CÔI</t>
  </si>
  <si>
    <t xml:space="preserve">HỘI NGƯỜI CAO TUỔI VIỆT NAM</t>
  </si>
  <si>
    <t xml:space="preserve">HỘI MỸ THUẬT VIỆT NAM</t>
  </si>
  <si>
    <t xml:space="preserve">HỘI NHẠC SỸ VIỆT NAM </t>
  </si>
  <si>
    <t xml:space="preserve">HỘI ĐIỆN ẢNH VIỆT NAM</t>
  </si>
  <si>
    <t xml:space="preserve">HỘI NGHỆ SỸ NHIẾP ẢNH</t>
  </si>
  <si>
    <t xml:space="preserve">UB TOÀN QUỐC CÁC HỘI VHNT</t>
  </si>
  <si>
    <t xml:space="preserve">HỘI VĂN HỌC, NGHỆ THUẬT CÁC DT THIỂU SỐ </t>
  </si>
  <si>
    <t xml:space="preserve">HỘI NHÀ BÁO VIỆT NAM </t>
  </si>
  <si>
    <t xml:space="preserve">HỘI LUẬT GIA VIỆT NAM</t>
  </si>
  <si>
    <t xml:space="preserve">HỘI NGHỆ SỸ MÚA VIỆT NAM</t>
  </si>
  <si>
    <t xml:space="preserve">HỘI KIẾN TRÚC SƯ VIỆT NAM</t>
  </si>
  <si>
    <t xml:space="preserve">HỘI LÀM VƯỜN VIỆT NAM</t>
  </si>
  <si>
    <t xml:space="preserve">HỘI CHÂM CỨU VIỆT NAM </t>
  </si>
  <si>
    <t xml:space="preserve">HỘI NGÔN NGỮ VIỆT NAM </t>
  </si>
  <si>
    <t xml:space="preserve">HỘI KHOA HỌC LỊCH SỬ VIỆT NAM </t>
  </si>
  <si>
    <t xml:space="preserve">HỘI SINH VẬT CẢNH VIỆT NAM </t>
  </si>
  <si>
    <t xml:space="preserve">HIỆP HỘI CLB UNESCO VIỆT NAM </t>
  </si>
  <si>
    <t xml:space="preserve">HIỆP HỘI SXKD CỦA NGƯỜI TÀN TẬT</t>
  </si>
  <si>
    <t xml:space="preserve">LIÊN HIỆP CÁC HỘI KHOA HỌC VÀ KT VN</t>
  </si>
  <si>
    <t xml:space="preserve">HỘI ĐỒNG CHỈ ĐẠO BIÊN SOẠN TỪ ĐIỂN BÁCH KHOA VIỆT NAM </t>
  </si>
  <si>
    <t xml:space="preserve">HỘI ĐỒNG CHỈ ĐẠO BIÊN SOẠN LỊCH SỬ NAM BỘ KHÁNG CHIẾN</t>
  </si>
  <si>
    <t xml:space="preserve">PHÒNG THƯƠNG MẠI VÀ CÔNG NGHIỆP VN</t>
  </si>
  <si>
    <t xml:space="preserve">TỔNG CÔNG TY HÀNG KHÔNG</t>
  </si>
  <si>
    <t xml:space="preserve">TỔNG CÔNG TY THÉP VIỆT NAM</t>
  </si>
  <si>
    <t xml:space="preserve">TỔNG CÔNG TY HOÁ CHẤT VIỆT NAM</t>
  </si>
  <si>
    <t xml:space="preserve">TỔNG CÔNG TY DỆT MAY VIỆT NAM</t>
  </si>
  <si>
    <t xml:space="preserve">TỔNG CÔNG TY GIẤY VIỆT NAM</t>
  </si>
  <si>
    <t xml:space="preserve">TỔNG CÔNG TY THUỐC LÁ VIỆT NAM</t>
  </si>
  <si>
    <t xml:space="preserve">TỔNG CÔNG TY ĐIỆN LỰC VIỆT NAM</t>
  </si>
  <si>
    <t xml:space="preserve">TỔNG CÔNG TY THAN VIỆT NAM</t>
  </si>
  <si>
    <t xml:space="preserve">TỔNG CÔNG TY BƯU CHÍNH VIỄN THÔNG</t>
  </si>
  <si>
    <t xml:space="preserve">TỔNG CÔNG TY CAO SU VIỆT NAM</t>
  </si>
  <si>
    <t xml:space="preserve">TỔNG CÔNG TY CÀ PHÊ VIỆT NAM</t>
  </si>
  <si>
    <t xml:space="preserve">TỔNG CÔNG TY CÔNG NGHIỆP TÀU THUỶ</t>
  </si>
  <si>
    <t xml:space="preserve">TỔNG CÔNG TY HÀNG HẢI VIỆT NAM</t>
  </si>
  <si>
    <t xml:space="preserve">TỔNG CÔNG TY DẦU KHÍ</t>
  </si>
  <si>
    <t xml:space="preserve">TỔNG CÔNG TY LƯƠNG THỰC MIỀN NAM</t>
  </si>
  <si>
    <t xml:space="preserve">TỔNG CÔNG TY ĐƯỜNG SẮT VIỆT NAM </t>
  </si>
  <si>
    <t xml:space="preserve">Bé Tµi chÝnh</t>
  </si>
  <si>
    <t xml:space="preserve">MÉu sè 07/CKTC-NSNN </t>
  </si>
  <si>
    <t xml:space="preserve">Dù to¸n CHI ng©n s¸ch trung ­¬ng cña tõng bé, c¬ quan trung ­¬ng n¨m 2005</t>
  </si>
  <si>
    <t xml:space="preserve">(KÌm theo QuyÕt ®Þnh sè /Q§-BTC ngµy //200 </t>
  </si>
  <si>
    <t xml:space="preserve">cña Bé tr­ëng Bé Tµi chÝnh vÒ c«ng bè sè liÖu dù to¸n NSNN n¨m 2005)</t>
  </si>
  <si>
    <t xml:space="preserve">§¬n vÞ: triÖu ®ång</t>
  </si>
  <si>
    <t xml:space="preserve">Sè TT</t>
  </si>
  <si>
    <r>
      <rPr>
        <b val="true"/>
        <sz val="10"/>
        <rFont val=".VnArialH"/>
        <family val="2"/>
      </rPr>
      <t xml:space="preserve">tæng sè chi               </t>
    </r>
    <r>
      <rPr>
        <b val="true"/>
        <sz val="9"/>
        <rFont val=".VnArial"/>
        <family val="2"/>
      </rPr>
      <t xml:space="preserve">(kÓ c¶ chi b»ng nguån vay nî, viÖn trî)</t>
    </r>
  </si>
  <si>
    <t xml:space="preserve">I. Chi ®Çu t­ ph¸t triÓn </t>
  </si>
  <si>
    <t xml:space="preserve">II. Chi th­êng xuyªn </t>
  </si>
  <si>
    <t xml:space="preserve">III. Chi c¸c ch­¬ng tr×nh môc tiªu</t>
  </si>
  <si>
    <t xml:space="preserve">tªn ®¬n vÞ</t>
  </si>
  <si>
    <t xml:space="preserve">Tæng sè       </t>
  </si>
  <si>
    <t xml:space="preserve">Chi ®Çu t­ XDCB</t>
  </si>
  <si>
    <t xml:space="preserve">Chi dù tr÷ nhµ n­íc </t>
  </si>
  <si>
    <t xml:space="preserve">chi ch­¬ng tr×nh biÓn ®«ng-h¶I ®¶o, c¶nh s¸t biÓn</t>
  </si>
  <si>
    <t xml:space="preserve">tæng sè </t>
  </si>
  <si>
    <t xml:space="preserve">chi quèc phßng, an ninh, ®Æc biÖt</t>
  </si>
  <si>
    <t xml:space="preserve">chi sù nghiÖp gi¸o dôc - ®µo t¹o</t>
  </si>
  <si>
    <t xml:space="preserve">§µo t¹o th­êng xuyªn </t>
  </si>
  <si>
    <t xml:space="preserve">Chi sù nghiÖp y tÕ</t>
  </si>
  <si>
    <t xml:space="preserve">Chi sù nghiÖp khoa häc c«ng nghÖ</t>
  </si>
  <si>
    <t xml:space="preserve">chi v¨n ho¸ th«ng tin, pTTH, TDTT</t>
  </si>
  <si>
    <t xml:space="preserve">chi ®¶m b¶o x· héi</t>
  </si>
  <si>
    <t xml:space="preserve">chi sù nghiÖp kinh tÕ</t>
  </si>
  <si>
    <t xml:space="preserve">chi qu¶n lý hµnh chÝnh</t>
  </si>
  <si>
    <t xml:space="preserve">Chi trî gi¸ mÆt hµng chÝnh s¸ch</t>
  </si>
  <si>
    <t xml:space="preserve">Chi kh¸c NSTW</t>
  </si>
  <si>
    <t xml:space="preserve">Tæng sè</t>
  </si>
  <si>
    <t xml:space="preserve">Chi 7 ch­¬ng tr×nh môc tiªu quèc gia</t>
  </si>
  <si>
    <t xml:space="preserve">Chi ch­¬ng tr×nh 135</t>
  </si>
  <si>
    <t xml:space="preserve">Chi dù ¸n trång mêi 5 triÖu ha rõng</t>
  </si>
  <si>
    <t xml:space="preserve">Vèn trong n­íc</t>
  </si>
  <si>
    <t xml:space="preserve">Vèn trong n­íc (net)</t>
  </si>
  <si>
    <t xml:space="preserve">C¸c kho¶n ®Çu t­ theo ch­¬ng tr×nh, môc tiªu </t>
  </si>
  <si>
    <t xml:space="preserve">Vèn ngoµi n­íc</t>
  </si>
  <si>
    <t xml:space="preserve">TX</t>
  </si>
  <si>
    <t xml:space="preserve">Tr.®ã: §µo t¹o, BD c¸n bé c«ng chøc</t>
  </si>
  <si>
    <t xml:space="preserve">tæng sè</t>
  </si>
  <si>
    <r>
      <rPr>
        <b val="true"/>
        <u val="single"/>
        <sz val="11"/>
        <rFont val=".VnArial"/>
        <family val="0"/>
      </rPr>
      <t xml:space="preserve">169.246.053</t>
    </r>
    <r>
      <rPr>
        <b val="true"/>
        <sz val="11"/>
        <rFont val=".VnArial"/>
        <family val="0"/>
      </rPr>
      <t xml:space="preserve"> (1)</t>
    </r>
  </si>
  <si>
    <t xml:space="preserve">33.320.000 (2)</t>
  </si>
  <si>
    <r>
      <rPr>
        <b val="true"/>
        <u val="single"/>
        <sz val="11"/>
        <rFont val=".VnArial"/>
        <family val="0"/>
      </rPr>
      <t xml:space="preserve">51.822.000</t>
    </r>
    <r>
      <rPr>
        <b val="true"/>
        <sz val="11"/>
        <rFont val=".VnArial"/>
        <family val="0"/>
      </rPr>
      <t xml:space="preserve"> (3)</t>
    </r>
  </si>
  <si>
    <t xml:space="preserve">I</t>
  </si>
  <si>
    <t xml:space="preserve">c¸c bé, c¬ quan trung ­¬ng </t>
  </si>
  <si>
    <t xml:space="preserve">V¨n phßng Chñ tÞch n­íc</t>
  </si>
  <si>
    <t xml:space="preserve">V¨n phßng Quèc héi </t>
  </si>
  <si>
    <t xml:space="preserve">Ban Tµi chÝnh qu¶n trÞ Trung ­¬ng</t>
  </si>
  <si>
    <t xml:space="preserve">V¨n phßng ChÝnh phñ</t>
  </si>
  <si>
    <t xml:space="preserve">Tßa ¸n nh©n d©n tèi cao</t>
  </si>
  <si>
    <t xml:space="preserve">ViÖn kiÓm s¸t nh©n d©n tèi cao</t>
  </si>
  <si>
    <t xml:space="preserve">Bé C«ng an</t>
  </si>
  <si>
    <t xml:space="preserve">Bé Quèc phßng </t>
  </si>
  <si>
    <t xml:space="preserve">Bé Ngo¹i giao</t>
  </si>
  <si>
    <t xml:space="preserve">Bé N«ng nghiÖp vµ PTNT</t>
  </si>
  <si>
    <t xml:space="preserve">   - PhÇn Bé qu¶n lý</t>
  </si>
  <si>
    <t xml:space="preserve">   - C¸c Tæng c«ng ty</t>
  </si>
  <si>
    <t xml:space="preserve">   + TCT X©y dùng thuû lîi 4</t>
  </si>
  <si>
    <t xml:space="preserve">   + TCT ChÌ</t>
  </si>
  <si>
    <t xml:space="preserve">   + TCT L©m nghiÖp</t>
  </si>
  <si>
    <t xml:space="preserve">   + TCT Muèi</t>
  </si>
  <si>
    <t xml:space="preserve">   + C«ng ty B¾c H­ng h¶i</t>
  </si>
  <si>
    <t xml:space="preserve">   + C«ng ty DÇu TiÕng</t>
  </si>
  <si>
    <t xml:space="preserve">   + C«ng ty B¾c Nam Hµ</t>
  </si>
  <si>
    <t xml:space="preserve">Uû ban s«ng Mª K«ng</t>
  </si>
  <si>
    <t xml:space="preserve">Bé Thñy s¶n</t>
  </si>
  <si>
    <t xml:space="preserve">   - C«ng ty khai th¸c vµ dÞch vô biÓn §«ng</t>
  </si>
  <si>
    <t xml:space="preserve">Bé Giao th«ng VËn t¶i</t>
  </si>
  <si>
    <t xml:space="preserve"> - PhÇn Bé qu¶n lý </t>
  </si>
  <si>
    <t xml:space="preserve"> - PhÇn Bé Giao th«ng vËn t¶i</t>
  </si>
  <si>
    <t xml:space="preserve"> - Côc Hµng kh«ng d©n dông ViÖt Nam</t>
  </si>
  <si>
    <t xml:space="preserve"> - Côc Hµng h¶i ViÖt Nam</t>
  </si>
  <si>
    <t xml:space="preserve"> - C¸c Tæng c«ng ty</t>
  </si>
  <si>
    <t xml:space="preserve">   + TCT XD c«ng tr×nh giao th«ng 8</t>
  </si>
  <si>
    <t xml:space="preserve">   + TCT XD c«ng tr×nh giao th«ng 1</t>
  </si>
  <si>
    <t xml:space="preserve">   + TCT X©y dùng cÇu Th¨ng long</t>
  </si>
  <si>
    <t xml:space="preserve">   + TCTy §­êng s¾t ViÖt Nam </t>
  </si>
  <si>
    <t xml:space="preserve">Bé C«ng nghiÖp </t>
  </si>
  <si>
    <t xml:space="preserve">   + TCT X©y dùng c«ng nghiÖp</t>
  </si>
  <si>
    <t xml:space="preserve">   + TCT Kho¸ng s¶n</t>
  </si>
  <si>
    <t xml:space="preserve">Bé X©y dùng</t>
  </si>
  <si>
    <t xml:space="preserve">   + TCT X©y dùng Hµ néi</t>
  </si>
  <si>
    <t xml:space="preserve">   + TCT X©y dùng S«ng §µ</t>
  </si>
  <si>
    <t xml:space="preserve">   + TCT X©y dùng S«ng Hång</t>
  </si>
  <si>
    <t xml:space="preserve">   + TCT L¾p m¸y VN</t>
  </si>
  <si>
    <t xml:space="preserve">   + TCT x©y dùng vµ ph¸t triÓn CSHT</t>
  </si>
  <si>
    <t xml:space="preserve">   + TCT XNK X©y dùng</t>
  </si>
  <si>
    <t xml:space="preserve">   + C«ng ty dÞch vô nhµ vµ ®« thÞ</t>
  </si>
  <si>
    <t xml:space="preserve">Bé Th­¬ng m¹i</t>
  </si>
  <si>
    <t xml:space="preserve">   - TCT X¨ng dÇu ViÖt Nam</t>
  </si>
  <si>
    <t xml:space="preserve">   - C«ng ty Petect</t>
  </si>
  <si>
    <t xml:space="preserve">Bé Y tÕ </t>
  </si>
  <si>
    <t xml:space="preserve">Bé Gi¸o dôc - §µo t¹o</t>
  </si>
  <si>
    <t xml:space="preserve">Bé Khoa häc vµ C«ng nghÖ</t>
  </si>
  <si>
    <t xml:space="preserve"> - PhÇn Bé Khoa häc vµ c«ng nghÖ</t>
  </si>
  <si>
    <t xml:space="preserve"> - Tæng côc Tiªu chuÈn ®o l­êng chÊt l­îng</t>
  </si>
  <si>
    <t xml:space="preserve">Bé V¨n hãa Th«ng tin </t>
  </si>
  <si>
    <t xml:space="preserve">- PhÇn Bé qu¶n lý </t>
  </si>
  <si>
    <t xml:space="preserve">- Tæng c«ng ty ph¸t hµnh s¸ch</t>
  </si>
  <si>
    <t xml:space="preserve">Bé Lao ®éng - Th­¬ng binh vµ X· héi</t>
  </si>
  <si>
    <t xml:space="preserve">- Chi ng©n s¸ch c¸c ®¬n vÞ thuéc Bé</t>
  </si>
  <si>
    <t xml:space="preserve">- Chi thùc hiÖn Ph¸p lÖnh ng­êi cã c«ng vµ trî cÊp x· héi (cÊp uû quyÒn cho ®Þa ph­¬ng)</t>
  </si>
  <si>
    <t xml:space="preserve">Bé T­ ph¸p</t>
  </si>
  <si>
    <t xml:space="preserve">   - Thi hµnh ¸n d©n sù ®Þa ph­¬ng</t>
  </si>
  <si>
    <t xml:space="preserve">Ng©n hµng Nhµ n­íc ViÖt Nam</t>
  </si>
  <si>
    <t xml:space="preserve">Bé KÕ ho¹ch vµ §Çu t­</t>
  </si>
  <si>
    <t xml:space="preserve">Bé Néi vô</t>
  </si>
  <si>
    <t xml:space="preserve"> - PhÇn Bé</t>
  </si>
  <si>
    <t xml:space="preserve"> - Häc viÖn hµnh chÝnh quèc gia </t>
  </si>
  <si>
    <t xml:space="preserve">Bé Tµi nguyªn - M«i tr­êng</t>
  </si>
  <si>
    <t xml:space="preserve">- Tæng côc §Þa chÝnh </t>
  </si>
  <si>
    <t xml:space="preserve">- Tæng côc KhÝ t­îng Thñy v¨n</t>
  </si>
  <si>
    <t xml:space="preserve">- Côc §Þa chÊt kho¸ng s¶n</t>
  </si>
  <si>
    <t xml:space="preserve">- ViÖn Nghiªn cøu ®Þa chÊt kho¸ng s¶n</t>
  </si>
  <si>
    <t xml:space="preserve">- Côc M«i tr­êng</t>
  </si>
  <si>
    <t xml:space="preserve">- Côc Qu¶n lý tµi nguyªn n­íc</t>
  </si>
  <si>
    <t xml:space="preserve">Bé B­u chÝnh ViÔn th«ng</t>
  </si>
  <si>
    <t xml:space="preserve">Uû ban ThÓ dôc ThÓ thao </t>
  </si>
  <si>
    <t xml:space="preserve">Uû ban D©n sè, Gia ®×nh vµ TrÎ em</t>
  </si>
  <si>
    <t xml:space="preserve">Uû ban D©n téc</t>
  </si>
  <si>
    <t xml:space="preserve">Thanh tra ChÝnh phñ</t>
  </si>
  <si>
    <t xml:space="preserve">KiÓm to¸n Nhµ n­íc</t>
  </si>
  <si>
    <t xml:space="preserve">Ban C¬ yÕu ChÝnh phñ</t>
  </si>
  <si>
    <t xml:space="preserve">Ban qu¶n lý L¨ng Chñ tÞch Hå ChÝ Minh</t>
  </si>
  <si>
    <t xml:space="preserve">Ban T«n gi¸o ChÝnh phñ</t>
  </si>
  <si>
    <t xml:space="preserve">Th«ng tÊn x· ViÖt nam </t>
  </si>
  <si>
    <t xml:space="preserve">§µi truyÒn h×nh ViÖt nam</t>
  </si>
  <si>
    <t xml:space="preserve">§µi tiÕng nãi ViÖt nam </t>
  </si>
  <si>
    <t xml:space="preserve">Tæng côc Du lÞch</t>
  </si>
  <si>
    <t xml:space="preserve">Tæng côc Thèng kª</t>
  </si>
  <si>
    <t xml:space="preserve">Tæng côc ThuÕ</t>
  </si>
  <si>
    <t xml:space="preserve">Tæng côc H¶i quan</t>
  </si>
  <si>
    <t xml:space="preserve">Kho b¹c Nhµ n­íc</t>
  </si>
  <si>
    <t xml:space="preserve">ViÖn Khoa häc C«ng nghÖ ViÖt Nam </t>
  </si>
  <si>
    <t xml:space="preserve">ViÖn Khoa häc X· héi ViÖt Nam </t>
  </si>
  <si>
    <t xml:space="preserve">§¹i häc Quèc gia Hµ néi</t>
  </si>
  <si>
    <t xml:space="preserve">§¹i häc Quèc gia thµnh phè Hå ChÝ Minh</t>
  </si>
  <si>
    <t xml:space="preserve">Uû ban Trung ­¬ng MÆt trËn tæ quèc ViÖt Nam</t>
  </si>
  <si>
    <t xml:space="preserve">Trung ­¬ng §oµn Thanh niªn CS HCM</t>
  </si>
  <si>
    <t xml:space="preserve">Trung ­¬ng Héi liªn hiÖp phô n÷ VN</t>
  </si>
  <si>
    <t xml:space="preserve">Héi N«ng d©n ViÖt Nam</t>
  </si>
  <si>
    <t xml:space="preserve">Héi Cùu chiÕn binh ViÖt Nam</t>
  </si>
  <si>
    <t xml:space="preserve">Tæng liªn ®oµn lao ®éng ViÖt Nam</t>
  </si>
  <si>
    <t xml:space="preserve">Héi ®ång Trung ­¬ng Liªn minh c¸c HTX VN</t>
  </si>
  <si>
    <t xml:space="preserve">Quü Hç trî ph¸t triÓn </t>
  </si>
  <si>
    <t xml:space="preserve">B¶o hiÓm tiÒn göi</t>
  </si>
  <si>
    <t xml:space="preserve">Ban thi ®ua khen th­ëng TW</t>
  </si>
  <si>
    <t xml:space="preserve">B¶o hiÓm x· héi ViÖt Nam (chi Quü BHXH)</t>
  </si>
  <si>
    <t xml:space="preserve">II</t>
  </si>
  <si>
    <t xml:space="preserve">Chi cho c¸c Ban qu¶n lý KCN, khu c«ng nghÖ cao do NSTW ®¶m b¶o</t>
  </si>
  <si>
    <t xml:space="preserve">Ban chØ ®¹o n­íc s¹ch vµ vÖ sinh m«i tr­êng</t>
  </si>
  <si>
    <t xml:space="preserve">Ban qu¶n lý KCN Dung QuÊt</t>
  </si>
  <si>
    <t xml:space="preserve">Ban qu¶n lý KCN ViÖt Nam - Singapore</t>
  </si>
  <si>
    <t xml:space="preserve">Ban qu¶n lý khu c«ng nghÖ cao Hoµ L¹c</t>
  </si>
  <si>
    <t xml:space="preserve">Khu kinh tÕ më Chu Lai</t>
  </si>
  <si>
    <t xml:space="preserve">III</t>
  </si>
  <si>
    <t xml:space="preserve">Chi hç trî c¸c tæ chøc x· héi, x· héi - nghÒ nghiÖp</t>
  </si>
  <si>
    <t xml:space="preserve">Liªn hiÖp c¸c tæ chøc hßa b×nh </t>
  </si>
  <si>
    <t xml:space="preserve">Tæng héi y d­îc häc ViÖt Nam</t>
  </si>
  <si>
    <t xml:space="preserve">Héi §«ng y ViÖt Nam</t>
  </si>
  <si>
    <t xml:space="preserve">Héi Ch÷ thËp ®á </t>
  </si>
  <si>
    <t xml:space="preserve">Héi N¹n nh©n chÊt ®éc mµu da cam/DIOXIN</t>
  </si>
  <si>
    <t xml:space="preserve">Héi Ng­êi mï</t>
  </si>
  <si>
    <t xml:space="preserve">Héi KhuyÕn häc</t>
  </si>
  <si>
    <t xml:space="preserve">Héi V¨n nghÖ d©n gian</t>
  </si>
  <si>
    <t xml:space="preserve">Héi Nhµ v¨n ViÖt nam</t>
  </si>
  <si>
    <t xml:space="preserve">Héi NghÖ sü s©n khÊu</t>
  </si>
  <si>
    <t xml:space="preserve">Héi B¶o trî ng­êi tµn tËt, trÎ em må c«i</t>
  </si>
  <si>
    <t xml:space="preserve">Héi Ng­êi cao tuæi ViÖt nam</t>
  </si>
  <si>
    <t xml:space="preserve">Héi Mü thuËt ViÖt Nam</t>
  </si>
  <si>
    <t xml:space="preserve">Héi Nh¹c sü ViÖt nam </t>
  </si>
  <si>
    <t xml:space="preserve">Héi §iÖn ¶nh ViÖt nam</t>
  </si>
  <si>
    <t xml:space="preserve">Héi NghÖ sü nhiÕp ¶nh</t>
  </si>
  <si>
    <t xml:space="preserve">UB toµn quèc c¸c Héi v¨n häc nghÖ thuËt</t>
  </si>
  <si>
    <t xml:space="preserve">Héi V¨n häc, nghÖ thuËt c¸c d©n téc thiÓu sè </t>
  </si>
  <si>
    <t xml:space="preserve">Héi Nhµ b¸o ViÖt Nam </t>
  </si>
  <si>
    <t xml:space="preserve">Héi LuËt gia ViÖt Nam</t>
  </si>
  <si>
    <t xml:space="preserve">Héi NghÖ sü móa ViÖt Nam</t>
  </si>
  <si>
    <t xml:space="preserve">Héi KiÕn tróc s­ ViÖt Nam</t>
  </si>
  <si>
    <t xml:space="preserve">Héi Lµm v­ên ViÖt nam</t>
  </si>
  <si>
    <t xml:space="preserve">Héi Ch©m cøu ViÖt nam </t>
  </si>
  <si>
    <t xml:space="preserve">Héi Ng«n ng÷ ViÖt Nam </t>
  </si>
  <si>
    <t xml:space="preserve">Héi Khoa häc lÞch sö ViÖt Nam </t>
  </si>
  <si>
    <t xml:space="preserve">Héi Sinh vËt c¶nh ViÖt Nam </t>
  </si>
  <si>
    <t xml:space="preserve">HiÖp héi CLB UNESCO ViÖt Nam </t>
  </si>
  <si>
    <t xml:space="preserve">HiÖp héi SXKD cña ng­êi tµn tËt</t>
  </si>
  <si>
    <t xml:space="preserve">Liªn hiÖp c¸c héi khoa häc vµ KT VN</t>
  </si>
  <si>
    <t xml:space="preserve">Héi ®ång chØ ®¹o biªn so¹n tõ ®iÓn b¸ch khoa ViÖt Nam </t>
  </si>
  <si>
    <t xml:space="preserve">Héi ®ång chØ ®¹o biªn so¹n lÞch sö Nam Bé kh¸ng chiÕn</t>
  </si>
  <si>
    <t xml:space="preserve">Phßng Th­¬ng m¹i vµ c«ng nghiÖp VN</t>
  </si>
  <si>
    <t xml:space="preserve">IV</t>
  </si>
  <si>
    <t xml:space="preserve">Hç trî c¸c TCTy thµnh lËp theo QuyÕt ®Þnh 91/Q§-TTg</t>
  </si>
  <si>
    <t xml:space="preserve">Tæng c«ng ty Hµng kh«ng</t>
  </si>
  <si>
    <t xml:space="preserve">Tæng c«ng ty ThÐp ViÖt Nam</t>
  </si>
  <si>
    <t xml:space="preserve">Tæng c«ng ty Ho¸ chÊt ViÖt Nam</t>
  </si>
  <si>
    <t xml:space="preserve">Tæng c«ng ty DÖt may ViÖt Nam</t>
  </si>
  <si>
    <t xml:space="preserve">Tæng c«ng ty GiÊy ViÖt Nam</t>
  </si>
  <si>
    <t xml:space="preserve">Tæng c«ng ty Thuèc l¸ ViÖt Nam</t>
  </si>
  <si>
    <t xml:space="preserve">Tæng c«ng ty §iÖn lùc ViÖt Nam</t>
  </si>
  <si>
    <t xml:space="preserve">Tæng c«ng ty Than ViÖt Nam</t>
  </si>
  <si>
    <t xml:space="preserve">Tæng c«ng ty B­u chÝnh viÔn th«ng</t>
  </si>
  <si>
    <t xml:space="preserve">Tæng c«ng ty Cao su ViÖt Nam</t>
  </si>
  <si>
    <t xml:space="preserve">Tæng c«ng ty Cµ phª ViÖt Nam</t>
  </si>
  <si>
    <t xml:space="preserve">Tæng c«ng ty C«ng nghiÖp tµu thuû</t>
  </si>
  <si>
    <t xml:space="preserve">Tæng c«ng ty Hµng h¶i ViÖt Nam</t>
  </si>
  <si>
    <t xml:space="preserve">Tæng c«ng ty DÇu khÝ</t>
  </si>
  <si>
    <t xml:space="preserve">Tæng c«ng ty L­¬ng thùc miÒn Nam</t>
  </si>
  <si>
    <t xml:space="preserve">Tæng c«ng ty §­êng s¾t ViÖt Nam </t>
  </si>
  <si>
    <t xml:space="preserve">V</t>
  </si>
  <si>
    <t xml:space="preserve">Chi thùc hiÖn c¸c nhiÖm kh¸c cña NSTW theo chÕ ®é quy ®Þnh </t>
  </si>
  <si>
    <t xml:space="preserve">Chi bæ sung Quü hç trî xuÊt khÈu</t>
  </si>
  <si>
    <t xml:space="preserve">Chi hç trî l·i suÊt tÝn dông ®Çu t­ ­u ®·i</t>
  </si>
  <si>
    <t xml:space="preserve">Bæ sung vèn ®iÒu lÖ cho doanh nghiÖp</t>
  </si>
  <si>
    <t xml:space="preserve">Chi ®ãng gãp cæ phÇn c¸c tæ chøc tµi chÝnh quèc tÕ</t>
  </si>
  <si>
    <t xml:space="preserve">Chi cho vay t«n nÒn vµ lµm nhµ ®ång b»ng s«ng Cöu long, hç trî lµm nhµ ®èi víi ®ång bµo T©y nguyªn, ®ång bµo Khmer</t>
  </si>
  <si>
    <t xml:space="preserve">Chi ®µo t¹o c¸n bé KH-KT ë n­íc ngoµi</t>
  </si>
  <si>
    <t xml:space="preserve">Kinh phÝ phßng bÖnh, t¨ng ®Çu t­ trang thiÕt bÞ xö lý cÊp cøu tai n¹n ë ®Þa bµn träng ®iÓm</t>
  </si>
  <si>
    <t xml:space="preserve">Chi 10 ch­¬ng tr×nh khoa häc - c«ng nghÖ vµ 9 ch­¬ng tr×nh khoa häc x· héi cÊp nhµ n­íc</t>
  </si>
  <si>
    <t xml:space="preserve">Chi vèn ®iÒu lÖ Quü ph¸t triÓn KH&amp;CN quèc gia theo LuËt KH&amp;CN</t>
  </si>
  <si>
    <t xml:space="preserve">Ch­¬ng tr×nh øng dông KHCN vÒ n«ng th«n, miÒn nói theo QuyÕt ®Þnh 122/2004/Q§-TTg ngµy 05/7/2004 cña Thñ t­íng ChÝnh phñ</t>
  </si>
  <si>
    <t xml:space="preserve">Hç trî doanh nghiÖp nghiªn cøu khoa häc theo NghÞ ®Þnh 119/1999/N§-CP ngµy 17/9/1999 cña ChÝnh phñ.</t>
  </si>
  <si>
    <t xml:space="preserve">Kinh phÝ kû niÖm c¸c ngµy lÔ lín vµ c¸c ho¹t ®éng v¨n ho¸ kh¸c</t>
  </si>
  <si>
    <t xml:space="preserve">Chi thµnh lËp Quü v¨n ho¸ quèc gia theo Ch­¬ng tr×nh hµnh ®éng sè 1109/CP-VX ngµy 15/9/1998 cña ChÝnh phñ thùc hiÖn NghÞ quyÕt Trung ­¬ng 5 (kho¸ VIII)</t>
  </si>
  <si>
    <t xml:space="preserve">Chi trî cÊp 1 lÇn cho ng­êi cã c«ng gióp ®ì c¸ch m¹ng ®­îc th­ëng huy ch­¬ng; Chi trî cÊp 1 lÇn cho ng­êi cã c«ng chÕt tr­íc 01/01/1995, söa ®æi Ph¸p lÖnh ng­êi cã c«ng</t>
  </si>
  <si>
    <t xml:space="preserve">Chi thùc hiÖn chÕ ®é trî cÊp mét lÇn cho bé ®éi tham gia kh¸ng chiÕn chèng Ph¸p ®· phôc viªn tõ ngµy 31/12/1960 trë vÒ tr­íc</t>
  </si>
  <si>
    <t xml:space="preserve">Chi trî cÊp thanh niªn xung phong</t>
  </si>
  <si>
    <t xml:space="preserve">Chi ph©n giíi c¾m mèc biªn giíi ViÖt - Trung</t>
  </si>
  <si>
    <t xml:space="preserve">§ãng niªn liÔm cho c¸c tæ chøc quèc tÕ</t>
  </si>
  <si>
    <t xml:space="preserve">Chi in Ên c«ng b¸o cÊp cho x·</t>
  </si>
  <si>
    <t xml:space="preserve">Chi thùc hiÖn c¸c Ch­¬ng tr×nh, §Ò ¸n c¶i c¸ch hµnh chÝnh</t>
  </si>
  <si>
    <t xml:space="preserve">Chi cho c¸c ho¹t ®éng héi nhËp quèc tÕ, kinh phÝ chuÈn bÞ héi nghÞ cÊp cao APEC 2006 t¹i ViÖt Nam,...</t>
  </si>
  <si>
    <t xml:space="preserve">Chi kh¸c</t>
  </si>
  <si>
    <t xml:space="preserve"> -Trî gióp ®µo t¹o nguån nh©n lùc cho c¸c doanh nghiÖp nhá vµ võa</t>
  </si>
  <si>
    <t xml:space="preserve">- Hç trî doanh nghiÖp c«ng Ých </t>
  </si>
  <si>
    <t xml:space="preserve">- Kinh phÝ thµnh lËp b¶n ®æ ¶nh hµng kh«ng phôc vô kiÓm kª rõng; ®iÒu tra n­íc d­íi ®Êt ë miÒn nói, T©y Nguyªn;... </t>
  </si>
  <si>
    <t xml:space="preserve">VI</t>
  </si>
  <si>
    <t xml:space="preserve">Chi bæ sung c©n ®èi cho NS§P</t>
  </si>
  <si>
    <t xml:space="preserve">VII</t>
  </si>
  <si>
    <t xml:space="preserve">Bè trÝ NSTW ®Ó bæ sung cã môc tiªu cho NS§P thùc hiÖn nh÷ng nhiÖm vô, chÕ ®é theo quy ®Þnh</t>
  </si>
  <si>
    <t xml:space="preserve">Bæ sung ®Ó hç trî thùc hiÖn chÕ ®é, chÝnh s¸ch míi </t>
  </si>
  <si>
    <t xml:space="preserve">Chi hç trî thùc hiÖn më réng ®èi t­îng thùc hiÖn Q§ 168, 186 theo NghÞ quyÕt sè 37-NQ/TW cña Bé ChÝnh trÞ</t>
  </si>
  <si>
    <t xml:space="preserve">Hç trî häc bæng häc sinh d©n téc néi tró kh«ng häc tr­êng néi tró</t>
  </si>
  <si>
    <t xml:space="preserve">Hç trî kinh phÝ ®¶m b¶o ph¸t triÓn sù nghiÖp gi¸o dôc ®Þa ph­¬ng vµ thùc hiÖn chÝnh s¸ch chÕ ®é míi phÇn do NS§P ®¶m b¶o nh­ng ch­a ®ñ nguån</t>
  </si>
  <si>
    <t xml:space="preserve">Hç trî ®Þa ph­¬ng thùc hiÖn kh¸m ch÷a bÖnh miÒn phÝ cho trÎ em d­íi 6 tuæi</t>
  </si>
  <si>
    <t xml:space="preserve">Hç trî ®Þa ph­¬ng thùc hiÖn ®iÒu chØnh trî cÊp cho ®èi t­îng bÞ nhiÔm chÊt ®éc ho¸ häc</t>
  </si>
  <si>
    <t xml:space="preserve">Hç trî ®Þa ph­¬ng tæng kiÓm kª ®Êt ®ai</t>
  </si>
  <si>
    <t xml:space="preserve">Hç trî t¸i lËp tØnh</t>
  </si>
  <si>
    <t xml:space="preserve">Hç trî thµnh lËp huyÖn, x· míi vµ n©ng cÊp ®« thÞ</t>
  </si>
  <si>
    <t xml:space="preserve">Hç trî c¸c ®Þa ph­¬ng thùc hiÖn QuyÕt ®Þnh 84-Q§/TW vÒ chÕ ®é chi ho¹t ®éng c«ng t¸c §¶ng cña tæ chøc §¶ng c¸c cÊp</t>
  </si>
  <si>
    <t xml:space="preserve">Hç trî kinh phÝ thùc hiÖn Ph¸p lÖnh D©n qu©n tù vÖ</t>
  </si>
  <si>
    <t xml:space="preserve">Hç trî c¸c tØnh cã biªn giíi ®­êng bé (kh«ng kÓ biªn giíi ViÖt - Trung)</t>
  </si>
  <si>
    <t xml:space="preserve">Bæ sung vÒ ®Çu t­ ph¸t triÓn cöa khÈu, lµng nghÒ, du lÞch, thuû lîi,... </t>
  </si>
  <si>
    <t xml:space="preserve">Bæ sung ®Ó hç trî thùc hiÖn c¸c ch­¬ng tr×nh, môc tiªu, nhiÖm vô theo chÕ ®é quy ®Þnh </t>
  </si>
  <si>
    <t xml:space="preserve">Hç trî ®Þa ph­¬ng thùc hiÖn Ph¸p lÖnh §éng viªn c«ng nghiÖp</t>
  </si>
  <si>
    <t xml:space="preserve">Hç trî ®Þa ph­¬ng thùc hiÖn §Ò ¸n ®µo t¹o c¸n bé Hîp t¸c x·</t>
  </si>
  <si>
    <t xml:space="preserve">Hç trî kinh phÝ ®¶m b¶o thùc hiÖn chÝnh s¸ch chÕ ®é míi phÇn do NS§P ®¶m b¶o nh­ng ch­a ®ñ nguån</t>
  </si>
  <si>
    <t xml:space="preserve">Hç trî ®Þa ph­¬ng thùc hiÖn ch­¬ng tr×nh, ®Ò tµi KHCN cÊp nhµ n­íc </t>
  </si>
  <si>
    <t xml:space="preserve">Tµi trî s¸ng t¹o v¨n häc nghÖ thuËt cho c¸c Héi VHNT ®Þa ph­¬ng</t>
  </si>
  <si>
    <t xml:space="preserve">Hç trî ®Þa ph­¬ng thùc hiÖn nhiÖm vô phñ sãng ph¸t thanh, truyÒn h×nh</t>
  </si>
  <si>
    <t xml:space="preserve">Chi thùc hiÖn chÝnh s¸ch hç trî hé d©n téc ®Æc biÖt khã kh¨n</t>
  </si>
  <si>
    <t xml:space="preserve">Hç trî thùc hiÖn ch­¬ng tr×nh vÒ trÎ em vµ phô n÷</t>
  </si>
  <si>
    <t xml:space="preserve">Chi Dù ¸n æn ®Þnh d©n c­, ph¸t triÓn KT-XH vïng chuyÓn d©n S«ng §µ</t>
  </si>
  <si>
    <t xml:space="preserve">Hç trî ®Þa ph­¬ng thùc hiÖn 2 dù ¸n cÊp b¸ch vÒ ®Êt ®ai theo Q§ 622/Q§-TTg</t>
  </si>
  <si>
    <t xml:space="preserve">Hç trî ®Þa ph­¬ng thùc hiÖn Ch­¬ng tr×nh du lÞch</t>
  </si>
  <si>
    <t xml:space="preserve">Hç trî ®Þa ph­¬ng thùc hiÖn Dù ¸n ®iÒu tra thùc tr¹ng ®ãi nghÌo toµn quèc</t>
  </si>
  <si>
    <t xml:space="preserve">Chi hç trî vËn chuyÓn mÆt hµng chÝnh s¸ch lªn miÒn nói </t>
  </si>
  <si>
    <t xml:space="preserve">Kinh phÝ chuyÓn giao nhiÖm vô cho ®Þa ph­¬ng thùc hiÖn</t>
  </si>
  <si>
    <t xml:space="preserve">Bæ sung thùc hiÖn c¸c ch­¬ng tr×nh, môc tiªu quèc gia, ch­¬ng tr×nh 135, dù ¸n trång míi 5 triÖu ha rõng</t>
  </si>
  <si>
    <t xml:space="preserve">- Ch­¬ng tr×nh xo¸ ®ãi gi¶m nghÌo vµ viÖc lµm</t>
  </si>
  <si>
    <t xml:space="preserve">- Ch­¬ng tr×nh n­íc s¹ch vµ vÖ sinh m«i tr­êng n«ng th«n</t>
  </si>
  <si>
    <t xml:space="preserve">- Ch­¬ng tr×nh d©n sè vµ KHH G§ (kh«ng kÓ vèn vay vµ viÖn trî)</t>
  </si>
  <si>
    <t xml:space="preserve">- Ch­¬ng tr×nh phßng chèng mét sè bÖnh x· héi, bÖnh dÞch nguy hiÓm vµ HIV/AIDS (kh«ng kÓ vèn vay vµ viÖn trî)</t>
  </si>
  <si>
    <t xml:space="preserve">- Ch­¬ng tr×nh v¨n ho¸</t>
  </si>
  <si>
    <t xml:space="preserve">- Ch­¬ng tr×nh gi¸o dôc - ®µo t¹o</t>
  </si>
  <si>
    <t xml:space="preserve">- Ch­¬ng tr×nh phßng chèng téi ph¹m</t>
  </si>
  <si>
    <t xml:space="preserve">- Ch­¬ng tr×nh 135</t>
  </si>
  <si>
    <t xml:space="preserve">- Dù ¸n trång míi 5 triÖu ha rõng</t>
  </si>
  <si>
    <t xml:space="preserve">VIII</t>
  </si>
  <si>
    <t xml:space="preserve">Chi b»ng nguån vay nî, viÖn trî</t>
  </si>
  <si>
    <t xml:space="preserve">IX</t>
  </si>
  <si>
    <t xml:space="preserve">Chi tr¶ nî, viÖn trî</t>
  </si>
  <si>
    <t xml:space="preserve">X</t>
  </si>
  <si>
    <t xml:space="preserve">Chi thùc hiÖn tinh gi¶n biªn chÕ</t>
  </si>
  <si>
    <t xml:space="preserve">XI</t>
  </si>
  <si>
    <t xml:space="preserve">Chi c¶i c¸ch tiÒn l­¬ng</t>
  </si>
  <si>
    <t xml:space="preserve">XII</t>
  </si>
  <si>
    <t xml:space="preserve">Dù phßng NSTW</t>
  </si>
  <si>
    <t xml:space="preserve">Ghi chó:</t>
  </si>
  <si>
    <t xml:space="preserve"> (1)- Bao gåm sè bè trÝ c©n ®èi NSTW ®Ó thùc hiÖn bæ sung c©n ®èi vµ bæ sung cã môc tiªu cho NS§P.</t>
  </si>
  <si>
    <t xml:space="preserve"> (2)- Kh«ng bao gåm chi ®Çu t­ XDCB trong c¸c ch­¬ng tr×nh môc tiªu quèc gia, ch­¬ng tr×nh 135, dù ¸n trång míi 5 triÖuha rõng.</t>
  </si>
  <si>
    <t xml:space="preserve"> (3)- Kh«ng bao gåm chi th­êng xuyªn trong c¸c ch­¬ng tr×nh môc tiªu quèc gia, ch­¬ng tr×nh 135.</t>
  </si>
  <si>
    <t xml:space="preserve">Tæng chi lÜnh vùc (test)</t>
  </si>
  <si>
    <t xml:space="preserve">Chi ch­¬ng tr×nh, môc tiªu quèc gia, ch­¬ng tr×nh 135</t>
  </si>
  <si>
    <t xml:space="preserve">Ch­¬ng tr×nh xo¸ ®ãi gi¶m nghÌo vµ viÖc lµm</t>
  </si>
  <si>
    <t xml:space="preserve">Ch­¬ng tr×nh n­íc s¹ch vµ vÖ sinh m«i tr­êng n«ng th«n</t>
  </si>
  <si>
    <t xml:space="preserve">Ch­¬ng tr×nh d©n sè vµ KHH G§ (kh«ng kÓ vèn vay vµ viÖn trî)</t>
  </si>
  <si>
    <t xml:space="preserve">Ch­¬ng tr×nh phßng chèng mét sè bÖnh x· héi, bÖnh dÞch nguy hiÓm vµ HIV/AIDS (kh«ng kÓ vèn vay vµ viÖn trî)</t>
  </si>
  <si>
    <t xml:space="preserve">Ch­¬ng tr×nh v¨n ho¸</t>
  </si>
  <si>
    <t xml:space="preserve">Ch­¬ng tr×nh gi¸o dôc - ®µo t¹o</t>
  </si>
  <si>
    <t xml:space="preserve">Ch­¬ng tr×nh phßng chèng téi ph¹m</t>
  </si>
  <si>
    <t xml:space="preserve">Ch­¬ng tr×nh 135</t>
  </si>
  <si>
    <t xml:space="preserve">Dù ¸n trång míi 5 triÖu ha rõ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"/>
    <numFmt numFmtId="166" formatCode="#,##0"/>
  </numFmts>
  <fonts count="50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 NarrowH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Arial"/>
      <family val="2"/>
    </font>
    <font>
      <b val="true"/>
      <u val="single"/>
      <sz val="12"/>
      <name val=".VnArial"/>
      <family val="0"/>
    </font>
    <font>
      <sz val="12"/>
      <name val=".VnArial"/>
      <family val="2"/>
    </font>
    <font>
      <b val="true"/>
      <sz val="10"/>
      <name val=".VnArial"/>
      <family val="0"/>
    </font>
    <font>
      <sz val="9"/>
      <name val=".VnArialH"/>
      <family val="2"/>
    </font>
    <font>
      <sz val="9"/>
      <name val="Times New Roman"/>
      <family val="1"/>
    </font>
    <font>
      <b val="true"/>
      <sz val="12"/>
      <name val=".VnArial"/>
      <family val="0"/>
    </font>
    <font>
      <sz val="12"/>
      <name val=".VnArial"/>
      <family val="0"/>
    </font>
    <font>
      <sz val="10"/>
      <name val=".VnArialH"/>
      <family val="2"/>
    </font>
    <font>
      <b val="true"/>
      <u val="single"/>
      <sz val="14"/>
      <name val=".VnArial NarrowH"/>
      <family val="2"/>
    </font>
    <font>
      <b val="true"/>
      <sz val="14"/>
      <name val=".VnArial NarrowH"/>
      <family val="2"/>
    </font>
    <font>
      <b val="true"/>
      <sz val="14"/>
      <name val=".VnTimeH"/>
      <family val="2"/>
    </font>
    <font>
      <b val="true"/>
      <sz val="16"/>
      <name val=".VnArialH"/>
      <family val="2"/>
    </font>
    <font>
      <b val="true"/>
      <sz val="14"/>
      <name val=".VnArial Narrow"/>
      <family val="2"/>
    </font>
    <font>
      <sz val="16"/>
      <name val=".VnArial NarrowH"/>
      <family val="2"/>
    </font>
    <font>
      <sz val="16"/>
      <name val=".VnHelvetInsH"/>
      <family val="2"/>
    </font>
    <font>
      <sz val="13"/>
      <name val=".VnArial NarrowH"/>
      <family val="2"/>
    </font>
    <font>
      <sz val="14"/>
      <name val=".VnArial Narrow"/>
      <family val="2"/>
    </font>
    <font>
      <b val="true"/>
      <i val="true"/>
      <sz val="12"/>
      <name val=".VnArial"/>
      <family val="2"/>
    </font>
    <font>
      <b val="true"/>
      <sz val="10"/>
      <name val=".VnArialH"/>
      <family val="2"/>
    </font>
    <font>
      <b val="true"/>
      <sz val="9"/>
      <name val=".VnArialH"/>
      <family val="2"/>
    </font>
    <font>
      <b val="true"/>
      <sz val="9"/>
      <name val=".VnArial"/>
      <family val="2"/>
    </font>
    <font>
      <sz val="8.5"/>
      <name val=".VnArialH"/>
      <family val="2"/>
    </font>
    <font>
      <sz val="8"/>
      <name val=".VnArialH"/>
      <family val="2"/>
    </font>
    <font>
      <sz val="9"/>
      <name val=".VnArial"/>
      <family val="2"/>
    </font>
    <font>
      <b val="true"/>
      <u val="single"/>
      <sz val="10"/>
      <name val=".VnArialH"/>
      <family val="2"/>
    </font>
    <font>
      <b val="true"/>
      <u val="single"/>
      <sz val="11"/>
      <name val=".VnArial"/>
      <family val="0"/>
    </font>
    <font>
      <b val="true"/>
      <sz val="11"/>
      <name val=".VnArial"/>
      <family val="0"/>
    </font>
    <font>
      <b val="true"/>
      <u val="single"/>
      <sz val="10"/>
      <name val=".VnArial"/>
      <family val="0"/>
    </font>
    <font>
      <b val="true"/>
      <i val="true"/>
      <sz val="10"/>
      <name val=".VnArialH"/>
      <family val="2"/>
    </font>
    <font>
      <b val="true"/>
      <i val="true"/>
      <sz val="12"/>
      <name val=".VnArial"/>
      <family val="0"/>
    </font>
    <font>
      <i val="true"/>
      <sz val="10"/>
      <name val=".VnArial"/>
      <family val="0"/>
    </font>
    <font>
      <b val="true"/>
      <i val="true"/>
      <sz val="10"/>
      <name val=".Vn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2.28"/>
    <col collapsed="false" customWidth="true" hidden="false" outlineLevel="0" max="3" min="3" style="0" width="12.7"/>
    <col collapsed="false" customWidth="true" hidden="false" outlineLevel="0" max="6" min="4" style="2" width="11.28"/>
    <col collapsed="false" customWidth="true" hidden="false" outlineLevel="0" max="7" min="7" style="0" width="11.28"/>
    <col collapsed="false" customWidth="true" hidden="false" outlineLevel="0" max="8" min="8" style="0" width="10.7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3" min="11" style="0" width="10.7"/>
    <col collapsed="false" customWidth="true" hidden="false" outlineLevel="0" max="14" min="14" style="0" width="11.28"/>
    <col collapsed="false" customWidth="true" hidden="false" outlineLevel="0" max="15" min="15" style="0" width="11.13"/>
    <col collapsed="false" customWidth="true" hidden="false" outlineLevel="0" max="17" min="16" style="0" width="10.7"/>
    <col collapsed="false" customWidth="true" hidden="false" outlineLevel="0" max="18" min="18" style="0" width="12.56"/>
    <col collapsed="false" customWidth="true" hidden="false" outlineLevel="0" max="22" min="19" style="0" width="10.7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1</v>
      </c>
    </row>
    <row r="2" customFormat="false" ht="26.25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6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6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8.5" hidden="false" customHeight="true" outlineLevel="0" collapsed="false">
      <c r="A5" s="8"/>
      <c r="B5" s="8"/>
      <c r="C5" s="8"/>
      <c r="D5" s="5"/>
      <c r="E5" s="5"/>
      <c r="F5" s="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4" t="s">
        <v>5</v>
      </c>
    </row>
    <row r="6" customFormat="false" ht="29.25" hidden="false" customHeight="true" outlineLevel="0" collapsed="false">
      <c r="A6" s="15" t="s">
        <v>6</v>
      </c>
      <c r="B6" s="15" t="s">
        <v>7</v>
      </c>
      <c r="C6" s="15" t="s">
        <v>8</v>
      </c>
      <c r="D6" s="16" t="s">
        <v>9</v>
      </c>
      <c r="E6" s="16"/>
      <c r="F6" s="16"/>
      <c r="G6" s="16"/>
      <c r="H6" s="16"/>
      <c r="I6" s="17" t="s">
        <v>10</v>
      </c>
      <c r="J6" s="17"/>
      <c r="K6" s="17"/>
      <c r="L6" s="17"/>
      <c r="M6" s="17"/>
      <c r="N6" s="17"/>
      <c r="O6" s="17"/>
      <c r="P6" s="17"/>
      <c r="Q6" s="17"/>
      <c r="R6" s="17"/>
      <c r="S6" s="18" t="s">
        <v>11</v>
      </c>
      <c r="T6" s="18"/>
      <c r="U6" s="18"/>
      <c r="V6" s="18"/>
    </row>
    <row r="7" customFormat="false" ht="27.75" hidden="false" customHeight="true" outlineLevel="0" collapsed="false">
      <c r="A7" s="15"/>
      <c r="B7" s="15"/>
      <c r="C7" s="15"/>
      <c r="D7" s="19" t="s">
        <v>12</v>
      </c>
      <c r="E7" s="20" t="s">
        <v>13</v>
      </c>
      <c r="F7" s="20"/>
      <c r="G7" s="20"/>
      <c r="H7" s="21" t="s">
        <v>14</v>
      </c>
      <c r="I7" s="19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1" t="s">
        <v>20</v>
      </c>
      <c r="O7" s="21" t="s">
        <v>21</v>
      </c>
      <c r="P7" s="21" t="s">
        <v>22</v>
      </c>
      <c r="Q7" s="21" t="s">
        <v>23</v>
      </c>
      <c r="R7" s="21" t="s">
        <v>24</v>
      </c>
      <c r="S7" s="22" t="s">
        <v>25</v>
      </c>
      <c r="T7" s="21" t="s">
        <v>26</v>
      </c>
      <c r="U7" s="21" t="s">
        <v>27</v>
      </c>
      <c r="V7" s="21" t="s">
        <v>28</v>
      </c>
    </row>
    <row r="8" customFormat="false" ht="46.5" hidden="false" customHeight="true" outlineLevel="0" collapsed="false">
      <c r="A8" s="15"/>
      <c r="B8" s="15"/>
      <c r="C8" s="15"/>
      <c r="D8" s="15"/>
      <c r="E8" s="21" t="s">
        <v>25</v>
      </c>
      <c r="F8" s="21" t="s">
        <v>29</v>
      </c>
      <c r="G8" s="21" t="s">
        <v>30</v>
      </c>
      <c r="H8" s="21"/>
      <c r="I8" s="19"/>
      <c r="J8" s="21"/>
      <c r="K8" s="21"/>
      <c r="L8" s="21"/>
      <c r="M8" s="21"/>
      <c r="N8" s="21"/>
      <c r="O8" s="21"/>
      <c r="P8" s="21"/>
      <c r="Q8" s="21"/>
      <c r="R8" s="21"/>
      <c r="S8" s="22"/>
      <c r="T8" s="21"/>
      <c r="U8" s="21"/>
      <c r="V8" s="21"/>
    </row>
    <row r="9" customFormat="false" ht="13.5" hidden="false" customHeight="true" outlineLevel="0" collapsed="false">
      <c r="A9" s="23"/>
      <c r="B9" s="24"/>
      <c r="C9" s="25"/>
      <c r="D9" s="26"/>
      <c r="E9" s="27"/>
      <c r="F9" s="28"/>
      <c r="G9" s="27"/>
      <c r="H9" s="27"/>
      <c r="I9" s="26"/>
      <c r="J9" s="24"/>
      <c r="K9" s="24"/>
      <c r="L9" s="24"/>
      <c r="M9" s="24"/>
      <c r="N9" s="24"/>
      <c r="O9" s="24"/>
      <c r="P9" s="24"/>
      <c r="Q9" s="24"/>
      <c r="R9" s="29"/>
      <c r="S9" s="30"/>
      <c r="T9" s="31"/>
      <c r="U9" s="31"/>
      <c r="V9" s="32"/>
    </row>
    <row r="10" s="42" customFormat="true" ht="21" hidden="false" customHeight="true" outlineLevel="0" collapsed="false">
      <c r="A10" s="33" t="n">
        <v>1</v>
      </c>
      <c r="B10" s="34" t="s">
        <v>31</v>
      </c>
      <c r="C10" s="35" t="n">
        <v>34110</v>
      </c>
      <c r="D10" s="35" t="n">
        <v>800</v>
      </c>
      <c r="E10" s="36" t="n">
        <v>800</v>
      </c>
      <c r="F10" s="36" t="n">
        <v>800</v>
      </c>
      <c r="G10" s="36"/>
      <c r="H10" s="36" t="n">
        <v>0</v>
      </c>
      <c r="I10" s="37" t="n">
        <v>33310</v>
      </c>
      <c r="J10" s="38" t="n">
        <v>70</v>
      </c>
      <c r="K10" s="38"/>
      <c r="L10" s="38"/>
      <c r="M10" s="38"/>
      <c r="N10" s="38"/>
      <c r="O10" s="39"/>
      <c r="P10" s="38" t="n">
        <v>33240</v>
      </c>
      <c r="Q10" s="38"/>
      <c r="R10" s="40"/>
      <c r="S10" s="41"/>
      <c r="T10" s="38"/>
      <c r="U10" s="38"/>
      <c r="V10" s="38"/>
    </row>
    <row r="11" s="42" customFormat="true" ht="21" hidden="false" customHeight="true" outlineLevel="0" collapsed="false">
      <c r="A11" s="33" t="n">
        <f aca="false">A10+1</f>
        <v>2</v>
      </c>
      <c r="B11" s="34" t="s">
        <v>32</v>
      </c>
      <c r="C11" s="35" t="n">
        <v>266850</v>
      </c>
      <c r="D11" s="35" t="n">
        <v>25000</v>
      </c>
      <c r="E11" s="36" t="n">
        <v>25000</v>
      </c>
      <c r="F11" s="36" t="n">
        <v>25000</v>
      </c>
      <c r="G11" s="36"/>
      <c r="H11" s="36" t="n">
        <v>0</v>
      </c>
      <c r="I11" s="37" t="n">
        <v>241850</v>
      </c>
      <c r="J11" s="38" t="n">
        <v>550</v>
      </c>
      <c r="K11" s="38"/>
      <c r="L11" s="38" t="n">
        <v>2000</v>
      </c>
      <c r="M11" s="38"/>
      <c r="N11" s="38"/>
      <c r="O11" s="39"/>
      <c r="P11" s="38" t="n">
        <v>239300</v>
      </c>
      <c r="Q11" s="38"/>
      <c r="R11" s="40"/>
      <c r="S11" s="41"/>
      <c r="T11" s="38"/>
      <c r="U11" s="38"/>
      <c r="V11" s="38"/>
    </row>
    <row r="12" s="42" customFormat="true" ht="21" hidden="false" customHeight="true" outlineLevel="0" collapsed="false">
      <c r="A12" s="33" t="n">
        <f aca="false">A11+1</f>
        <v>3</v>
      </c>
      <c r="B12" s="34" t="s">
        <v>33</v>
      </c>
      <c r="C12" s="35" t="n">
        <v>718750</v>
      </c>
      <c r="D12" s="35" t="n">
        <v>230600</v>
      </c>
      <c r="E12" s="36" t="n">
        <v>228000</v>
      </c>
      <c r="F12" s="36" t="n">
        <v>228000</v>
      </c>
      <c r="G12" s="36"/>
      <c r="H12" s="36" t="n">
        <v>2600</v>
      </c>
      <c r="I12" s="37" t="n">
        <v>486700</v>
      </c>
      <c r="J12" s="38" t="n">
        <v>131240</v>
      </c>
      <c r="K12" s="38"/>
      <c r="L12" s="38" t="n">
        <v>20420</v>
      </c>
      <c r="M12" s="38"/>
      <c r="N12" s="38"/>
      <c r="O12" s="39" t="n">
        <v>36760</v>
      </c>
      <c r="P12" s="38" t="n">
        <v>298020</v>
      </c>
      <c r="Q12" s="38" t="n">
        <v>260</v>
      </c>
      <c r="R12" s="40"/>
      <c r="S12" s="41" t="n">
        <v>1450</v>
      </c>
      <c r="T12" s="38" t="n">
        <v>1450</v>
      </c>
      <c r="U12" s="38"/>
      <c r="V12" s="38"/>
    </row>
    <row r="13" s="42" customFormat="true" ht="21" hidden="false" customHeight="true" outlineLevel="0" collapsed="false">
      <c r="A13" s="33" t="n">
        <f aca="false">A12+1</f>
        <v>4</v>
      </c>
      <c r="B13" s="34" t="s">
        <v>34</v>
      </c>
      <c r="C13" s="35" t="n">
        <v>260120</v>
      </c>
      <c r="D13" s="35" t="n">
        <v>26000</v>
      </c>
      <c r="E13" s="36" t="n">
        <v>26000</v>
      </c>
      <c r="F13" s="36" t="n">
        <v>26000</v>
      </c>
      <c r="G13" s="36"/>
      <c r="H13" s="36" t="n">
        <v>0</v>
      </c>
      <c r="I13" s="37" t="n">
        <v>234120</v>
      </c>
      <c r="J13" s="38" t="n">
        <v>320</v>
      </c>
      <c r="K13" s="38"/>
      <c r="L13" s="38" t="n">
        <v>1000</v>
      </c>
      <c r="M13" s="38"/>
      <c r="N13" s="38"/>
      <c r="O13" s="39" t="n">
        <v>30000</v>
      </c>
      <c r="P13" s="38" t="n">
        <v>202800</v>
      </c>
      <c r="Q13" s="38"/>
      <c r="R13" s="40"/>
      <c r="S13" s="41"/>
      <c r="T13" s="38"/>
      <c r="U13" s="38"/>
      <c r="V13" s="38"/>
    </row>
    <row r="14" s="42" customFormat="true" ht="21" hidden="false" customHeight="true" outlineLevel="0" collapsed="false">
      <c r="A14" s="33" t="n">
        <f aca="false">A13+1</f>
        <v>5</v>
      </c>
      <c r="B14" s="34" t="s">
        <v>35</v>
      </c>
      <c r="C14" s="35" t="n">
        <v>608280</v>
      </c>
      <c r="D14" s="35" t="n">
        <v>222800</v>
      </c>
      <c r="E14" s="36" t="n">
        <v>222800</v>
      </c>
      <c r="F14" s="36" t="n">
        <v>222800</v>
      </c>
      <c r="G14" s="36"/>
      <c r="H14" s="36" t="n">
        <v>0</v>
      </c>
      <c r="I14" s="37" t="n">
        <v>385430</v>
      </c>
      <c r="J14" s="38" t="n">
        <v>5400</v>
      </c>
      <c r="K14" s="38"/>
      <c r="L14" s="38" t="n">
        <v>1390</v>
      </c>
      <c r="M14" s="38"/>
      <c r="N14" s="38" t="n">
        <v>540</v>
      </c>
      <c r="O14" s="39"/>
      <c r="P14" s="38" t="n">
        <v>378100</v>
      </c>
      <c r="Q14" s="38"/>
      <c r="R14" s="40"/>
      <c r="S14" s="41" t="n">
        <v>50</v>
      </c>
      <c r="T14" s="38" t="n">
        <v>50</v>
      </c>
      <c r="U14" s="38"/>
      <c r="V14" s="38"/>
    </row>
    <row r="15" s="42" customFormat="true" ht="21" hidden="false" customHeight="true" outlineLevel="0" collapsed="false">
      <c r="A15" s="33" t="n">
        <f aca="false">A14+1</f>
        <v>6</v>
      </c>
      <c r="B15" s="34" t="s">
        <v>36</v>
      </c>
      <c r="C15" s="35" t="n">
        <v>549130</v>
      </c>
      <c r="D15" s="35" t="n">
        <v>140000</v>
      </c>
      <c r="E15" s="36" t="n">
        <v>140000</v>
      </c>
      <c r="F15" s="36" t="n">
        <v>140000</v>
      </c>
      <c r="G15" s="36"/>
      <c r="H15" s="36" t="n">
        <v>0</v>
      </c>
      <c r="I15" s="37" t="n">
        <v>408230</v>
      </c>
      <c r="J15" s="38" t="n">
        <v>11800</v>
      </c>
      <c r="K15" s="38"/>
      <c r="L15" s="38" t="n">
        <v>1390</v>
      </c>
      <c r="M15" s="38"/>
      <c r="N15" s="38" t="n">
        <v>540</v>
      </c>
      <c r="O15" s="43"/>
      <c r="P15" s="38" t="n">
        <v>394500</v>
      </c>
      <c r="Q15" s="38"/>
      <c r="R15" s="40"/>
      <c r="S15" s="41" t="n">
        <v>900</v>
      </c>
      <c r="T15" s="38" t="n">
        <v>900</v>
      </c>
      <c r="U15" s="38"/>
      <c r="V15" s="38"/>
    </row>
    <row r="16" s="42" customFormat="true" ht="21" hidden="false" customHeight="true" outlineLevel="0" collapsed="false">
      <c r="A16" s="33" t="n">
        <f aca="false">A15+1</f>
        <v>7</v>
      </c>
      <c r="B16" s="34" t="s">
        <v>37</v>
      </c>
      <c r="C16" s="35" t="n">
        <v>7319847</v>
      </c>
      <c r="D16" s="35"/>
      <c r="E16" s="36"/>
      <c r="F16" s="36"/>
      <c r="G16" s="36"/>
      <c r="H16" s="36"/>
      <c r="I16" s="37"/>
      <c r="J16" s="38"/>
      <c r="K16" s="38"/>
      <c r="L16" s="38"/>
      <c r="M16" s="38"/>
      <c r="N16" s="38"/>
      <c r="O16" s="39"/>
      <c r="P16" s="38"/>
      <c r="Q16" s="38"/>
      <c r="R16" s="40"/>
      <c r="S16" s="41"/>
      <c r="T16" s="38"/>
      <c r="U16" s="38"/>
      <c r="V16" s="38"/>
    </row>
    <row r="17" s="42" customFormat="true" ht="21" hidden="false" customHeight="true" outlineLevel="0" collapsed="false">
      <c r="A17" s="33" t="n">
        <f aca="false">A16+1</f>
        <v>8</v>
      </c>
      <c r="B17" s="34" t="s">
        <v>38</v>
      </c>
      <c r="C17" s="35" t="n">
        <v>17281342</v>
      </c>
      <c r="D17" s="35"/>
      <c r="E17" s="36"/>
      <c r="F17" s="36"/>
      <c r="G17" s="36"/>
      <c r="H17" s="36"/>
      <c r="I17" s="37"/>
      <c r="J17" s="38"/>
      <c r="K17" s="38"/>
      <c r="L17" s="38"/>
      <c r="M17" s="38"/>
      <c r="N17" s="38"/>
      <c r="O17" s="39"/>
      <c r="P17" s="38"/>
      <c r="Q17" s="38"/>
      <c r="R17" s="40"/>
      <c r="S17" s="41"/>
      <c r="T17" s="38"/>
      <c r="U17" s="38"/>
      <c r="V17" s="38"/>
    </row>
    <row r="18" s="42" customFormat="true" ht="21" hidden="false" customHeight="true" outlineLevel="0" collapsed="false">
      <c r="A18" s="33" t="n">
        <f aca="false">A17+1</f>
        <v>9</v>
      </c>
      <c r="B18" s="34" t="s">
        <v>39</v>
      </c>
      <c r="C18" s="35" t="n">
        <v>576490</v>
      </c>
      <c r="D18" s="35" t="n">
        <v>73700</v>
      </c>
      <c r="E18" s="36" t="n">
        <v>58700</v>
      </c>
      <c r="F18" s="36" t="n">
        <v>58700</v>
      </c>
      <c r="G18" s="36"/>
      <c r="H18" s="36" t="n">
        <v>15000</v>
      </c>
      <c r="I18" s="37" t="n">
        <v>502790</v>
      </c>
      <c r="J18" s="38" t="n">
        <v>6970</v>
      </c>
      <c r="K18" s="38"/>
      <c r="L18" s="38" t="n">
        <v>2290</v>
      </c>
      <c r="M18" s="38"/>
      <c r="N18" s="38" t="n">
        <v>200</v>
      </c>
      <c r="O18" s="39"/>
      <c r="P18" s="38" t="n">
        <v>493230</v>
      </c>
      <c r="Q18" s="38" t="n">
        <v>100</v>
      </c>
      <c r="R18" s="40"/>
      <c r="S18" s="41"/>
      <c r="T18" s="38"/>
      <c r="U18" s="38"/>
      <c r="V18" s="38"/>
    </row>
    <row r="19" s="42" customFormat="true" ht="21" hidden="false" customHeight="true" outlineLevel="0" collapsed="false">
      <c r="A19" s="33" t="n">
        <f aca="false">A18+1</f>
        <v>10</v>
      </c>
      <c r="B19" s="34" t="s">
        <v>40</v>
      </c>
      <c r="C19" s="35" t="n">
        <v>2838678</v>
      </c>
      <c r="D19" s="35" t="n">
        <v>1814900</v>
      </c>
      <c r="E19" s="36" t="n">
        <v>1796900</v>
      </c>
      <c r="F19" s="36" t="n">
        <v>1082700</v>
      </c>
      <c r="G19" s="36" t="n">
        <v>714200</v>
      </c>
      <c r="H19" s="36" t="n">
        <v>18000</v>
      </c>
      <c r="I19" s="37" t="n">
        <v>930510</v>
      </c>
      <c r="J19" s="38" t="n">
        <v>246000</v>
      </c>
      <c r="K19" s="39" t="n">
        <v>19400</v>
      </c>
      <c r="L19" s="39" t="n">
        <v>243990</v>
      </c>
      <c r="M19" s="39"/>
      <c r="N19" s="39" t="n">
        <v>340</v>
      </c>
      <c r="O19" s="39" t="n">
        <v>368530</v>
      </c>
      <c r="P19" s="39" t="n">
        <v>37650</v>
      </c>
      <c r="Q19" s="39" t="n">
        <v>14600</v>
      </c>
      <c r="R19" s="40"/>
      <c r="S19" s="41" t="n">
        <v>93268</v>
      </c>
      <c r="T19" s="39" t="n">
        <v>51862</v>
      </c>
      <c r="U19" s="39" t="n">
        <v>4000</v>
      </c>
      <c r="V19" s="39" t="n">
        <v>37406</v>
      </c>
    </row>
    <row r="20" s="45" customFormat="true" ht="21" hidden="false" customHeight="true" outlineLevel="0" collapsed="false">
      <c r="A20" s="33" t="n">
        <f aca="false">A19+1</f>
        <v>11</v>
      </c>
      <c r="B20" s="44" t="s">
        <v>41</v>
      </c>
      <c r="C20" s="35" t="n">
        <v>9080</v>
      </c>
      <c r="D20" s="35" t="n">
        <v>0</v>
      </c>
      <c r="E20" s="36" t="n">
        <v>0</v>
      </c>
      <c r="F20" s="36" t="n">
        <v>0</v>
      </c>
      <c r="G20" s="36"/>
      <c r="H20" s="36" t="n">
        <v>0</v>
      </c>
      <c r="I20" s="37" t="n">
        <v>9080</v>
      </c>
      <c r="J20" s="38"/>
      <c r="K20" s="39"/>
      <c r="L20" s="39"/>
      <c r="M20" s="39"/>
      <c r="N20" s="39"/>
      <c r="O20" s="39" t="n">
        <v>3400</v>
      </c>
      <c r="P20" s="39" t="n">
        <v>5680</v>
      </c>
      <c r="Q20" s="39"/>
      <c r="R20" s="40"/>
      <c r="S20" s="41"/>
      <c r="T20" s="39"/>
      <c r="U20" s="39"/>
      <c r="V20" s="39"/>
    </row>
    <row r="21" s="45" customFormat="true" ht="21" hidden="false" customHeight="true" outlineLevel="0" collapsed="false">
      <c r="A21" s="33" t="n">
        <f aca="false">A20+1</f>
        <v>12</v>
      </c>
      <c r="B21" s="34" t="s">
        <v>42</v>
      </c>
      <c r="C21" s="35" t="n">
        <v>311055</v>
      </c>
      <c r="D21" s="35" t="n">
        <v>182000</v>
      </c>
      <c r="E21" s="36" t="n">
        <v>172000</v>
      </c>
      <c r="F21" s="36" t="n">
        <v>172000</v>
      </c>
      <c r="G21" s="36" t="n">
        <v>0</v>
      </c>
      <c r="H21" s="36" t="n">
        <v>10000</v>
      </c>
      <c r="I21" s="37" t="n">
        <v>124605</v>
      </c>
      <c r="J21" s="38" t="n">
        <v>17340</v>
      </c>
      <c r="K21" s="39"/>
      <c r="L21" s="39" t="n">
        <v>48650</v>
      </c>
      <c r="M21" s="39"/>
      <c r="N21" s="39"/>
      <c r="O21" s="39" t="n">
        <v>45325</v>
      </c>
      <c r="P21" s="39" t="n">
        <v>11720</v>
      </c>
      <c r="Q21" s="39" t="n">
        <v>1570</v>
      </c>
      <c r="R21" s="40"/>
      <c r="S21" s="41" t="n">
        <v>4450</v>
      </c>
      <c r="T21" s="39" t="n">
        <v>4450</v>
      </c>
      <c r="U21" s="39"/>
      <c r="V21" s="39"/>
    </row>
    <row r="22" s="45" customFormat="true" ht="21" hidden="false" customHeight="true" outlineLevel="0" collapsed="false">
      <c r="A22" s="33" t="n">
        <f aca="false">A21+1</f>
        <v>13</v>
      </c>
      <c r="B22" s="34" t="s">
        <v>43</v>
      </c>
      <c r="C22" s="35" t="n">
        <v>7367036</v>
      </c>
      <c r="D22" s="35" t="n">
        <v>5761600</v>
      </c>
      <c r="E22" s="36" t="n">
        <v>5758600</v>
      </c>
      <c r="F22" s="36" t="n">
        <v>3266100</v>
      </c>
      <c r="G22" s="36" t="n">
        <v>2492500</v>
      </c>
      <c r="H22" s="36" t="n">
        <v>3000</v>
      </c>
      <c r="I22" s="37" t="n">
        <v>1594790</v>
      </c>
      <c r="J22" s="38" t="n">
        <v>133690</v>
      </c>
      <c r="K22" s="39" t="n">
        <v>31980</v>
      </c>
      <c r="L22" s="39" t="n">
        <v>26570</v>
      </c>
      <c r="M22" s="39"/>
      <c r="N22" s="39"/>
      <c r="O22" s="39" t="n">
        <v>1370700</v>
      </c>
      <c r="P22" s="39" t="n">
        <v>31650</v>
      </c>
      <c r="Q22" s="39" t="n">
        <v>200</v>
      </c>
      <c r="R22" s="40"/>
      <c r="S22" s="41" t="n">
        <v>10646</v>
      </c>
      <c r="T22" s="39" t="n">
        <v>10646</v>
      </c>
      <c r="U22" s="39"/>
      <c r="V22" s="39"/>
    </row>
    <row r="23" s="45" customFormat="true" ht="21" hidden="false" customHeight="true" outlineLevel="0" collapsed="false">
      <c r="A23" s="33" t="n">
        <f aca="false">A22+1</f>
        <v>14</v>
      </c>
      <c r="B23" s="34" t="s">
        <v>44</v>
      </c>
      <c r="C23" s="35" t="n">
        <v>429216</v>
      </c>
      <c r="D23" s="35" t="n">
        <v>127050</v>
      </c>
      <c r="E23" s="36" t="n">
        <v>127050</v>
      </c>
      <c r="F23" s="36" t="n">
        <v>127050</v>
      </c>
      <c r="G23" s="36" t="n">
        <v>0</v>
      </c>
      <c r="H23" s="36" t="n">
        <v>0</v>
      </c>
      <c r="I23" s="37" t="n">
        <v>284195</v>
      </c>
      <c r="J23" s="38" t="n">
        <v>176080</v>
      </c>
      <c r="K23" s="39" t="n">
        <v>3090</v>
      </c>
      <c r="L23" s="39" t="n">
        <v>73085</v>
      </c>
      <c r="M23" s="39"/>
      <c r="N23" s="39"/>
      <c r="O23" s="39" t="n">
        <v>13490</v>
      </c>
      <c r="P23" s="39" t="n">
        <v>18450</v>
      </c>
      <c r="Q23" s="39"/>
      <c r="R23" s="40"/>
      <c r="S23" s="41" t="n">
        <v>17971</v>
      </c>
      <c r="T23" s="39" t="n">
        <v>17971</v>
      </c>
      <c r="U23" s="39"/>
      <c r="V23" s="39"/>
    </row>
    <row r="24" s="45" customFormat="true" ht="21" hidden="false" customHeight="true" outlineLevel="0" collapsed="false">
      <c r="A24" s="33" t="n">
        <f aca="false">A23+1</f>
        <v>15</v>
      </c>
      <c r="B24" s="34" t="s">
        <v>45</v>
      </c>
      <c r="C24" s="35" t="n">
        <v>1339578</v>
      </c>
      <c r="D24" s="35" t="n">
        <v>1161450</v>
      </c>
      <c r="E24" s="36" t="n">
        <v>1161450</v>
      </c>
      <c r="F24" s="36" t="n">
        <v>1161450</v>
      </c>
      <c r="G24" s="36" t="n">
        <v>0</v>
      </c>
      <c r="H24" s="36" t="n">
        <v>0</v>
      </c>
      <c r="I24" s="37" t="n">
        <v>167650</v>
      </c>
      <c r="J24" s="38" t="n">
        <v>93280</v>
      </c>
      <c r="K24" s="39" t="n">
        <v>6800</v>
      </c>
      <c r="L24" s="39" t="n">
        <v>48150</v>
      </c>
      <c r="M24" s="39"/>
      <c r="N24" s="39"/>
      <c r="O24" s="39" t="n">
        <v>7940</v>
      </c>
      <c r="P24" s="39" t="n">
        <v>11480</v>
      </c>
      <c r="Q24" s="39"/>
      <c r="R24" s="40"/>
      <c r="S24" s="41" t="n">
        <v>10478</v>
      </c>
      <c r="T24" s="39" t="n">
        <v>10478</v>
      </c>
      <c r="U24" s="39"/>
      <c r="V24" s="39"/>
    </row>
    <row r="25" s="45" customFormat="true" ht="21" hidden="false" customHeight="true" outlineLevel="0" collapsed="false">
      <c r="A25" s="33" t="n">
        <f aca="false">A24+1</f>
        <v>16</v>
      </c>
      <c r="B25" s="34" t="s">
        <v>46</v>
      </c>
      <c r="C25" s="35" t="n">
        <v>344835</v>
      </c>
      <c r="D25" s="35" t="n">
        <v>75500</v>
      </c>
      <c r="E25" s="36" t="n">
        <v>75500</v>
      </c>
      <c r="F25" s="36" t="n">
        <v>75500</v>
      </c>
      <c r="G25" s="36" t="n">
        <v>0</v>
      </c>
      <c r="H25" s="36" t="n">
        <v>0</v>
      </c>
      <c r="I25" s="37" t="n">
        <v>263435</v>
      </c>
      <c r="J25" s="38" t="n">
        <v>32200</v>
      </c>
      <c r="K25" s="39"/>
      <c r="L25" s="39" t="n">
        <v>7670</v>
      </c>
      <c r="M25" s="39"/>
      <c r="N25" s="39"/>
      <c r="O25" s="39" t="n">
        <v>51525</v>
      </c>
      <c r="P25" s="39" t="n">
        <v>172040</v>
      </c>
      <c r="Q25" s="39"/>
      <c r="R25" s="40"/>
      <c r="S25" s="41" t="n">
        <v>5900</v>
      </c>
      <c r="T25" s="39" t="n">
        <v>5900</v>
      </c>
      <c r="U25" s="39"/>
      <c r="V25" s="39"/>
    </row>
    <row r="26" s="45" customFormat="true" ht="21" hidden="false" customHeight="true" outlineLevel="0" collapsed="false">
      <c r="A26" s="33" t="n">
        <f aca="false">A25+1</f>
        <v>17</v>
      </c>
      <c r="B26" s="34" t="s">
        <v>47</v>
      </c>
      <c r="C26" s="35" t="n">
        <v>2150527</v>
      </c>
      <c r="D26" s="35" t="n">
        <v>864700</v>
      </c>
      <c r="E26" s="36" t="n">
        <v>848700</v>
      </c>
      <c r="F26" s="36" t="n">
        <v>493700</v>
      </c>
      <c r="G26" s="36" t="n">
        <v>355000</v>
      </c>
      <c r="H26" s="36" t="n">
        <v>16000</v>
      </c>
      <c r="I26" s="37" t="n">
        <v>1051463</v>
      </c>
      <c r="J26" s="38" t="n">
        <v>186000</v>
      </c>
      <c r="K26" s="39" t="n">
        <v>803700</v>
      </c>
      <c r="L26" s="39" t="n">
        <v>41213</v>
      </c>
      <c r="M26" s="39"/>
      <c r="N26" s="39" t="n">
        <v>560</v>
      </c>
      <c r="O26" s="39" t="n">
        <v>2520</v>
      </c>
      <c r="P26" s="39" t="n">
        <v>17350</v>
      </c>
      <c r="Q26" s="39" t="n">
        <v>120</v>
      </c>
      <c r="R26" s="40"/>
      <c r="S26" s="41" t="n">
        <v>234364</v>
      </c>
      <c r="T26" s="39" t="n">
        <v>234364</v>
      </c>
      <c r="U26" s="39"/>
      <c r="V26" s="39"/>
    </row>
    <row r="27" s="45" customFormat="true" ht="21" hidden="false" customHeight="true" outlineLevel="0" collapsed="false">
      <c r="A27" s="33" t="n">
        <f aca="false">A26+1</f>
        <v>18</v>
      </c>
      <c r="B27" s="34" t="s">
        <v>48</v>
      </c>
      <c r="C27" s="35" t="n">
        <v>2244720</v>
      </c>
      <c r="D27" s="35" t="n">
        <v>600100</v>
      </c>
      <c r="E27" s="36" t="n">
        <v>600100</v>
      </c>
      <c r="F27" s="36" t="n">
        <v>393800</v>
      </c>
      <c r="G27" s="36" t="n">
        <v>206300</v>
      </c>
      <c r="H27" s="36" t="n">
        <v>0</v>
      </c>
      <c r="I27" s="37" t="n">
        <v>1448120</v>
      </c>
      <c r="J27" s="38" t="n">
        <v>1266190</v>
      </c>
      <c r="K27" s="39"/>
      <c r="L27" s="39" t="n">
        <v>156500</v>
      </c>
      <c r="M27" s="39"/>
      <c r="N27" s="39" t="n">
        <v>3500</v>
      </c>
      <c r="O27" s="39" t="n">
        <v>1000</v>
      </c>
      <c r="P27" s="39" t="n">
        <v>20880</v>
      </c>
      <c r="Q27" s="39" t="n">
        <v>50</v>
      </c>
      <c r="R27" s="40"/>
      <c r="S27" s="41" t="n">
        <v>196500</v>
      </c>
      <c r="T27" s="39" t="n">
        <v>196500</v>
      </c>
      <c r="U27" s="39"/>
      <c r="V27" s="39"/>
    </row>
    <row r="28" s="45" customFormat="true" ht="21" hidden="false" customHeight="true" outlineLevel="0" collapsed="false">
      <c r="A28" s="33" t="n">
        <f aca="false">A27+1</f>
        <v>19</v>
      </c>
      <c r="B28" s="34" t="s">
        <v>49</v>
      </c>
      <c r="C28" s="35" t="n">
        <v>323510</v>
      </c>
      <c r="D28" s="35" t="n">
        <v>69000</v>
      </c>
      <c r="E28" s="36" t="n">
        <v>69000</v>
      </c>
      <c r="F28" s="36" t="n">
        <v>69000</v>
      </c>
      <c r="G28" s="36"/>
      <c r="H28" s="36" t="n">
        <v>0</v>
      </c>
      <c r="I28" s="37" t="n">
        <v>254310</v>
      </c>
      <c r="J28" s="38" t="n">
        <v>900</v>
      </c>
      <c r="K28" s="39"/>
      <c r="L28" s="39" t="n">
        <v>233840</v>
      </c>
      <c r="M28" s="39"/>
      <c r="N28" s="39"/>
      <c r="O28" s="39" t="n">
        <v>800</v>
      </c>
      <c r="P28" s="39" t="n">
        <v>18770</v>
      </c>
      <c r="Q28" s="39"/>
      <c r="R28" s="40"/>
      <c r="S28" s="41" t="n">
        <v>200</v>
      </c>
      <c r="T28" s="39" t="n">
        <v>200</v>
      </c>
      <c r="U28" s="39"/>
      <c r="V28" s="39"/>
    </row>
    <row r="29" s="45" customFormat="true" ht="21" hidden="false" customHeight="true" outlineLevel="0" collapsed="false">
      <c r="A29" s="33" t="n">
        <f aca="false">A28+1</f>
        <v>20</v>
      </c>
      <c r="B29" s="34" t="s">
        <v>50</v>
      </c>
      <c r="C29" s="35" t="n">
        <v>927681</v>
      </c>
      <c r="D29" s="35" t="n">
        <v>364300</v>
      </c>
      <c r="E29" s="36" t="n">
        <v>364300</v>
      </c>
      <c r="F29" s="36" t="n">
        <v>364300</v>
      </c>
      <c r="G29" s="36" t="n">
        <v>0</v>
      </c>
      <c r="H29" s="36" t="n">
        <v>0</v>
      </c>
      <c r="I29" s="37" t="n">
        <v>472180</v>
      </c>
      <c r="J29" s="39" t="n">
        <v>84900</v>
      </c>
      <c r="K29" s="39"/>
      <c r="L29" s="39" t="n">
        <v>4030</v>
      </c>
      <c r="M29" s="39" t="n">
        <v>340000</v>
      </c>
      <c r="N29" s="39" t="n">
        <v>900</v>
      </c>
      <c r="O29" s="39" t="n">
        <v>800</v>
      </c>
      <c r="P29" s="39" t="n">
        <v>18920</v>
      </c>
      <c r="Q29" s="39" t="n">
        <v>22630</v>
      </c>
      <c r="R29" s="40"/>
      <c r="S29" s="41" t="n">
        <v>91201</v>
      </c>
      <c r="T29" s="39" t="n">
        <v>91201</v>
      </c>
      <c r="U29" s="39"/>
      <c r="V29" s="39"/>
    </row>
    <row r="30" s="45" customFormat="true" ht="21" hidden="false" customHeight="true" outlineLevel="0" collapsed="false">
      <c r="A30" s="33" t="n">
        <f aca="false">A29+1</f>
        <v>21</v>
      </c>
      <c r="B30" s="34" t="s">
        <v>51</v>
      </c>
      <c r="C30" s="35" t="n">
        <v>4819990</v>
      </c>
      <c r="D30" s="35" t="n">
        <v>424140</v>
      </c>
      <c r="E30" s="36" t="n">
        <v>424140</v>
      </c>
      <c r="F30" s="36" t="n">
        <v>164140</v>
      </c>
      <c r="G30" s="36" t="n">
        <v>260000</v>
      </c>
      <c r="H30" s="36" t="n">
        <v>0</v>
      </c>
      <c r="I30" s="37" t="n">
        <v>4369250</v>
      </c>
      <c r="J30" s="38" t="n">
        <v>76440</v>
      </c>
      <c r="K30" s="39"/>
      <c r="L30" s="39" t="n">
        <v>6210</v>
      </c>
      <c r="M30" s="39"/>
      <c r="N30" s="39" t="n">
        <v>4242250</v>
      </c>
      <c r="O30" s="39" t="n">
        <v>14600</v>
      </c>
      <c r="P30" s="39" t="n">
        <v>29500</v>
      </c>
      <c r="Q30" s="39" t="n">
        <v>250</v>
      </c>
      <c r="R30" s="40"/>
      <c r="S30" s="41" t="n">
        <v>26600</v>
      </c>
      <c r="T30" s="39" t="n">
        <v>26600</v>
      </c>
      <c r="U30" s="39"/>
      <c r="V30" s="39"/>
    </row>
    <row r="31" s="45" customFormat="true" ht="21" hidden="false" customHeight="true" outlineLevel="0" collapsed="false">
      <c r="A31" s="33" t="n">
        <f aca="false">A30+1</f>
        <v>22</v>
      </c>
      <c r="B31" s="34" t="s">
        <v>0</v>
      </c>
      <c r="C31" s="35" t="n">
        <v>1022010</v>
      </c>
      <c r="D31" s="35" t="n">
        <v>553000</v>
      </c>
      <c r="E31" s="36" t="n">
        <v>233000</v>
      </c>
      <c r="F31" s="36" t="n">
        <v>153000</v>
      </c>
      <c r="G31" s="36" t="n">
        <v>80000</v>
      </c>
      <c r="H31" s="36" t="n">
        <v>320000</v>
      </c>
      <c r="I31" s="37" t="n">
        <v>466260</v>
      </c>
      <c r="J31" s="38" t="n">
        <v>49290</v>
      </c>
      <c r="K31" s="39"/>
      <c r="L31" s="39" t="n">
        <v>15980</v>
      </c>
      <c r="M31" s="39"/>
      <c r="N31" s="39" t="n">
        <v>3100</v>
      </c>
      <c r="O31" s="39" t="n">
        <v>96600</v>
      </c>
      <c r="P31" s="39" t="n">
        <v>301130</v>
      </c>
      <c r="Q31" s="39" t="n">
        <v>160</v>
      </c>
      <c r="R31" s="40"/>
      <c r="S31" s="41" t="n">
        <v>2750</v>
      </c>
      <c r="T31" s="39" t="n">
        <v>2750</v>
      </c>
      <c r="U31" s="39"/>
      <c r="V31" s="39"/>
    </row>
    <row r="32" s="45" customFormat="true" ht="21" hidden="false" customHeight="true" outlineLevel="0" collapsed="false">
      <c r="A32" s="33" t="n">
        <f aca="false">A31+1</f>
        <v>23</v>
      </c>
      <c r="B32" s="34" t="s">
        <v>52</v>
      </c>
      <c r="C32" s="35" t="n">
        <v>415395</v>
      </c>
      <c r="D32" s="35" t="n">
        <v>178500</v>
      </c>
      <c r="E32" s="36" t="n">
        <v>178500</v>
      </c>
      <c r="F32" s="36" t="n">
        <v>138500</v>
      </c>
      <c r="G32" s="36" t="n">
        <v>40000</v>
      </c>
      <c r="H32" s="36" t="n">
        <v>0</v>
      </c>
      <c r="I32" s="37" t="n">
        <v>236095</v>
      </c>
      <c r="J32" s="38" t="n">
        <v>30100</v>
      </c>
      <c r="K32" s="39"/>
      <c r="L32" s="39" t="n">
        <v>3965</v>
      </c>
      <c r="M32" s="39"/>
      <c r="N32" s="39" t="n">
        <v>570</v>
      </c>
      <c r="O32" s="39" t="n">
        <v>500</v>
      </c>
      <c r="P32" s="39" t="n">
        <v>200900</v>
      </c>
      <c r="Q32" s="39" t="n">
        <v>60</v>
      </c>
      <c r="R32" s="40"/>
      <c r="S32" s="41" t="n">
        <v>800</v>
      </c>
      <c r="T32" s="39" t="n">
        <v>800</v>
      </c>
      <c r="U32" s="39"/>
      <c r="V32" s="39"/>
    </row>
    <row r="33" s="45" customFormat="true" ht="21" hidden="false" customHeight="true" outlineLevel="0" collapsed="false">
      <c r="A33" s="33" t="n">
        <f aca="false">A32+1</f>
        <v>24</v>
      </c>
      <c r="B33" s="34" t="s">
        <v>53</v>
      </c>
      <c r="C33" s="35" t="n">
        <v>61545</v>
      </c>
      <c r="D33" s="35" t="n">
        <v>31500</v>
      </c>
      <c r="E33" s="36" t="n">
        <v>31500</v>
      </c>
      <c r="F33" s="36" t="n">
        <v>11500</v>
      </c>
      <c r="G33" s="36" t="n">
        <v>20000</v>
      </c>
      <c r="H33" s="36" t="n">
        <v>0</v>
      </c>
      <c r="I33" s="37" t="n">
        <v>29045</v>
      </c>
      <c r="J33" s="38" t="n">
        <v>27030</v>
      </c>
      <c r="K33" s="39"/>
      <c r="L33" s="39" t="n">
        <v>2015</v>
      </c>
      <c r="M33" s="39"/>
      <c r="N33" s="39"/>
      <c r="O33" s="39"/>
      <c r="P33" s="39"/>
      <c r="Q33" s="39"/>
      <c r="R33" s="40"/>
      <c r="S33" s="41" t="n">
        <v>1000</v>
      </c>
      <c r="T33" s="39" t="n">
        <v>1000</v>
      </c>
      <c r="U33" s="39"/>
      <c r="V33" s="39"/>
    </row>
    <row r="34" s="45" customFormat="true" ht="21" hidden="false" customHeight="true" outlineLevel="0" collapsed="false">
      <c r="A34" s="33" t="n">
        <f aca="false">A33+1</f>
        <v>25</v>
      </c>
      <c r="B34" s="34" t="s">
        <v>54</v>
      </c>
      <c r="C34" s="35" t="n">
        <v>88500</v>
      </c>
      <c r="D34" s="35" t="n">
        <v>36600</v>
      </c>
      <c r="E34" s="36" t="n">
        <v>35200</v>
      </c>
      <c r="F34" s="36" t="n">
        <v>35200</v>
      </c>
      <c r="G34" s="36"/>
      <c r="H34" s="36" t="n">
        <v>1400</v>
      </c>
      <c r="I34" s="37" t="n">
        <v>51400</v>
      </c>
      <c r="J34" s="38" t="n">
        <v>4350</v>
      </c>
      <c r="K34" s="39"/>
      <c r="L34" s="39" t="n">
        <v>10690</v>
      </c>
      <c r="M34" s="39"/>
      <c r="N34" s="39"/>
      <c r="O34" s="39" t="n">
        <v>6830</v>
      </c>
      <c r="P34" s="39" t="n">
        <v>29470</v>
      </c>
      <c r="Q34" s="39" t="n">
        <v>60</v>
      </c>
      <c r="R34" s="40"/>
      <c r="S34" s="41" t="n">
        <v>500</v>
      </c>
      <c r="T34" s="39" t="n">
        <v>500</v>
      </c>
      <c r="U34" s="39"/>
      <c r="V34" s="39"/>
    </row>
    <row r="35" s="45" customFormat="true" ht="21" hidden="false" customHeight="true" outlineLevel="0" collapsed="false">
      <c r="A35" s="33" t="n">
        <f aca="false">A34+1</f>
        <v>26</v>
      </c>
      <c r="B35" s="34" t="s">
        <v>55</v>
      </c>
      <c r="C35" s="35" t="n">
        <v>213640</v>
      </c>
      <c r="D35" s="35" t="n">
        <v>123700</v>
      </c>
      <c r="E35" s="36" t="n">
        <v>120700</v>
      </c>
      <c r="F35" s="36" t="n">
        <v>120700</v>
      </c>
      <c r="G35" s="36"/>
      <c r="H35" s="36" t="n">
        <v>3000</v>
      </c>
      <c r="I35" s="37" t="n">
        <v>88440</v>
      </c>
      <c r="J35" s="38" t="n">
        <v>40680</v>
      </c>
      <c r="K35" s="39"/>
      <c r="L35" s="39" t="n">
        <v>8060</v>
      </c>
      <c r="M35" s="39"/>
      <c r="N35" s="39"/>
      <c r="O35" s="39" t="n">
        <v>6500</v>
      </c>
      <c r="P35" s="39" t="n">
        <v>33120</v>
      </c>
      <c r="Q35" s="39" t="n">
        <v>80</v>
      </c>
      <c r="R35" s="40"/>
      <c r="S35" s="41" t="n">
        <v>1500</v>
      </c>
      <c r="T35" s="39" t="n">
        <v>1500</v>
      </c>
      <c r="U35" s="39"/>
      <c r="V35" s="39"/>
    </row>
    <row r="36" s="45" customFormat="true" ht="21" hidden="false" customHeight="true" outlineLevel="0" collapsed="false">
      <c r="A36" s="33" t="n">
        <f aca="false">A35+1</f>
        <v>27</v>
      </c>
      <c r="B36" s="34" t="s">
        <v>56</v>
      </c>
      <c r="C36" s="35" t="n">
        <v>736566</v>
      </c>
      <c r="D36" s="35" t="n">
        <v>142913</v>
      </c>
      <c r="E36" s="36" t="n">
        <v>142913</v>
      </c>
      <c r="F36" s="36" t="n">
        <v>142913</v>
      </c>
      <c r="G36" s="36"/>
      <c r="H36" s="36" t="n">
        <v>0</v>
      </c>
      <c r="I36" s="37" t="n">
        <v>591103</v>
      </c>
      <c r="J36" s="38" t="n">
        <v>17260</v>
      </c>
      <c r="K36" s="39" t="n">
        <v>620</v>
      </c>
      <c r="L36" s="39" t="n">
        <v>37800</v>
      </c>
      <c r="M36" s="39"/>
      <c r="N36" s="39"/>
      <c r="O36" s="39" t="n">
        <v>510663</v>
      </c>
      <c r="P36" s="39" t="n">
        <v>24510</v>
      </c>
      <c r="Q36" s="39" t="n">
        <v>250</v>
      </c>
      <c r="R36" s="40"/>
      <c r="S36" s="41" t="n">
        <v>2550</v>
      </c>
      <c r="T36" s="39" t="n">
        <v>2550</v>
      </c>
      <c r="U36" s="39"/>
      <c r="V36" s="39"/>
    </row>
    <row r="37" s="45" customFormat="true" ht="21" hidden="false" customHeight="true" outlineLevel="0" collapsed="false">
      <c r="A37" s="33" t="n">
        <f aca="false">A36+1</f>
        <v>28</v>
      </c>
      <c r="B37" s="34" t="s">
        <v>57</v>
      </c>
      <c r="C37" s="35" t="n">
        <v>99030</v>
      </c>
      <c r="D37" s="35" t="n">
        <v>70200</v>
      </c>
      <c r="E37" s="36" t="n">
        <v>70200</v>
      </c>
      <c r="F37" s="36" t="n">
        <v>70200</v>
      </c>
      <c r="G37" s="36"/>
      <c r="H37" s="36" t="n">
        <v>0</v>
      </c>
      <c r="I37" s="37" t="n">
        <v>28830</v>
      </c>
      <c r="J37" s="38" t="n">
        <v>400</v>
      </c>
      <c r="K37" s="39"/>
      <c r="L37" s="39" t="n">
        <v>4510</v>
      </c>
      <c r="M37" s="39"/>
      <c r="N37" s="39"/>
      <c r="O37" s="39" t="n">
        <v>1600</v>
      </c>
      <c r="P37" s="39" t="n">
        <v>22220</v>
      </c>
      <c r="Q37" s="39" t="n">
        <v>100</v>
      </c>
      <c r="R37" s="40"/>
      <c r="S37" s="41"/>
      <c r="T37" s="39"/>
      <c r="U37" s="39"/>
      <c r="V37" s="39"/>
    </row>
    <row r="38" s="45" customFormat="true" ht="21" hidden="false" customHeight="true" outlineLevel="0" collapsed="false">
      <c r="A38" s="33" t="n">
        <f aca="false">A37+1</f>
        <v>29</v>
      </c>
      <c r="B38" s="34" t="s">
        <v>58</v>
      </c>
      <c r="C38" s="35" t="n">
        <v>216340</v>
      </c>
      <c r="D38" s="35" t="n">
        <v>53660</v>
      </c>
      <c r="E38" s="36" t="n">
        <v>53660</v>
      </c>
      <c r="F38" s="36" t="n">
        <v>53660</v>
      </c>
      <c r="G38" s="36"/>
      <c r="H38" s="36" t="n">
        <v>0</v>
      </c>
      <c r="I38" s="37" t="n">
        <v>161680</v>
      </c>
      <c r="J38" s="38" t="n">
        <v>24640</v>
      </c>
      <c r="K38" s="39" t="n">
        <v>2530</v>
      </c>
      <c r="L38" s="39" t="n">
        <v>3970</v>
      </c>
      <c r="M38" s="39" t="n">
        <v>125390</v>
      </c>
      <c r="N38" s="39"/>
      <c r="O38" s="39"/>
      <c r="P38" s="39" t="n">
        <v>5000</v>
      </c>
      <c r="Q38" s="39" t="n">
        <v>150</v>
      </c>
      <c r="R38" s="40"/>
      <c r="S38" s="41" t="n">
        <v>1000</v>
      </c>
      <c r="T38" s="39" t="n">
        <v>1000</v>
      </c>
      <c r="U38" s="39"/>
      <c r="V38" s="39"/>
    </row>
    <row r="39" s="45" customFormat="true" ht="21" hidden="false" customHeight="true" outlineLevel="0" collapsed="false">
      <c r="A39" s="33" t="n">
        <f aca="false">A38+1</f>
        <v>30</v>
      </c>
      <c r="B39" s="34" t="s">
        <v>59</v>
      </c>
      <c r="C39" s="35" t="n">
        <v>82469</v>
      </c>
      <c r="D39" s="35" t="n">
        <v>1500</v>
      </c>
      <c r="E39" s="36" t="n">
        <v>1500</v>
      </c>
      <c r="F39" s="36" t="n">
        <v>1500</v>
      </c>
      <c r="G39" s="36"/>
      <c r="H39" s="36" t="n">
        <v>0</v>
      </c>
      <c r="I39" s="37" t="n">
        <v>25155</v>
      </c>
      <c r="J39" s="38" t="n">
        <v>430</v>
      </c>
      <c r="K39" s="39"/>
      <c r="L39" s="39" t="n">
        <v>2840</v>
      </c>
      <c r="M39" s="39"/>
      <c r="N39" s="39" t="n">
        <v>13355</v>
      </c>
      <c r="O39" s="39"/>
      <c r="P39" s="39" t="n">
        <v>8460</v>
      </c>
      <c r="Q39" s="39" t="n">
        <v>70</v>
      </c>
      <c r="R39" s="40"/>
      <c r="S39" s="41" t="n">
        <v>55814</v>
      </c>
      <c r="T39" s="39" t="n">
        <v>55814</v>
      </c>
      <c r="U39" s="39"/>
      <c r="V39" s="39"/>
    </row>
    <row r="40" s="45" customFormat="true" ht="21" hidden="false" customHeight="true" outlineLevel="0" collapsed="false">
      <c r="A40" s="33" t="n">
        <f aca="false">A39+1</f>
        <v>31</v>
      </c>
      <c r="B40" s="34" t="s">
        <v>60</v>
      </c>
      <c r="C40" s="35" t="n">
        <v>55620</v>
      </c>
      <c r="D40" s="35" t="n">
        <v>6500</v>
      </c>
      <c r="E40" s="36" t="n">
        <v>6500</v>
      </c>
      <c r="F40" s="36" t="n">
        <v>6500</v>
      </c>
      <c r="G40" s="36"/>
      <c r="H40" s="36" t="n">
        <v>0</v>
      </c>
      <c r="I40" s="37" t="n">
        <v>48070</v>
      </c>
      <c r="J40" s="38" t="n">
        <v>2050</v>
      </c>
      <c r="K40" s="39"/>
      <c r="L40" s="39" t="n">
        <v>1100</v>
      </c>
      <c r="M40" s="39"/>
      <c r="N40" s="39" t="n">
        <v>350</v>
      </c>
      <c r="O40" s="39" t="n">
        <v>1700</v>
      </c>
      <c r="P40" s="39" t="n">
        <v>13870</v>
      </c>
      <c r="Q40" s="39" t="n">
        <v>29000</v>
      </c>
      <c r="R40" s="40"/>
      <c r="S40" s="41" t="n">
        <v>1050</v>
      </c>
      <c r="T40" s="39" t="n">
        <v>50</v>
      </c>
      <c r="U40" s="39" t="n">
        <v>1000</v>
      </c>
      <c r="V40" s="39"/>
    </row>
    <row r="41" s="45" customFormat="true" ht="21" hidden="false" customHeight="true" outlineLevel="0" collapsed="false">
      <c r="A41" s="33" t="n">
        <f aca="false">A40+1</f>
        <v>32</v>
      </c>
      <c r="B41" s="34" t="s">
        <v>61</v>
      </c>
      <c r="C41" s="35" t="n">
        <v>28250</v>
      </c>
      <c r="D41" s="35" t="n">
        <v>5500</v>
      </c>
      <c r="E41" s="36" t="n">
        <v>5500</v>
      </c>
      <c r="F41" s="36" t="n">
        <v>5500</v>
      </c>
      <c r="G41" s="36"/>
      <c r="H41" s="36" t="n">
        <v>0</v>
      </c>
      <c r="I41" s="37" t="n">
        <v>22750</v>
      </c>
      <c r="J41" s="38" t="n">
        <v>1980</v>
      </c>
      <c r="K41" s="39"/>
      <c r="L41" s="39" t="n">
        <v>2850</v>
      </c>
      <c r="M41" s="39"/>
      <c r="N41" s="39"/>
      <c r="O41" s="39"/>
      <c r="P41" s="39" t="n">
        <v>17840</v>
      </c>
      <c r="Q41" s="39" t="n">
        <v>80</v>
      </c>
      <c r="R41" s="40"/>
      <c r="S41" s="41"/>
      <c r="T41" s="39"/>
      <c r="U41" s="39"/>
      <c r="V41" s="39"/>
    </row>
    <row r="42" s="45" customFormat="true" ht="21" hidden="false" customHeight="true" outlineLevel="0" collapsed="false">
      <c r="A42" s="33" t="n">
        <f aca="false">A41+1</f>
        <v>33</v>
      </c>
      <c r="B42" s="34" t="s">
        <v>62</v>
      </c>
      <c r="C42" s="35" t="n">
        <v>37155</v>
      </c>
      <c r="D42" s="35" t="n">
        <v>7500</v>
      </c>
      <c r="E42" s="36" t="n">
        <v>7500</v>
      </c>
      <c r="F42" s="36" t="n">
        <v>7500</v>
      </c>
      <c r="G42" s="36"/>
      <c r="H42" s="36" t="n">
        <v>0</v>
      </c>
      <c r="I42" s="37" t="n">
        <v>29655</v>
      </c>
      <c r="J42" s="38" t="n">
        <v>1080</v>
      </c>
      <c r="K42" s="39"/>
      <c r="L42" s="39" t="n">
        <v>1635</v>
      </c>
      <c r="M42" s="39"/>
      <c r="N42" s="39"/>
      <c r="O42" s="39"/>
      <c r="P42" s="39" t="n">
        <v>26940</v>
      </c>
      <c r="Q42" s="39"/>
      <c r="R42" s="40"/>
      <c r="S42" s="41"/>
      <c r="T42" s="39"/>
      <c r="U42" s="39"/>
      <c r="V42" s="39"/>
    </row>
    <row r="43" s="45" customFormat="true" ht="21" hidden="false" customHeight="true" outlineLevel="0" collapsed="false">
      <c r="A43" s="33" t="n">
        <f aca="false">A42+1</f>
        <v>34</v>
      </c>
      <c r="B43" s="34" t="s">
        <v>63</v>
      </c>
      <c r="C43" s="35" t="n">
        <v>131480</v>
      </c>
      <c r="D43" s="35" t="n">
        <v>31400</v>
      </c>
      <c r="E43" s="36" t="n">
        <v>29400</v>
      </c>
      <c r="F43" s="36" t="n">
        <v>29400</v>
      </c>
      <c r="G43" s="36"/>
      <c r="H43" s="36" t="n">
        <v>2000</v>
      </c>
      <c r="I43" s="37" t="n">
        <v>99080</v>
      </c>
      <c r="J43" s="38" t="n">
        <v>12720</v>
      </c>
      <c r="K43" s="39"/>
      <c r="L43" s="39" t="n">
        <v>1240</v>
      </c>
      <c r="M43" s="39"/>
      <c r="N43" s="39"/>
      <c r="O43" s="39" t="n">
        <v>120</v>
      </c>
      <c r="P43" s="39"/>
      <c r="Q43" s="39"/>
      <c r="R43" s="40" t="n">
        <v>85000</v>
      </c>
      <c r="S43" s="41" t="n">
        <v>1000</v>
      </c>
      <c r="T43" s="39" t="n">
        <v>1000</v>
      </c>
      <c r="U43" s="39"/>
      <c r="V43" s="39"/>
    </row>
    <row r="44" s="45" customFormat="true" ht="21" hidden="false" customHeight="true" outlineLevel="0" collapsed="false">
      <c r="A44" s="33" t="n">
        <f aca="false">A43+1</f>
        <v>35</v>
      </c>
      <c r="B44" s="34" t="s">
        <v>64</v>
      </c>
      <c r="C44" s="35" t="n">
        <v>58680</v>
      </c>
      <c r="D44" s="35" t="n">
        <v>15000</v>
      </c>
      <c r="E44" s="36" t="n">
        <v>15000</v>
      </c>
      <c r="F44" s="36" t="n">
        <v>15000</v>
      </c>
      <c r="G44" s="36"/>
      <c r="H44" s="36" t="n">
        <v>0</v>
      </c>
      <c r="I44" s="37" t="n">
        <v>43680</v>
      </c>
      <c r="J44" s="38" t="n">
        <v>110</v>
      </c>
      <c r="K44" s="39"/>
      <c r="L44" s="39" t="n">
        <v>3070</v>
      </c>
      <c r="M44" s="39"/>
      <c r="N44" s="39"/>
      <c r="O44" s="39"/>
      <c r="P44" s="39"/>
      <c r="Q44" s="39"/>
      <c r="R44" s="40" t="n">
        <v>40500</v>
      </c>
      <c r="S44" s="41"/>
      <c r="T44" s="39"/>
      <c r="U44" s="39"/>
      <c r="V44" s="39"/>
    </row>
    <row r="45" s="45" customFormat="true" ht="21" hidden="false" customHeight="true" outlineLevel="0" collapsed="false">
      <c r="A45" s="33" t="n">
        <f aca="false">A44+1</f>
        <v>36</v>
      </c>
      <c r="B45" s="34" t="s">
        <v>65</v>
      </c>
      <c r="C45" s="35" t="n">
        <v>16080</v>
      </c>
      <c r="D45" s="35" t="n">
        <v>5200</v>
      </c>
      <c r="E45" s="36" t="n">
        <v>5200</v>
      </c>
      <c r="F45" s="36" t="n">
        <v>5200</v>
      </c>
      <c r="G45" s="36"/>
      <c r="H45" s="36" t="n">
        <v>0</v>
      </c>
      <c r="I45" s="37" t="n">
        <v>10880</v>
      </c>
      <c r="J45" s="38" t="n">
        <v>180</v>
      </c>
      <c r="K45" s="39"/>
      <c r="L45" s="39"/>
      <c r="M45" s="39"/>
      <c r="N45" s="39"/>
      <c r="O45" s="39" t="n">
        <v>1500</v>
      </c>
      <c r="P45" s="39" t="n">
        <v>9060</v>
      </c>
      <c r="Q45" s="39" t="n">
        <v>140</v>
      </c>
      <c r="R45" s="40"/>
      <c r="S45" s="41"/>
      <c r="T45" s="39"/>
      <c r="U45" s="39"/>
      <c r="V45" s="39"/>
    </row>
    <row r="46" s="45" customFormat="true" ht="21" hidden="false" customHeight="true" outlineLevel="0" collapsed="false">
      <c r="A46" s="33" t="n">
        <f aca="false">A45+1</f>
        <v>37</v>
      </c>
      <c r="B46" s="34" t="s">
        <v>66</v>
      </c>
      <c r="C46" s="35" t="n">
        <v>231330</v>
      </c>
      <c r="D46" s="35" t="n">
        <v>86700</v>
      </c>
      <c r="E46" s="36" t="n">
        <v>86700</v>
      </c>
      <c r="F46" s="36" t="n">
        <v>86700</v>
      </c>
      <c r="G46" s="36"/>
      <c r="H46" s="36" t="n">
        <v>0</v>
      </c>
      <c r="I46" s="37" t="n">
        <v>144580</v>
      </c>
      <c r="J46" s="38" t="n">
        <v>430</v>
      </c>
      <c r="K46" s="39"/>
      <c r="L46" s="39"/>
      <c r="M46" s="39" t="n">
        <v>144000</v>
      </c>
      <c r="N46" s="39"/>
      <c r="O46" s="39"/>
      <c r="P46" s="39"/>
      <c r="Q46" s="39" t="n">
        <v>150</v>
      </c>
      <c r="R46" s="40"/>
      <c r="S46" s="41" t="n">
        <v>50</v>
      </c>
      <c r="T46" s="39" t="n">
        <v>50</v>
      </c>
      <c r="U46" s="39"/>
      <c r="V46" s="39"/>
    </row>
    <row r="47" s="45" customFormat="true" ht="21" hidden="false" customHeight="true" outlineLevel="0" collapsed="false">
      <c r="A47" s="33" t="n">
        <f aca="false">A46+1</f>
        <v>38</v>
      </c>
      <c r="B47" s="34" t="s">
        <v>67</v>
      </c>
      <c r="C47" s="35" t="n">
        <v>448143</v>
      </c>
      <c r="D47" s="35" t="n">
        <v>317200</v>
      </c>
      <c r="E47" s="36" t="n">
        <v>317200</v>
      </c>
      <c r="F47" s="36" t="n">
        <v>47200</v>
      </c>
      <c r="G47" s="36" t="n">
        <v>270000</v>
      </c>
      <c r="H47" s="36" t="n">
        <v>0</v>
      </c>
      <c r="I47" s="37" t="n">
        <v>130343</v>
      </c>
      <c r="J47" s="38" t="n">
        <v>3970</v>
      </c>
      <c r="K47" s="39"/>
      <c r="L47" s="39"/>
      <c r="M47" s="39" t="n">
        <v>126373</v>
      </c>
      <c r="N47" s="39"/>
      <c r="O47" s="39"/>
      <c r="P47" s="39"/>
      <c r="Q47" s="39"/>
      <c r="R47" s="40"/>
      <c r="S47" s="41" t="n">
        <v>600</v>
      </c>
      <c r="T47" s="39" t="n">
        <v>600</v>
      </c>
      <c r="U47" s="39"/>
      <c r="V47" s="39"/>
    </row>
    <row r="48" s="45" customFormat="true" ht="21" hidden="false" customHeight="true" outlineLevel="0" collapsed="false">
      <c r="A48" s="33" t="n">
        <f aca="false">A47+1</f>
        <v>39</v>
      </c>
      <c r="B48" s="34" t="s">
        <v>68</v>
      </c>
      <c r="C48" s="35" t="n">
        <v>267025</v>
      </c>
      <c r="D48" s="35" t="n">
        <v>68500</v>
      </c>
      <c r="E48" s="36" t="n">
        <v>68500</v>
      </c>
      <c r="F48" s="36" t="n">
        <v>68500</v>
      </c>
      <c r="G48" s="36"/>
      <c r="H48" s="36" t="n">
        <v>0</v>
      </c>
      <c r="I48" s="37" t="n">
        <v>196975</v>
      </c>
      <c r="J48" s="38" t="n">
        <v>6240</v>
      </c>
      <c r="K48" s="39"/>
      <c r="L48" s="39" t="n">
        <v>2905</v>
      </c>
      <c r="M48" s="39" t="n">
        <v>187570</v>
      </c>
      <c r="N48" s="39" t="n">
        <v>260</v>
      </c>
      <c r="O48" s="39"/>
      <c r="P48" s="39"/>
      <c r="Q48" s="39"/>
      <c r="R48" s="40"/>
      <c r="S48" s="41" t="n">
        <v>1550</v>
      </c>
      <c r="T48" s="39" t="n">
        <v>1550</v>
      </c>
      <c r="U48" s="39"/>
      <c r="V48" s="39"/>
    </row>
    <row r="49" s="45" customFormat="true" ht="21" hidden="false" customHeight="true" outlineLevel="0" collapsed="false">
      <c r="A49" s="33" t="n">
        <f aca="false">A48+1</f>
        <v>40</v>
      </c>
      <c r="B49" s="34" t="s">
        <v>69</v>
      </c>
      <c r="C49" s="35" t="n">
        <v>85281</v>
      </c>
      <c r="D49" s="35" t="n">
        <v>39900</v>
      </c>
      <c r="E49" s="36" t="n">
        <v>39900</v>
      </c>
      <c r="F49" s="36" t="n">
        <v>15900</v>
      </c>
      <c r="G49" s="36" t="n">
        <v>24000</v>
      </c>
      <c r="H49" s="36" t="n">
        <v>0</v>
      </c>
      <c r="I49" s="37" t="n">
        <v>43231</v>
      </c>
      <c r="J49" s="38" t="n">
        <v>10250</v>
      </c>
      <c r="K49" s="39"/>
      <c r="L49" s="39" t="n">
        <v>3700</v>
      </c>
      <c r="M49" s="39"/>
      <c r="N49" s="39"/>
      <c r="O49" s="39" t="n">
        <v>20861</v>
      </c>
      <c r="P49" s="39" t="n">
        <v>8380</v>
      </c>
      <c r="Q49" s="39" t="n">
        <v>40</v>
      </c>
      <c r="R49" s="40"/>
      <c r="S49" s="41" t="n">
        <v>2150</v>
      </c>
      <c r="T49" s="39" t="n">
        <v>2150</v>
      </c>
      <c r="U49" s="39"/>
      <c r="V49" s="39"/>
    </row>
    <row r="50" s="45" customFormat="true" ht="21" hidden="false" customHeight="true" outlineLevel="0" collapsed="false">
      <c r="A50" s="33" t="n">
        <f aca="false">A49+1</f>
        <v>41</v>
      </c>
      <c r="B50" s="34" t="s">
        <v>70</v>
      </c>
      <c r="C50" s="35" t="n">
        <v>205200</v>
      </c>
      <c r="D50" s="35" t="n">
        <v>24500</v>
      </c>
      <c r="E50" s="36" t="n">
        <v>24500</v>
      </c>
      <c r="F50" s="36" t="n">
        <v>24500</v>
      </c>
      <c r="G50" s="36"/>
      <c r="H50" s="36" t="n">
        <v>0</v>
      </c>
      <c r="I50" s="37" t="n">
        <v>180000</v>
      </c>
      <c r="J50" s="38" t="n">
        <v>5450</v>
      </c>
      <c r="K50" s="39"/>
      <c r="L50" s="39" t="n">
        <v>2950</v>
      </c>
      <c r="M50" s="39"/>
      <c r="N50" s="39"/>
      <c r="O50" s="39"/>
      <c r="P50" s="39" t="n">
        <v>171600</v>
      </c>
      <c r="Q50" s="39"/>
      <c r="R50" s="40"/>
      <c r="S50" s="41" t="n">
        <v>700</v>
      </c>
      <c r="T50" s="39" t="n">
        <v>700</v>
      </c>
      <c r="U50" s="39"/>
      <c r="V50" s="39"/>
    </row>
    <row r="51" s="45" customFormat="true" ht="21" hidden="false" customHeight="true" outlineLevel="0" collapsed="false">
      <c r="A51" s="33" t="n">
        <f aca="false">A50+1</f>
        <v>42</v>
      </c>
      <c r="B51" s="34" t="s">
        <v>71</v>
      </c>
      <c r="C51" s="35" t="n">
        <v>263467</v>
      </c>
      <c r="D51" s="35" t="n">
        <v>68500</v>
      </c>
      <c r="E51" s="36" t="n">
        <v>64500</v>
      </c>
      <c r="F51" s="36" t="n">
        <v>64500</v>
      </c>
      <c r="G51" s="36"/>
      <c r="H51" s="36" t="n">
        <v>4000</v>
      </c>
      <c r="I51" s="37" t="n">
        <v>194167</v>
      </c>
      <c r="J51" s="38" t="n">
        <v>2940</v>
      </c>
      <c r="K51" s="39"/>
      <c r="L51" s="39" t="n">
        <v>187167</v>
      </c>
      <c r="M51" s="39" t="n">
        <v>560</v>
      </c>
      <c r="N51" s="39"/>
      <c r="O51" s="39" t="n">
        <v>3500</v>
      </c>
      <c r="P51" s="39"/>
      <c r="Q51" s="39"/>
      <c r="R51" s="40"/>
      <c r="S51" s="41" t="n">
        <v>800</v>
      </c>
      <c r="T51" s="39" t="n">
        <v>800</v>
      </c>
      <c r="U51" s="39"/>
      <c r="V51" s="39"/>
    </row>
    <row r="52" s="45" customFormat="true" ht="21" hidden="false" customHeight="true" outlineLevel="0" collapsed="false">
      <c r="A52" s="33" t="n">
        <f aca="false">A51+1</f>
        <v>43</v>
      </c>
      <c r="B52" s="34" t="s">
        <v>72</v>
      </c>
      <c r="C52" s="35" t="n">
        <v>115365</v>
      </c>
      <c r="D52" s="35" t="n">
        <v>7500</v>
      </c>
      <c r="E52" s="36" t="n">
        <v>7500</v>
      </c>
      <c r="F52" s="36" t="n">
        <v>7500</v>
      </c>
      <c r="G52" s="36"/>
      <c r="H52" s="36" t="n">
        <v>0</v>
      </c>
      <c r="I52" s="37" t="n">
        <v>107865</v>
      </c>
      <c r="J52" s="38" t="n">
        <v>3350</v>
      </c>
      <c r="K52" s="39"/>
      <c r="L52" s="39" t="n">
        <v>99610</v>
      </c>
      <c r="M52" s="39" t="n">
        <v>1860</v>
      </c>
      <c r="N52" s="39"/>
      <c r="O52" s="39" t="n">
        <v>2000</v>
      </c>
      <c r="P52" s="39"/>
      <c r="Q52" s="39" t="n">
        <v>1045</v>
      </c>
      <c r="R52" s="40"/>
      <c r="S52" s="41"/>
      <c r="T52" s="39"/>
      <c r="U52" s="39"/>
      <c r="V52" s="39"/>
    </row>
    <row r="53" s="45" customFormat="true" ht="21" hidden="false" customHeight="true" outlineLevel="0" collapsed="false">
      <c r="A53" s="33" t="n">
        <f aca="false">A52+1</f>
        <v>44</v>
      </c>
      <c r="B53" s="34" t="s">
        <v>73</v>
      </c>
      <c r="C53" s="35" t="n">
        <v>239710</v>
      </c>
      <c r="D53" s="35" t="n">
        <v>34500</v>
      </c>
      <c r="E53" s="36" t="n">
        <v>34500</v>
      </c>
      <c r="F53" s="36" t="n">
        <v>34500</v>
      </c>
      <c r="G53" s="36"/>
      <c r="H53" s="36" t="n">
        <v>0</v>
      </c>
      <c r="I53" s="37" t="n">
        <v>204210</v>
      </c>
      <c r="J53" s="38" t="n">
        <v>164410</v>
      </c>
      <c r="K53" s="39"/>
      <c r="L53" s="39" t="n">
        <v>39400</v>
      </c>
      <c r="M53" s="39"/>
      <c r="N53" s="39"/>
      <c r="O53" s="39" t="n">
        <v>400</v>
      </c>
      <c r="P53" s="39"/>
      <c r="Q53" s="39"/>
      <c r="R53" s="40"/>
      <c r="S53" s="41" t="n">
        <v>1000</v>
      </c>
      <c r="T53" s="39" t="n">
        <v>1000</v>
      </c>
      <c r="U53" s="39"/>
      <c r="V53" s="39"/>
    </row>
    <row r="54" s="45" customFormat="true" ht="21" hidden="false" customHeight="true" outlineLevel="0" collapsed="false">
      <c r="A54" s="33" t="n">
        <f aca="false">A53+1</f>
        <v>45</v>
      </c>
      <c r="B54" s="34" t="s">
        <v>74</v>
      </c>
      <c r="C54" s="35" t="n">
        <v>201510</v>
      </c>
      <c r="D54" s="35" t="n">
        <v>35000</v>
      </c>
      <c r="E54" s="36" t="n">
        <v>35000</v>
      </c>
      <c r="F54" s="36" t="n">
        <v>35000</v>
      </c>
      <c r="G54" s="36"/>
      <c r="H54" s="36" t="n">
        <v>0</v>
      </c>
      <c r="I54" s="37" t="n">
        <v>165510</v>
      </c>
      <c r="J54" s="38" t="n">
        <v>131410</v>
      </c>
      <c r="K54" s="39"/>
      <c r="L54" s="39" t="n">
        <v>33600</v>
      </c>
      <c r="M54" s="39"/>
      <c r="N54" s="39"/>
      <c r="O54" s="39" t="n">
        <v>500</v>
      </c>
      <c r="P54" s="39"/>
      <c r="Q54" s="39"/>
      <c r="R54" s="40"/>
      <c r="S54" s="41" t="n">
        <v>1000</v>
      </c>
      <c r="T54" s="39" t="n">
        <v>1000</v>
      </c>
      <c r="U54" s="39"/>
      <c r="V54" s="39"/>
    </row>
    <row r="55" s="45" customFormat="true" ht="21" hidden="false" customHeight="true" outlineLevel="0" collapsed="false">
      <c r="A55" s="33" t="n">
        <f aca="false">A54+1</f>
        <v>46</v>
      </c>
      <c r="B55" s="34" t="s">
        <v>75</v>
      </c>
      <c r="C55" s="35" t="n">
        <v>25365</v>
      </c>
      <c r="D55" s="35" t="n">
        <v>500</v>
      </c>
      <c r="E55" s="36" t="n">
        <v>500</v>
      </c>
      <c r="F55" s="36" t="n">
        <v>500</v>
      </c>
      <c r="G55" s="36"/>
      <c r="H55" s="36" t="n">
        <v>0</v>
      </c>
      <c r="I55" s="37" t="n">
        <v>20420</v>
      </c>
      <c r="J55" s="38" t="n">
        <v>250</v>
      </c>
      <c r="K55" s="39"/>
      <c r="L55" s="39" t="n">
        <v>770</v>
      </c>
      <c r="M55" s="39"/>
      <c r="N55" s="39" t="n">
        <v>1300</v>
      </c>
      <c r="O55" s="39" t="n">
        <v>1000</v>
      </c>
      <c r="P55" s="39" t="n">
        <v>16900</v>
      </c>
      <c r="Q55" s="39" t="n">
        <v>200</v>
      </c>
      <c r="R55" s="40"/>
      <c r="S55" s="41" t="n">
        <v>4445</v>
      </c>
      <c r="T55" s="39" t="n">
        <v>4445</v>
      </c>
      <c r="U55" s="39"/>
      <c r="V55" s="39"/>
    </row>
    <row r="56" s="45" customFormat="true" ht="21" hidden="false" customHeight="true" outlineLevel="0" collapsed="false">
      <c r="A56" s="33" t="n">
        <f aca="false">A55+1</f>
        <v>47</v>
      </c>
      <c r="B56" s="34" t="s">
        <v>76</v>
      </c>
      <c r="C56" s="35" t="n">
        <v>170872</v>
      </c>
      <c r="D56" s="35" t="n">
        <v>109400</v>
      </c>
      <c r="E56" s="36" t="n">
        <v>105400</v>
      </c>
      <c r="F56" s="36" t="n">
        <v>105400</v>
      </c>
      <c r="G56" s="36"/>
      <c r="H56" s="36" t="n">
        <v>4000</v>
      </c>
      <c r="I56" s="37" t="n">
        <v>35795</v>
      </c>
      <c r="J56" s="38" t="n">
        <v>4860</v>
      </c>
      <c r="K56" s="39"/>
      <c r="L56" s="39" t="n">
        <v>2530</v>
      </c>
      <c r="M56" s="39"/>
      <c r="N56" s="39" t="n">
        <v>1300</v>
      </c>
      <c r="O56" s="39" t="n">
        <v>500</v>
      </c>
      <c r="P56" s="39" t="n">
        <v>26320</v>
      </c>
      <c r="Q56" s="39" t="n">
        <v>285</v>
      </c>
      <c r="R56" s="40"/>
      <c r="S56" s="41" t="n">
        <v>25677</v>
      </c>
      <c r="T56" s="39" t="n">
        <v>16887</v>
      </c>
      <c r="U56" s="39" t="n">
        <v>500</v>
      </c>
      <c r="V56" s="39" t="n">
        <v>8290</v>
      </c>
    </row>
    <row r="57" s="45" customFormat="true" ht="21" hidden="false" customHeight="true" outlineLevel="0" collapsed="false">
      <c r="A57" s="33" t="n">
        <f aca="false">A56+1</f>
        <v>48</v>
      </c>
      <c r="B57" s="34" t="s">
        <v>77</v>
      </c>
      <c r="C57" s="35" t="n">
        <v>99550</v>
      </c>
      <c r="D57" s="35" t="n">
        <v>69400</v>
      </c>
      <c r="E57" s="36" t="n">
        <v>69400</v>
      </c>
      <c r="F57" s="36" t="n">
        <v>69400</v>
      </c>
      <c r="G57" s="36"/>
      <c r="H57" s="36" t="n">
        <v>0</v>
      </c>
      <c r="I57" s="37" t="n">
        <v>19490</v>
      </c>
      <c r="J57" s="38" t="n">
        <v>3130</v>
      </c>
      <c r="K57" s="39"/>
      <c r="L57" s="39" t="n">
        <v>530</v>
      </c>
      <c r="M57" s="39" t="n">
        <v>2090</v>
      </c>
      <c r="N57" s="39" t="n">
        <v>930</v>
      </c>
      <c r="O57" s="39" t="n">
        <v>700</v>
      </c>
      <c r="P57" s="39" t="n">
        <v>11910</v>
      </c>
      <c r="Q57" s="39" t="n">
        <v>200</v>
      </c>
      <c r="R57" s="40"/>
      <c r="S57" s="41" t="n">
        <v>10660</v>
      </c>
      <c r="T57" s="39" t="n">
        <v>10160</v>
      </c>
      <c r="U57" s="39" t="n">
        <v>500</v>
      </c>
      <c r="V57" s="39"/>
    </row>
    <row r="58" s="45" customFormat="true" ht="21" hidden="false" customHeight="true" outlineLevel="0" collapsed="false">
      <c r="A58" s="33" t="n">
        <f aca="false">A57+1</f>
        <v>49</v>
      </c>
      <c r="B58" s="34" t="s">
        <v>78</v>
      </c>
      <c r="C58" s="35" t="n">
        <v>76590</v>
      </c>
      <c r="D58" s="35" t="n">
        <v>44000</v>
      </c>
      <c r="E58" s="36" t="n">
        <v>44000</v>
      </c>
      <c r="F58" s="36" t="n">
        <v>44000</v>
      </c>
      <c r="G58" s="36"/>
      <c r="H58" s="36" t="n">
        <v>0</v>
      </c>
      <c r="I58" s="37" t="n">
        <v>17160</v>
      </c>
      <c r="J58" s="38" t="n">
        <v>1490</v>
      </c>
      <c r="K58" s="39"/>
      <c r="L58" s="39" t="n">
        <v>2000</v>
      </c>
      <c r="M58" s="39"/>
      <c r="N58" s="39" t="n">
        <v>470</v>
      </c>
      <c r="O58" s="39" t="n">
        <v>1400</v>
      </c>
      <c r="P58" s="39" t="n">
        <v>11730</v>
      </c>
      <c r="Q58" s="39" t="n">
        <v>70</v>
      </c>
      <c r="R58" s="40"/>
      <c r="S58" s="41" t="n">
        <v>15430</v>
      </c>
      <c r="T58" s="39" t="n">
        <v>12930</v>
      </c>
      <c r="U58" s="39" t="n">
        <v>2500</v>
      </c>
      <c r="V58" s="39"/>
    </row>
    <row r="59" s="42" customFormat="true" ht="21" hidden="false" customHeight="true" outlineLevel="0" collapsed="false">
      <c r="A59" s="33" t="n">
        <f aca="false">A58+1</f>
        <v>50</v>
      </c>
      <c r="B59" s="34" t="s">
        <v>79</v>
      </c>
      <c r="C59" s="35" t="n">
        <v>13400</v>
      </c>
      <c r="D59" s="35" t="n">
        <v>4000</v>
      </c>
      <c r="E59" s="36" t="n">
        <v>4000</v>
      </c>
      <c r="F59" s="36" t="n">
        <v>4000</v>
      </c>
      <c r="G59" s="36"/>
      <c r="H59" s="36" t="n">
        <v>0</v>
      </c>
      <c r="I59" s="37" t="n">
        <v>5650</v>
      </c>
      <c r="J59" s="38"/>
      <c r="K59" s="38"/>
      <c r="L59" s="38"/>
      <c r="M59" s="38"/>
      <c r="N59" s="38" t="n">
        <v>850</v>
      </c>
      <c r="O59" s="38"/>
      <c r="P59" s="38" t="n">
        <v>4650</v>
      </c>
      <c r="Q59" s="38" t="n">
        <v>150</v>
      </c>
      <c r="R59" s="40"/>
      <c r="S59" s="41" t="n">
        <v>3750</v>
      </c>
      <c r="T59" s="38" t="n">
        <v>3750</v>
      </c>
      <c r="U59" s="38"/>
      <c r="V59" s="38"/>
    </row>
    <row r="60" s="42" customFormat="true" ht="21" hidden="false" customHeight="true" outlineLevel="0" collapsed="false">
      <c r="A60" s="33" t="n">
        <f aca="false">A59+1</f>
        <v>51</v>
      </c>
      <c r="B60" s="34" t="s">
        <v>80</v>
      </c>
      <c r="C60" s="35" t="n">
        <v>121990</v>
      </c>
      <c r="D60" s="35" t="n">
        <v>66400</v>
      </c>
      <c r="E60" s="36" t="n">
        <v>66400</v>
      </c>
      <c r="F60" s="36" t="n">
        <v>66400</v>
      </c>
      <c r="G60" s="36"/>
      <c r="H60" s="36" t="n">
        <v>0</v>
      </c>
      <c r="I60" s="37" t="n">
        <v>47750</v>
      </c>
      <c r="J60" s="38" t="n">
        <v>9850</v>
      </c>
      <c r="K60" s="38"/>
      <c r="L60" s="38" t="n">
        <v>13180</v>
      </c>
      <c r="M60" s="38"/>
      <c r="N60" s="38" t="n">
        <v>450</v>
      </c>
      <c r="O60" s="38" t="n">
        <v>2800</v>
      </c>
      <c r="P60" s="38" t="n">
        <v>21300</v>
      </c>
      <c r="Q60" s="38" t="n">
        <v>170</v>
      </c>
      <c r="R60" s="40"/>
      <c r="S60" s="41" t="n">
        <v>7840</v>
      </c>
      <c r="T60" s="38" t="n">
        <v>7840</v>
      </c>
      <c r="U60" s="38"/>
      <c r="V60" s="38"/>
    </row>
    <row r="61" s="42" customFormat="true" ht="21" hidden="false" customHeight="true" outlineLevel="0" collapsed="false">
      <c r="A61" s="33" t="n">
        <f aca="false">A60+1</f>
        <v>52</v>
      </c>
      <c r="B61" s="34" t="s">
        <v>81</v>
      </c>
      <c r="C61" s="35" t="n">
        <v>40171</v>
      </c>
      <c r="D61" s="35" t="n">
        <v>14500</v>
      </c>
      <c r="E61" s="36" t="n">
        <v>14500</v>
      </c>
      <c r="F61" s="36" t="n">
        <v>14500</v>
      </c>
      <c r="G61" s="36"/>
      <c r="H61" s="36" t="n">
        <v>0</v>
      </c>
      <c r="I61" s="37" t="n">
        <v>16871</v>
      </c>
      <c r="J61" s="38" t="n">
        <v>8356</v>
      </c>
      <c r="K61" s="38"/>
      <c r="L61" s="38" t="n">
        <v>925</v>
      </c>
      <c r="M61" s="38"/>
      <c r="N61" s="38"/>
      <c r="O61" s="38" t="n">
        <v>350</v>
      </c>
      <c r="P61" s="38" t="n">
        <v>7240</v>
      </c>
      <c r="Q61" s="38"/>
      <c r="R61" s="40"/>
      <c r="S61" s="41" t="n">
        <v>8800</v>
      </c>
      <c r="T61" s="38" t="n">
        <v>6300</v>
      </c>
      <c r="U61" s="38" t="n">
        <v>2500</v>
      </c>
      <c r="V61" s="38"/>
    </row>
    <row r="62" s="42" customFormat="true" ht="21" hidden="false" customHeight="true" outlineLevel="0" collapsed="false">
      <c r="A62" s="33" t="n">
        <f aca="false">A61+1</f>
        <v>53</v>
      </c>
      <c r="B62" s="34" t="s">
        <v>82</v>
      </c>
      <c r="C62" s="35" t="n">
        <v>5800</v>
      </c>
      <c r="D62" s="35" t="n">
        <v>5800</v>
      </c>
      <c r="E62" s="36" t="n">
        <v>5800</v>
      </c>
      <c r="F62" s="36" t="n">
        <v>5800</v>
      </c>
      <c r="G62" s="36"/>
      <c r="H62" s="36" t="n">
        <v>0</v>
      </c>
      <c r="I62" s="37"/>
      <c r="J62" s="38"/>
      <c r="K62" s="38"/>
      <c r="L62" s="38"/>
      <c r="M62" s="38"/>
      <c r="N62" s="38"/>
      <c r="O62" s="38"/>
      <c r="P62" s="38"/>
      <c r="Q62" s="38"/>
      <c r="R62" s="40"/>
      <c r="S62" s="41"/>
      <c r="T62" s="38"/>
      <c r="U62" s="38"/>
      <c r="V62" s="38"/>
    </row>
    <row r="63" s="42" customFormat="true" ht="21" hidden="false" customHeight="true" outlineLevel="0" collapsed="false">
      <c r="A63" s="33" t="n">
        <f aca="false">A62+1</f>
        <v>54</v>
      </c>
      <c r="B63" s="34" t="s">
        <v>83</v>
      </c>
      <c r="C63" s="35" t="n">
        <v>24790</v>
      </c>
      <c r="D63" s="35" t="n">
        <v>500</v>
      </c>
      <c r="E63" s="36" t="n">
        <v>500</v>
      </c>
      <c r="F63" s="36" t="n">
        <v>500</v>
      </c>
      <c r="G63" s="36"/>
      <c r="H63" s="36" t="n">
        <v>0</v>
      </c>
      <c r="I63" s="37" t="n">
        <v>24290</v>
      </c>
      <c r="J63" s="38" t="n">
        <v>70</v>
      </c>
      <c r="K63" s="38"/>
      <c r="L63" s="38"/>
      <c r="M63" s="38"/>
      <c r="N63" s="38"/>
      <c r="O63" s="38"/>
      <c r="P63" s="38" t="n">
        <v>24220</v>
      </c>
      <c r="Q63" s="38"/>
      <c r="R63" s="40"/>
      <c r="S63" s="41"/>
      <c r="T63" s="38"/>
      <c r="U63" s="38"/>
      <c r="V63" s="38"/>
    </row>
    <row r="64" s="42" customFormat="true" ht="27" hidden="false" customHeight="true" outlineLevel="0" collapsed="false">
      <c r="A64" s="33" t="n">
        <f aca="false">A63+1</f>
        <v>55</v>
      </c>
      <c r="B64" s="44" t="s">
        <v>84</v>
      </c>
      <c r="C64" s="35" t="n">
        <v>9330000</v>
      </c>
      <c r="D64" s="35" t="n">
        <v>0</v>
      </c>
      <c r="E64" s="36" t="n">
        <v>0</v>
      </c>
      <c r="F64" s="36" t="n">
        <v>0</v>
      </c>
      <c r="G64" s="36"/>
      <c r="H64" s="36" t="n">
        <v>0</v>
      </c>
      <c r="I64" s="37" t="n">
        <v>9330000</v>
      </c>
      <c r="J64" s="38"/>
      <c r="K64" s="38"/>
      <c r="L64" s="38"/>
      <c r="M64" s="38"/>
      <c r="N64" s="38" t="n">
        <v>9330000</v>
      </c>
      <c r="O64" s="38"/>
      <c r="P64" s="38"/>
      <c r="Q64" s="38"/>
      <c r="R64" s="40"/>
      <c r="S64" s="41"/>
      <c r="T64" s="38"/>
      <c r="U64" s="38"/>
      <c r="V64" s="38"/>
    </row>
    <row r="65" s="45" customFormat="true" ht="21" hidden="false" customHeight="true" outlineLevel="0" collapsed="false">
      <c r="A65" s="33" t="n">
        <f aca="false">A64+1</f>
        <v>56</v>
      </c>
      <c r="B65" s="34" t="s">
        <v>85</v>
      </c>
      <c r="C65" s="35" t="n">
        <v>1260</v>
      </c>
      <c r="D65" s="35" t="n">
        <v>0</v>
      </c>
      <c r="E65" s="36" t="n">
        <v>0</v>
      </c>
      <c r="F65" s="36" t="n">
        <v>0</v>
      </c>
      <c r="G65" s="36"/>
      <c r="H65" s="36" t="n">
        <v>0</v>
      </c>
      <c r="I65" s="37" t="n">
        <v>1260</v>
      </c>
      <c r="J65" s="39"/>
      <c r="K65" s="39"/>
      <c r="L65" s="39"/>
      <c r="M65" s="39"/>
      <c r="N65" s="39"/>
      <c r="O65" s="39"/>
      <c r="P65" s="39" t="n">
        <v>1260</v>
      </c>
      <c r="Q65" s="39"/>
      <c r="R65" s="40"/>
      <c r="S65" s="41"/>
      <c r="T65" s="39"/>
      <c r="U65" s="39"/>
      <c r="V65" s="39"/>
    </row>
    <row r="66" s="45" customFormat="true" ht="21" hidden="false" customHeight="true" outlineLevel="0" collapsed="false">
      <c r="A66" s="33" t="n">
        <f aca="false">A65+1</f>
        <v>57</v>
      </c>
      <c r="B66" s="34" t="s">
        <v>86</v>
      </c>
      <c r="C66" s="35" t="n">
        <v>168520</v>
      </c>
      <c r="D66" s="35" t="n">
        <v>154900</v>
      </c>
      <c r="E66" s="36" t="n">
        <v>154900</v>
      </c>
      <c r="F66" s="36" t="n">
        <v>154900</v>
      </c>
      <c r="G66" s="36"/>
      <c r="H66" s="36" t="n">
        <v>0</v>
      </c>
      <c r="I66" s="37" t="n">
        <v>13120</v>
      </c>
      <c r="J66" s="39" t="n">
        <v>4850</v>
      </c>
      <c r="K66" s="39" t="n">
        <v>500</v>
      </c>
      <c r="L66" s="39" t="n">
        <v>1540</v>
      </c>
      <c r="M66" s="39"/>
      <c r="N66" s="39"/>
      <c r="O66" s="39" t="n">
        <v>560</v>
      </c>
      <c r="P66" s="39" t="n">
        <v>5670</v>
      </c>
      <c r="Q66" s="39"/>
      <c r="R66" s="40"/>
      <c r="S66" s="41" t="n">
        <v>500</v>
      </c>
      <c r="T66" s="39" t="n">
        <v>500</v>
      </c>
      <c r="U66" s="39"/>
      <c r="V66" s="39"/>
    </row>
    <row r="67" s="45" customFormat="true" ht="21" hidden="false" customHeight="true" outlineLevel="0" collapsed="false">
      <c r="A67" s="33" t="n">
        <f aca="false">A66+1</f>
        <v>58</v>
      </c>
      <c r="B67" s="34" t="s">
        <v>87</v>
      </c>
      <c r="C67" s="35" t="n">
        <v>1030</v>
      </c>
      <c r="D67" s="35" t="n">
        <v>0</v>
      </c>
      <c r="E67" s="36" t="n">
        <v>0</v>
      </c>
      <c r="F67" s="36" t="n">
        <v>0</v>
      </c>
      <c r="G67" s="36"/>
      <c r="H67" s="36" t="n">
        <v>0</v>
      </c>
      <c r="I67" s="37" t="n">
        <v>1030</v>
      </c>
      <c r="J67" s="39"/>
      <c r="K67" s="39"/>
      <c r="L67" s="39"/>
      <c r="M67" s="39"/>
      <c r="N67" s="39"/>
      <c r="O67" s="39"/>
      <c r="P67" s="39" t="n">
        <v>1030</v>
      </c>
      <c r="Q67" s="39"/>
      <c r="R67" s="40"/>
      <c r="S67" s="41"/>
      <c r="T67" s="39"/>
      <c r="U67" s="39"/>
      <c r="V67" s="39"/>
    </row>
    <row r="68" s="45" customFormat="true" ht="21" hidden="false" customHeight="true" outlineLevel="0" collapsed="false">
      <c r="A68" s="33" t="n">
        <f aca="false">A67+1</f>
        <v>59</v>
      </c>
      <c r="B68" s="34" t="s">
        <v>88</v>
      </c>
      <c r="C68" s="35" t="n">
        <v>106430</v>
      </c>
      <c r="D68" s="35" t="n">
        <v>100000</v>
      </c>
      <c r="E68" s="36" t="n">
        <v>100000</v>
      </c>
      <c r="F68" s="36" t="n">
        <v>100000</v>
      </c>
      <c r="G68" s="36"/>
      <c r="H68" s="36" t="n">
        <v>0</v>
      </c>
      <c r="I68" s="37" t="n">
        <v>6430</v>
      </c>
      <c r="J68" s="39"/>
      <c r="K68" s="39"/>
      <c r="L68" s="39" t="n">
        <v>2200</v>
      </c>
      <c r="M68" s="39"/>
      <c r="N68" s="39"/>
      <c r="O68" s="39"/>
      <c r="P68" s="39" t="n">
        <v>4230</v>
      </c>
      <c r="Q68" s="39"/>
      <c r="R68" s="40"/>
      <c r="S68" s="41"/>
      <c r="T68" s="39"/>
      <c r="U68" s="39"/>
      <c r="V68" s="39"/>
    </row>
    <row r="69" s="45" customFormat="true" ht="21" hidden="false" customHeight="true" outlineLevel="0" collapsed="false">
      <c r="A69" s="33" t="n">
        <f aca="false">A68+1</f>
        <v>60</v>
      </c>
      <c r="B69" s="34" t="s">
        <v>89</v>
      </c>
      <c r="C69" s="35" t="n">
        <v>130000</v>
      </c>
      <c r="D69" s="35" t="n">
        <v>130000</v>
      </c>
      <c r="E69" s="36" t="n">
        <v>130000</v>
      </c>
      <c r="F69" s="36" t="n">
        <v>130000</v>
      </c>
      <c r="G69" s="36"/>
      <c r="H69" s="36" t="n">
        <v>0</v>
      </c>
      <c r="I69" s="37"/>
      <c r="J69" s="39"/>
      <c r="K69" s="39"/>
      <c r="L69" s="39"/>
      <c r="M69" s="39"/>
      <c r="N69" s="39"/>
      <c r="O69" s="39"/>
      <c r="P69" s="39"/>
      <c r="Q69" s="39"/>
      <c r="R69" s="40"/>
      <c r="S69" s="41"/>
      <c r="T69" s="39"/>
      <c r="U69" s="39"/>
      <c r="V69" s="39"/>
    </row>
    <row r="70" s="45" customFormat="true" ht="21" hidden="false" customHeight="true" outlineLevel="0" collapsed="false">
      <c r="A70" s="33" t="n">
        <f aca="false">A69+1</f>
        <v>61</v>
      </c>
      <c r="B70" s="34" t="s">
        <v>90</v>
      </c>
      <c r="C70" s="35" t="n">
        <v>6480</v>
      </c>
      <c r="D70" s="35" t="n">
        <v>0</v>
      </c>
      <c r="E70" s="36" t="n">
        <v>0</v>
      </c>
      <c r="F70" s="36" t="n">
        <v>0</v>
      </c>
      <c r="G70" s="36"/>
      <c r="H70" s="36" t="n">
        <v>0</v>
      </c>
      <c r="I70" s="37" t="n">
        <v>6480</v>
      </c>
      <c r="J70" s="39" t="n">
        <v>110</v>
      </c>
      <c r="K70" s="39"/>
      <c r="L70" s="39"/>
      <c r="M70" s="39"/>
      <c r="N70" s="39"/>
      <c r="O70" s="39"/>
      <c r="P70" s="39" t="n">
        <v>6370</v>
      </c>
      <c r="Q70" s="39"/>
      <c r="R70" s="40"/>
      <c r="S70" s="41"/>
      <c r="T70" s="39"/>
      <c r="U70" s="39"/>
      <c r="V70" s="39"/>
    </row>
    <row r="71" s="45" customFormat="true" ht="21" hidden="false" customHeight="true" outlineLevel="0" collapsed="false">
      <c r="A71" s="33" t="n">
        <f aca="false">A70+1</f>
        <v>62</v>
      </c>
      <c r="B71" s="34" t="s">
        <v>91</v>
      </c>
      <c r="C71" s="35" t="n">
        <v>1060</v>
      </c>
      <c r="D71" s="35" t="n">
        <v>0</v>
      </c>
      <c r="E71" s="36" t="n">
        <v>0</v>
      </c>
      <c r="F71" s="36" t="n">
        <v>0</v>
      </c>
      <c r="G71" s="36"/>
      <c r="H71" s="36" t="n">
        <v>0</v>
      </c>
      <c r="I71" s="37" t="n">
        <v>1060</v>
      </c>
      <c r="J71" s="39"/>
      <c r="K71" s="39"/>
      <c r="L71" s="39"/>
      <c r="M71" s="39"/>
      <c r="N71" s="39"/>
      <c r="O71" s="39"/>
      <c r="P71" s="39" t="n">
        <v>1010</v>
      </c>
      <c r="Q71" s="39" t="n">
        <v>50</v>
      </c>
      <c r="R71" s="40"/>
      <c r="S71" s="41"/>
      <c r="T71" s="39"/>
      <c r="U71" s="39"/>
      <c r="V71" s="39"/>
    </row>
    <row r="72" s="45" customFormat="true" ht="21" hidden="false" customHeight="true" outlineLevel="0" collapsed="false">
      <c r="A72" s="33" t="n">
        <f aca="false">A71+1</f>
        <v>63</v>
      </c>
      <c r="B72" s="34" t="s">
        <v>92</v>
      </c>
      <c r="C72" s="35" t="n">
        <v>1270</v>
      </c>
      <c r="D72" s="35" t="n">
        <v>0</v>
      </c>
      <c r="E72" s="36" t="n">
        <v>0</v>
      </c>
      <c r="F72" s="36" t="n">
        <v>0</v>
      </c>
      <c r="G72" s="36"/>
      <c r="H72" s="36" t="n">
        <v>0</v>
      </c>
      <c r="I72" s="37" t="n">
        <v>1270</v>
      </c>
      <c r="J72" s="39"/>
      <c r="K72" s="39"/>
      <c r="L72" s="39"/>
      <c r="M72" s="39"/>
      <c r="N72" s="39"/>
      <c r="O72" s="39"/>
      <c r="P72" s="39" t="n">
        <v>1270</v>
      </c>
      <c r="Q72" s="39"/>
      <c r="R72" s="40"/>
      <c r="S72" s="41"/>
      <c r="T72" s="39"/>
      <c r="U72" s="39"/>
      <c r="V72" s="39"/>
    </row>
    <row r="73" s="45" customFormat="true" ht="21" hidden="false" customHeight="true" outlineLevel="0" collapsed="false">
      <c r="A73" s="33" t="n">
        <f aca="false">A72+1</f>
        <v>64</v>
      </c>
      <c r="B73" s="34" t="s">
        <v>93</v>
      </c>
      <c r="C73" s="35" t="n">
        <v>9820</v>
      </c>
      <c r="D73" s="35" t="n">
        <v>3000</v>
      </c>
      <c r="E73" s="36" t="n">
        <v>3000</v>
      </c>
      <c r="F73" s="36" t="n">
        <v>3000</v>
      </c>
      <c r="G73" s="36"/>
      <c r="H73" s="36" t="n">
        <v>0</v>
      </c>
      <c r="I73" s="37" t="n">
        <v>6770</v>
      </c>
      <c r="J73" s="39" t="n">
        <v>140</v>
      </c>
      <c r="K73" s="39"/>
      <c r="L73" s="39"/>
      <c r="M73" s="39"/>
      <c r="N73" s="39" t="n">
        <v>3000</v>
      </c>
      <c r="O73" s="39"/>
      <c r="P73" s="39" t="n">
        <v>3630</v>
      </c>
      <c r="Q73" s="39"/>
      <c r="R73" s="40"/>
      <c r="S73" s="41" t="n">
        <v>50</v>
      </c>
      <c r="T73" s="39" t="n">
        <v>50</v>
      </c>
      <c r="U73" s="39"/>
      <c r="V73" s="39"/>
    </row>
    <row r="74" s="45" customFormat="true" ht="21" hidden="false" customHeight="true" outlineLevel="0" collapsed="false">
      <c r="A74" s="33" t="n">
        <f aca="false">A73+1</f>
        <v>65</v>
      </c>
      <c r="B74" s="34" t="s">
        <v>94</v>
      </c>
      <c r="C74" s="35" t="n">
        <v>1000</v>
      </c>
      <c r="D74" s="35" t="n">
        <v>0</v>
      </c>
      <c r="E74" s="36" t="n">
        <v>0</v>
      </c>
      <c r="F74" s="36" t="n">
        <v>0</v>
      </c>
      <c r="G74" s="36"/>
      <c r="H74" s="36" t="n">
        <v>0</v>
      </c>
      <c r="I74" s="37" t="n">
        <v>1000</v>
      </c>
      <c r="J74" s="39"/>
      <c r="K74" s="39"/>
      <c r="L74" s="39"/>
      <c r="M74" s="39"/>
      <c r="N74" s="39"/>
      <c r="O74" s="39"/>
      <c r="P74" s="39" t="n">
        <v>1000</v>
      </c>
      <c r="Q74" s="39"/>
      <c r="R74" s="40"/>
      <c r="S74" s="41"/>
      <c r="T74" s="39"/>
      <c r="U74" s="39"/>
      <c r="V74" s="39"/>
    </row>
    <row r="75" s="45" customFormat="true" ht="21" hidden="false" customHeight="true" outlineLevel="0" collapsed="false">
      <c r="A75" s="33" t="n">
        <f aca="false">A74+1</f>
        <v>66</v>
      </c>
      <c r="B75" s="34" t="s">
        <v>95</v>
      </c>
      <c r="C75" s="35" t="n">
        <v>6130</v>
      </c>
      <c r="D75" s="35" t="n">
        <v>0</v>
      </c>
      <c r="E75" s="36" t="n">
        <v>0</v>
      </c>
      <c r="F75" s="36" t="n">
        <v>0</v>
      </c>
      <c r="G75" s="36"/>
      <c r="H75" s="36" t="n">
        <v>0</v>
      </c>
      <c r="I75" s="37" t="n">
        <v>2330</v>
      </c>
      <c r="J75" s="39" t="n">
        <v>730</v>
      </c>
      <c r="K75" s="39"/>
      <c r="L75" s="39"/>
      <c r="M75" s="39"/>
      <c r="N75" s="39"/>
      <c r="O75" s="39"/>
      <c r="P75" s="39" t="n">
        <v>1550</v>
      </c>
      <c r="Q75" s="39" t="n">
        <v>50</v>
      </c>
      <c r="R75" s="40"/>
      <c r="S75" s="41" t="n">
        <v>3800</v>
      </c>
      <c r="T75" s="39" t="n">
        <v>3800</v>
      </c>
      <c r="U75" s="39"/>
      <c r="V75" s="39"/>
    </row>
    <row r="76" s="45" customFormat="true" ht="21" hidden="false" customHeight="true" outlineLevel="0" collapsed="false">
      <c r="A76" s="33" t="n">
        <f aca="false">A75+1</f>
        <v>67</v>
      </c>
      <c r="B76" s="34" t="s">
        <v>96</v>
      </c>
      <c r="C76" s="35" t="n">
        <v>2590</v>
      </c>
      <c r="D76" s="35" t="n">
        <v>2000</v>
      </c>
      <c r="E76" s="36" t="n">
        <v>2000</v>
      </c>
      <c r="F76" s="36" t="n">
        <v>2000</v>
      </c>
      <c r="G76" s="36"/>
      <c r="H76" s="36" t="n">
        <v>0</v>
      </c>
      <c r="I76" s="37" t="n">
        <v>590</v>
      </c>
      <c r="J76" s="39" t="n">
        <v>500</v>
      </c>
      <c r="K76" s="39"/>
      <c r="L76" s="39"/>
      <c r="M76" s="39"/>
      <c r="N76" s="39"/>
      <c r="O76" s="39"/>
      <c r="P76" s="39"/>
      <c r="Q76" s="39" t="n">
        <v>90</v>
      </c>
      <c r="R76" s="40"/>
      <c r="S76" s="41"/>
      <c r="T76" s="39"/>
      <c r="U76" s="39"/>
      <c r="V76" s="39"/>
    </row>
    <row r="77" s="45" customFormat="true" ht="21" hidden="false" customHeight="true" outlineLevel="0" collapsed="false">
      <c r="A77" s="33" t="n">
        <f aca="false">A76+1</f>
        <v>68</v>
      </c>
      <c r="B77" s="34" t="s">
        <v>97</v>
      </c>
      <c r="C77" s="35" t="n">
        <v>3000</v>
      </c>
      <c r="D77" s="35" t="n">
        <v>0</v>
      </c>
      <c r="E77" s="36" t="n">
        <v>0</v>
      </c>
      <c r="F77" s="36" t="n">
        <v>0</v>
      </c>
      <c r="G77" s="36"/>
      <c r="H77" s="36" t="n">
        <v>0</v>
      </c>
      <c r="I77" s="37" t="n">
        <v>3000</v>
      </c>
      <c r="J77" s="39"/>
      <c r="K77" s="39"/>
      <c r="L77" s="39"/>
      <c r="M77" s="39" t="n">
        <v>3000</v>
      </c>
      <c r="N77" s="39"/>
      <c r="O77" s="39"/>
      <c r="P77" s="39"/>
      <c r="Q77" s="39"/>
      <c r="R77" s="40"/>
      <c r="S77" s="41"/>
      <c r="T77" s="39"/>
      <c r="U77" s="39"/>
      <c r="V77" s="39"/>
    </row>
    <row r="78" s="45" customFormat="true" ht="21" hidden="false" customHeight="true" outlineLevel="0" collapsed="false">
      <c r="A78" s="33" t="n">
        <f aca="false">A77+1</f>
        <v>69</v>
      </c>
      <c r="B78" s="34" t="s">
        <v>98</v>
      </c>
      <c r="C78" s="35" t="n">
        <v>21765</v>
      </c>
      <c r="D78" s="35" t="n">
        <v>15000</v>
      </c>
      <c r="E78" s="36" t="n">
        <v>15000</v>
      </c>
      <c r="F78" s="36" t="n">
        <v>15000</v>
      </c>
      <c r="G78" s="36"/>
      <c r="H78" s="36" t="n">
        <v>0</v>
      </c>
      <c r="I78" s="37" t="n">
        <v>6765</v>
      </c>
      <c r="J78" s="39" t="n">
        <v>180</v>
      </c>
      <c r="K78" s="39"/>
      <c r="L78" s="39" t="n">
        <v>1000</v>
      </c>
      <c r="M78" s="39" t="n">
        <v>5135</v>
      </c>
      <c r="N78" s="39"/>
      <c r="O78" s="39" t="n">
        <v>150</v>
      </c>
      <c r="P78" s="39"/>
      <c r="Q78" s="39" t="n">
        <v>300</v>
      </c>
      <c r="R78" s="40"/>
      <c r="S78" s="41"/>
      <c r="T78" s="39"/>
      <c r="U78" s="39"/>
      <c r="V78" s="39"/>
    </row>
    <row r="79" s="45" customFormat="true" ht="21" hidden="false" customHeight="true" outlineLevel="0" collapsed="false">
      <c r="A79" s="33" t="n">
        <f aca="false">A78+1</f>
        <v>70</v>
      </c>
      <c r="B79" s="34" t="s">
        <v>99</v>
      </c>
      <c r="C79" s="35" t="n">
        <v>3160</v>
      </c>
      <c r="D79" s="35" t="n">
        <v>0</v>
      </c>
      <c r="E79" s="36" t="n">
        <v>0</v>
      </c>
      <c r="F79" s="36" t="n">
        <v>0</v>
      </c>
      <c r="G79" s="36"/>
      <c r="H79" s="36" t="n">
        <v>0</v>
      </c>
      <c r="I79" s="37" t="n">
        <v>3160</v>
      </c>
      <c r="J79" s="39"/>
      <c r="K79" s="39"/>
      <c r="L79" s="39"/>
      <c r="M79" s="39" t="n">
        <v>2980</v>
      </c>
      <c r="N79" s="39"/>
      <c r="O79" s="39"/>
      <c r="P79" s="39"/>
      <c r="Q79" s="39" t="n">
        <v>180</v>
      </c>
      <c r="R79" s="40"/>
      <c r="S79" s="41"/>
      <c r="T79" s="39"/>
      <c r="U79" s="39"/>
      <c r="V79" s="39"/>
    </row>
    <row r="80" s="45" customFormat="true" ht="21" hidden="false" customHeight="true" outlineLevel="0" collapsed="false">
      <c r="A80" s="33" t="n">
        <f aca="false">A79+1</f>
        <v>71</v>
      </c>
      <c r="B80" s="34" t="s">
        <v>100</v>
      </c>
      <c r="C80" s="35" t="n">
        <v>850</v>
      </c>
      <c r="D80" s="35" t="n">
        <v>0</v>
      </c>
      <c r="E80" s="36" t="n">
        <v>0</v>
      </c>
      <c r="F80" s="36" t="n">
        <v>0</v>
      </c>
      <c r="G80" s="36"/>
      <c r="H80" s="36" t="n">
        <v>0</v>
      </c>
      <c r="I80" s="37" t="n">
        <v>350</v>
      </c>
      <c r="J80" s="39"/>
      <c r="K80" s="39"/>
      <c r="L80" s="39"/>
      <c r="M80" s="39"/>
      <c r="N80" s="39"/>
      <c r="O80" s="39"/>
      <c r="P80" s="39" t="n">
        <v>350</v>
      </c>
      <c r="Q80" s="39"/>
      <c r="R80" s="40"/>
      <c r="S80" s="41" t="n">
        <v>500</v>
      </c>
      <c r="T80" s="39" t="n">
        <v>500</v>
      </c>
      <c r="U80" s="39"/>
      <c r="V80" s="39"/>
    </row>
    <row r="81" s="45" customFormat="true" ht="21" hidden="false" customHeight="true" outlineLevel="0" collapsed="false">
      <c r="A81" s="33" t="n">
        <f aca="false">A80+1</f>
        <v>72</v>
      </c>
      <c r="B81" s="34" t="s">
        <v>101</v>
      </c>
      <c r="C81" s="35" t="n">
        <v>5540</v>
      </c>
      <c r="D81" s="35" t="n">
        <v>2700</v>
      </c>
      <c r="E81" s="36" t="n">
        <v>2700</v>
      </c>
      <c r="F81" s="36" t="n">
        <v>2700</v>
      </c>
      <c r="G81" s="36"/>
      <c r="H81" s="36" t="n">
        <v>0</v>
      </c>
      <c r="I81" s="37" t="n">
        <v>2790</v>
      </c>
      <c r="J81" s="39"/>
      <c r="K81" s="39"/>
      <c r="L81" s="39" t="n">
        <v>100</v>
      </c>
      <c r="M81" s="39"/>
      <c r="N81" s="39" t="n">
        <v>400</v>
      </c>
      <c r="O81" s="39" t="n">
        <v>200</v>
      </c>
      <c r="P81" s="39" t="n">
        <v>1960</v>
      </c>
      <c r="Q81" s="39" t="n">
        <v>130</v>
      </c>
      <c r="R81" s="40"/>
      <c r="S81" s="41" t="n">
        <v>50</v>
      </c>
      <c r="T81" s="39" t="n">
        <v>50</v>
      </c>
      <c r="U81" s="39"/>
      <c r="V81" s="39"/>
    </row>
    <row r="82" s="45" customFormat="true" ht="21" hidden="false" customHeight="true" outlineLevel="0" collapsed="false">
      <c r="A82" s="33" t="n">
        <f aca="false">A81+1</f>
        <v>73</v>
      </c>
      <c r="B82" s="34" t="s">
        <v>102</v>
      </c>
      <c r="C82" s="35" t="n">
        <v>3560</v>
      </c>
      <c r="D82" s="35" t="n">
        <v>0</v>
      </c>
      <c r="E82" s="36" t="n">
        <v>0</v>
      </c>
      <c r="F82" s="36" t="n">
        <v>0</v>
      </c>
      <c r="G82" s="36"/>
      <c r="H82" s="36" t="n">
        <v>0</v>
      </c>
      <c r="I82" s="37" t="n">
        <v>3560</v>
      </c>
      <c r="J82" s="39"/>
      <c r="K82" s="39"/>
      <c r="L82" s="39"/>
      <c r="M82" s="39" t="n">
        <v>3210</v>
      </c>
      <c r="N82" s="39"/>
      <c r="O82" s="39"/>
      <c r="P82" s="39"/>
      <c r="Q82" s="39" t="n">
        <v>350</v>
      </c>
      <c r="R82" s="40"/>
      <c r="S82" s="41"/>
      <c r="T82" s="39"/>
      <c r="U82" s="39"/>
      <c r="V82" s="39"/>
    </row>
    <row r="83" s="45" customFormat="true" ht="21" hidden="false" customHeight="true" outlineLevel="0" collapsed="false">
      <c r="A83" s="33" t="n">
        <f aca="false">A82+1</f>
        <v>74</v>
      </c>
      <c r="B83" s="34" t="s">
        <v>103</v>
      </c>
      <c r="C83" s="35" t="n">
        <v>5440</v>
      </c>
      <c r="D83" s="35" t="n">
        <v>700</v>
      </c>
      <c r="E83" s="36" t="n">
        <v>700</v>
      </c>
      <c r="F83" s="36" t="n">
        <v>700</v>
      </c>
      <c r="G83" s="36"/>
      <c r="H83" s="36" t="n">
        <v>0</v>
      </c>
      <c r="I83" s="37" t="n">
        <v>4740</v>
      </c>
      <c r="J83" s="39"/>
      <c r="K83" s="39"/>
      <c r="L83" s="39"/>
      <c r="M83" s="39" t="n">
        <v>4700</v>
      </c>
      <c r="N83" s="39"/>
      <c r="O83" s="39"/>
      <c r="P83" s="39"/>
      <c r="Q83" s="39" t="n">
        <v>40</v>
      </c>
      <c r="R83" s="40"/>
      <c r="S83" s="41"/>
      <c r="T83" s="39"/>
      <c r="U83" s="39"/>
      <c r="V83" s="39"/>
    </row>
    <row r="84" s="45" customFormat="true" ht="21" hidden="false" customHeight="true" outlineLevel="0" collapsed="false">
      <c r="A84" s="33" t="n">
        <f aca="false">A83+1</f>
        <v>75</v>
      </c>
      <c r="B84" s="34" t="s">
        <v>104</v>
      </c>
      <c r="C84" s="35" t="n">
        <v>5040</v>
      </c>
      <c r="D84" s="35" t="n">
        <v>1600</v>
      </c>
      <c r="E84" s="36" t="n">
        <v>1600</v>
      </c>
      <c r="F84" s="36" t="n">
        <v>1600</v>
      </c>
      <c r="G84" s="36"/>
      <c r="H84" s="36" t="n">
        <v>0</v>
      </c>
      <c r="I84" s="37" t="n">
        <v>3440</v>
      </c>
      <c r="J84" s="39"/>
      <c r="K84" s="39"/>
      <c r="L84" s="39"/>
      <c r="M84" s="39" t="n">
        <v>3390</v>
      </c>
      <c r="N84" s="39"/>
      <c r="O84" s="39"/>
      <c r="P84" s="39"/>
      <c r="Q84" s="39" t="n">
        <v>50</v>
      </c>
      <c r="R84" s="40"/>
      <c r="S84" s="41"/>
      <c r="T84" s="39"/>
      <c r="U84" s="39"/>
      <c r="V84" s="39"/>
    </row>
    <row r="85" s="45" customFormat="true" ht="21" hidden="false" customHeight="true" outlineLevel="0" collapsed="false">
      <c r="A85" s="33" t="n">
        <f aca="false">A84+1</f>
        <v>76</v>
      </c>
      <c r="B85" s="34" t="s">
        <v>105</v>
      </c>
      <c r="C85" s="35" t="n">
        <v>5370</v>
      </c>
      <c r="D85" s="35" t="n">
        <v>2000</v>
      </c>
      <c r="E85" s="36" t="n">
        <v>2000</v>
      </c>
      <c r="F85" s="36" t="n">
        <v>2000</v>
      </c>
      <c r="G85" s="36"/>
      <c r="H85" s="36" t="n">
        <v>0</v>
      </c>
      <c r="I85" s="37" t="n">
        <v>3370</v>
      </c>
      <c r="J85" s="39"/>
      <c r="K85" s="39"/>
      <c r="L85" s="39"/>
      <c r="M85" s="39" t="n">
        <v>3320</v>
      </c>
      <c r="N85" s="39"/>
      <c r="O85" s="39"/>
      <c r="P85" s="39"/>
      <c r="Q85" s="39" t="n">
        <v>50</v>
      </c>
      <c r="R85" s="40"/>
      <c r="S85" s="41"/>
      <c r="T85" s="39"/>
      <c r="U85" s="39"/>
      <c r="V85" s="39"/>
    </row>
    <row r="86" s="45" customFormat="true" ht="21" hidden="false" customHeight="true" outlineLevel="0" collapsed="false">
      <c r="A86" s="33" t="n">
        <f aca="false">A85+1</f>
        <v>77</v>
      </c>
      <c r="B86" s="34" t="s">
        <v>106</v>
      </c>
      <c r="C86" s="35" t="n">
        <v>5095</v>
      </c>
      <c r="D86" s="35" t="n">
        <v>0</v>
      </c>
      <c r="E86" s="36" t="n">
        <v>0</v>
      </c>
      <c r="F86" s="36" t="n">
        <v>0</v>
      </c>
      <c r="G86" s="36"/>
      <c r="H86" s="36" t="n">
        <v>0</v>
      </c>
      <c r="I86" s="37" t="n">
        <v>5095</v>
      </c>
      <c r="J86" s="39" t="n">
        <v>140</v>
      </c>
      <c r="K86" s="39"/>
      <c r="L86" s="39"/>
      <c r="M86" s="39" t="n">
        <v>4905</v>
      </c>
      <c r="N86" s="39"/>
      <c r="O86" s="39"/>
      <c r="P86" s="39"/>
      <c r="Q86" s="39" t="n">
        <v>50</v>
      </c>
      <c r="R86" s="40"/>
      <c r="S86" s="41"/>
      <c r="T86" s="39"/>
      <c r="U86" s="39"/>
      <c r="V86" s="39"/>
    </row>
    <row r="87" s="45" customFormat="true" ht="21" hidden="false" customHeight="true" outlineLevel="0" collapsed="false">
      <c r="A87" s="33" t="n">
        <f aca="false">A86+1</f>
        <v>78</v>
      </c>
      <c r="B87" s="34" t="s">
        <v>107</v>
      </c>
      <c r="C87" s="35" t="n">
        <v>1975</v>
      </c>
      <c r="D87" s="35" t="n">
        <v>0</v>
      </c>
      <c r="E87" s="36" t="n">
        <v>0</v>
      </c>
      <c r="F87" s="36" t="n">
        <v>0</v>
      </c>
      <c r="G87" s="36"/>
      <c r="H87" s="36" t="n">
        <v>0</v>
      </c>
      <c r="I87" s="37" t="n">
        <v>1975</v>
      </c>
      <c r="J87" s="39"/>
      <c r="K87" s="39"/>
      <c r="L87" s="39"/>
      <c r="M87" s="39" t="n">
        <v>1925</v>
      </c>
      <c r="N87" s="39"/>
      <c r="O87" s="39"/>
      <c r="P87" s="39"/>
      <c r="Q87" s="39" t="n">
        <v>50</v>
      </c>
      <c r="R87" s="40"/>
      <c r="S87" s="41"/>
      <c r="T87" s="39"/>
      <c r="U87" s="39"/>
      <c r="V87" s="39"/>
    </row>
    <row r="88" s="45" customFormat="true" ht="21" hidden="false" customHeight="true" outlineLevel="0" collapsed="false">
      <c r="A88" s="33" t="n">
        <f aca="false">A87+1</f>
        <v>79</v>
      </c>
      <c r="B88" s="34" t="s">
        <v>108</v>
      </c>
      <c r="C88" s="35" t="n">
        <v>4470</v>
      </c>
      <c r="D88" s="35" t="n">
        <v>0</v>
      </c>
      <c r="E88" s="36" t="n">
        <v>0</v>
      </c>
      <c r="F88" s="36" t="n">
        <v>0</v>
      </c>
      <c r="G88" s="36"/>
      <c r="H88" s="36" t="n">
        <v>0</v>
      </c>
      <c r="I88" s="37" t="n">
        <v>4470</v>
      </c>
      <c r="J88" s="39" t="n">
        <v>180</v>
      </c>
      <c r="K88" s="39"/>
      <c r="L88" s="39"/>
      <c r="M88" s="39" t="n">
        <v>2860</v>
      </c>
      <c r="N88" s="39"/>
      <c r="O88" s="39"/>
      <c r="P88" s="39" t="n">
        <v>1340</v>
      </c>
      <c r="Q88" s="39" t="n">
        <v>90</v>
      </c>
      <c r="R88" s="40"/>
      <c r="S88" s="41"/>
      <c r="T88" s="39"/>
      <c r="U88" s="39"/>
      <c r="V88" s="39"/>
    </row>
    <row r="89" s="45" customFormat="true" ht="21" hidden="false" customHeight="true" outlineLevel="0" collapsed="false">
      <c r="A89" s="33" t="n">
        <f aca="false">A88+1</f>
        <v>80</v>
      </c>
      <c r="B89" s="34" t="s">
        <v>109</v>
      </c>
      <c r="C89" s="35" t="n">
        <v>3650</v>
      </c>
      <c r="D89" s="35" t="n">
        <v>2000</v>
      </c>
      <c r="E89" s="36" t="n">
        <v>2000</v>
      </c>
      <c r="F89" s="36" t="n">
        <v>2000</v>
      </c>
      <c r="G89" s="36"/>
      <c r="H89" s="36" t="n">
        <v>0</v>
      </c>
      <c r="I89" s="37" t="n">
        <v>1650</v>
      </c>
      <c r="J89" s="39"/>
      <c r="K89" s="39"/>
      <c r="L89" s="39"/>
      <c r="M89" s="39"/>
      <c r="N89" s="39"/>
      <c r="O89" s="39"/>
      <c r="P89" s="39" t="n">
        <v>1610</v>
      </c>
      <c r="Q89" s="39" t="n">
        <v>40</v>
      </c>
      <c r="R89" s="40"/>
      <c r="S89" s="41"/>
      <c r="T89" s="39"/>
      <c r="U89" s="39"/>
      <c r="V89" s="39"/>
    </row>
    <row r="90" s="45" customFormat="true" ht="21" hidden="false" customHeight="true" outlineLevel="0" collapsed="false">
      <c r="A90" s="33" t="n">
        <f aca="false">A89+1</f>
        <v>81</v>
      </c>
      <c r="B90" s="34" t="s">
        <v>110</v>
      </c>
      <c r="C90" s="35" t="n">
        <v>3060</v>
      </c>
      <c r="D90" s="35" t="n">
        <v>0</v>
      </c>
      <c r="E90" s="36" t="n">
        <v>0</v>
      </c>
      <c r="F90" s="36" t="n">
        <v>0</v>
      </c>
      <c r="G90" s="36"/>
      <c r="H90" s="36" t="n">
        <v>0</v>
      </c>
      <c r="I90" s="37" t="n">
        <v>3060</v>
      </c>
      <c r="J90" s="39"/>
      <c r="K90" s="39"/>
      <c r="L90" s="39"/>
      <c r="M90" s="39" t="n">
        <v>3010</v>
      </c>
      <c r="N90" s="39"/>
      <c r="O90" s="39"/>
      <c r="P90" s="39"/>
      <c r="Q90" s="39" t="n">
        <v>50</v>
      </c>
      <c r="R90" s="40"/>
      <c r="S90" s="41"/>
      <c r="T90" s="39"/>
      <c r="U90" s="39"/>
      <c r="V90" s="39"/>
    </row>
    <row r="91" s="45" customFormat="true" ht="21" hidden="false" customHeight="true" outlineLevel="0" collapsed="false">
      <c r="A91" s="33" t="n">
        <f aca="false">A90+1</f>
        <v>82</v>
      </c>
      <c r="B91" s="34" t="s">
        <v>111</v>
      </c>
      <c r="C91" s="35" t="n">
        <v>3505</v>
      </c>
      <c r="D91" s="35" t="n">
        <v>0</v>
      </c>
      <c r="E91" s="36" t="n">
        <v>0</v>
      </c>
      <c r="F91" s="36" t="n">
        <v>0</v>
      </c>
      <c r="G91" s="36"/>
      <c r="H91" s="36" t="n">
        <v>0</v>
      </c>
      <c r="I91" s="37" t="n">
        <v>3505</v>
      </c>
      <c r="J91" s="39"/>
      <c r="K91" s="39"/>
      <c r="L91" s="39"/>
      <c r="M91" s="39" t="n">
        <v>3455</v>
      </c>
      <c r="N91" s="39"/>
      <c r="O91" s="39"/>
      <c r="P91" s="39"/>
      <c r="Q91" s="39" t="n">
        <v>50</v>
      </c>
      <c r="R91" s="40"/>
      <c r="S91" s="41"/>
      <c r="T91" s="39"/>
      <c r="U91" s="39"/>
      <c r="V91" s="39"/>
    </row>
    <row r="92" s="45" customFormat="true" ht="21" hidden="false" customHeight="true" outlineLevel="0" collapsed="false">
      <c r="A92" s="33" t="n">
        <f aca="false">A91+1</f>
        <v>83</v>
      </c>
      <c r="B92" s="34" t="s">
        <v>112</v>
      </c>
      <c r="C92" s="35" t="n">
        <v>580</v>
      </c>
      <c r="D92" s="35" t="n">
        <v>0</v>
      </c>
      <c r="E92" s="36" t="n">
        <v>0</v>
      </c>
      <c r="F92" s="36" t="n">
        <v>0</v>
      </c>
      <c r="G92" s="36"/>
      <c r="H92" s="36" t="n">
        <v>0</v>
      </c>
      <c r="I92" s="37" t="n">
        <v>80</v>
      </c>
      <c r="J92" s="39"/>
      <c r="K92" s="39"/>
      <c r="L92" s="39"/>
      <c r="M92" s="39"/>
      <c r="N92" s="39"/>
      <c r="O92" s="39"/>
      <c r="P92" s="39"/>
      <c r="Q92" s="39" t="n">
        <v>80</v>
      </c>
      <c r="R92" s="40"/>
      <c r="S92" s="41" t="n">
        <v>500</v>
      </c>
      <c r="T92" s="39"/>
      <c r="U92" s="39" t="n">
        <v>500</v>
      </c>
      <c r="V92" s="39"/>
    </row>
    <row r="93" s="45" customFormat="true" ht="21" hidden="false" customHeight="true" outlineLevel="0" collapsed="false">
      <c r="A93" s="33" t="n">
        <f aca="false">A92+1</f>
        <v>84</v>
      </c>
      <c r="B93" s="34" t="s">
        <v>113</v>
      </c>
      <c r="C93" s="35" t="n">
        <v>350</v>
      </c>
      <c r="D93" s="35" t="n">
        <v>0</v>
      </c>
      <c r="E93" s="36" t="n">
        <v>0</v>
      </c>
      <c r="F93" s="36" t="n">
        <v>0</v>
      </c>
      <c r="G93" s="36"/>
      <c r="H93" s="36" t="n">
        <v>0</v>
      </c>
      <c r="I93" s="37" t="n">
        <v>350</v>
      </c>
      <c r="J93" s="39"/>
      <c r="K93" s="39"/>
      <c r="L93" s="39"/>
      <c r="M93" s="39"/>
      <c r="N93" s="39"/>
      <c r="O93" s="39"/>
      <c r="P93" s="39" t="n">
        <v>350</v>
      </c>
      <c r="Q93" s="39"/>
      <c r="R93" s="40"/>
      <c r="S93" s="41"/>
      <c r="T93" s="39"/>
      <c r="U93" s="39"/>
      <c r="V93" s="39"/>
    </row>
    <row r="94" s="45" customFormat="true" ht="21" hidden="false" customHeight="true" outlineLevel="0" collapsed="false">
      <c r="A94" s="33" t="n">
        <f aca="false">A93+1</f>
        <v>85</v>
      </c>
      <c r="B94" s="34" t="s">
        <v>114</v>
      </c>
      <c r="C94" s="35" t="n">
        <v>50</v>
      </c>
      <c r="D94" s="35" t="n">
        <v>0</v>
      </c>
      <c r="E94" s="36" t="n">
        <v>0</v>
      </c>
      <c r="F94" s="36" t="n">
        <v>0</v>
      </c>
      <c r="G94" s="36"/>
      <c r="H94" s="36" t="n">
        <v>0</v>
      </c>
      <c r="I94" s="37" t="n">
        <v>50</v>
      </c>
      <c r="J94" s="39"/>
      <c r="K94" s="39"/>
      <c r="L94" s="39"/>
      <c r="M94" s="39"/>
      <c r="N94" s="39"/>
      <c r="O94" s="39"/>
      <c r="P94" s="39"/>
      <c r="Q94" s="39" t="n">
        <v>50</v>
      </c>
      <c r="R94" s="40"/>
      <c r="S94" s="41"/>
      <c r="T94" s="39"/>
      <c r="U94" s="39"/>
      <c r="V94" s="39"/>
    </row>
    <row r="95" s="45" customFormat="true" ht="21" hidden="false" customHeight="true" outlineLevel="0" collapsed="false">
      <c r="A95" s="33" t="n">
        <f aca="false">A94+1</f>
        <v>86</v>
      </c>
      <c r="B95" s="34" t="s">
        <v>115</v>
      </c>
      <c r="C95" s="35" t="n">
        <v>50</v>
      </c>
      <c r="D95" s="35" t="n">
        <v>0</v>
      </c>
      <c r="E95" s="36" t="n">
        <v>0</v>
      </c>
      <c r="F95" s="36" t="n">
        <v>0</v>
      </c>
      <c r="G95" s="36"/>
      <c r="H95" s="36" t="n">
        <v>0</v>
      </c>
      <c r="I95" s="37" t="n">
        <v>50</v>
      </c>
      <c r="J95" s="39"/>
      <c r="K95" s="39"/>
      <c r="L95" s="39"/>
      <c r="M95" s="39"/>
      <c r="N95" s="39"/>
      <c r="O95" s="39"/>
      <c r="P95" s="39"/>
      <c r="Q95" s="39" t="n">
        <v>50</v>
      </c>
      <c r="R95" s="40"/>
      <c r="S95" s="41"/>
      <c r="T95" s="39"/>
      <c r="U95" s="39"/>
      <c r="V95" s="39"/>
    </row>
    <row r="96" s="45" customFormat="true" ht="21" hidden="false" customHeight="true" outlineLevel="0" collapsed="false">
      <c r="A96" s="33" t="n">
        <f aca="false">A95+1</f>
        <v>87</v>
      </c>
      <c r="B96" s="34" t="s">
        <v>116</v>
      </c>
      <c r="C96" s="35" t="n">
        <v>530</v>
      </c>
      <c r="D96" s="35" t="n">
        <v>0</v>
      </c>
      <c r="E96" s="36" t="n">
        <v>0</v>
      </c>
      <c r="F96" s="36" t="n">
        <v>0</v>
      </c>
      <c r="G96" s="36"/>
      <c r="H96" s="36" t="n">
        <v>0</v>
      </c>
      <c r="I96" s="37" t="n">
        <v>530</v>
      </c>
      <c r="J96" s="39"/>
      <c r="K96" s="39"/>
      <c r="L96" s="39"/>
      <c r="M96" s="39"/>
      <c r="N96" s="39"/>
      <c r="O96" s="39"/>
      <c r="P96" s="39" t="n">
        <v>500</v>
      </c>
      <c r="Q96" s="39" t="n">
        <v>30</v>
      </c>
      <c r="R96" s="40"/>
      <c r="S96" s="41"/>
      <c r="T96" s="39"/>
      <c r="U96" s="39"/>
      <c r="V96" s="39"/>
    </row>
    <row r="97" s="45" customFormat="true" ht="21" hidden="false" customHeight="true" outlineLevel="0" collapsed="false">
      <c r="A97" s="33" t="n">
        <f aca="false">A96+1</f>
        <v>88</v>
      </c>
      <c r="B97" s="34" t="s">
        <v>117</v>
      </c>
      <c r="C97" s="35" t="n">
        <v>800</v>
      </c>
      <c r="D97" s="35" t="n">
        <v>800</v>
      </c>
      <c r="E97" s="36" t="n">
        <v>800</v>
      </c>
      <c r="F97" s="36" t="n">
        <v>800</v>
      </c>
      <c r="G97" s="36"/>
      <c r="H97" s="36" t="n">
        <v>0</v>
      </c>
      <c r="I97" s="37"/>
      <c r="J97" s="39"/>
      <c r="K97" s="39"/>
      <c r="L97" s="39"/>
      <c r="M97" s="39"/>
      <c r="N97" s="39"/>
      <c r="O97" s="39"/>
      <c r="P97" s="39"/>
      <c r="Q97" s="39"/>
      <c r="R97" s="40"/>
      <c r="S97" s="41"/>
      <c r="T97" s="39"/>
      <c r="U97" s="39"/>
      <c r="V97" s="39"/>
    </row>
    <row r="98" s="45" customFormat="true" ht="21" hidden="false" customHeight="true" outlineLevel="0" collapsed="false">
      <c r="A98" s="33" t="n">
        <f aca="false">A97+1</f>
        <v>89</v>
      </c>
      <c r="B98" s="34" t="s">
        <v>118</v>
      </c>
      <c r="C98" s="35" t="n">
        <v>600</v>
      </c>
      <c r="D98" s="35" t="n">
        <v>0</v>
      </c>
      <c r="E98" s="36" t="n">
        <v>0</v>
      </c>
      <c r="F98" s="36" t="n">
        <v>0</v>
      </c>
      <c r="G98" s="36"/>
      <c r="H98" s="36" t="n">
        <v>0</v>
      </c>
      <c r="I98" s="37" t="n">
        <v>100</v>
      </c>
      <c r="J98" s="39"/>
      <c r="K98" s="39"/>
      <c r="L98" s="39"/>
      <c r="M98" s="39"/>
      <c r="N98" s="39"/>
      <c r="O98" s="39"/>
      <c r="P98" s="39" t="n">
        <v>100</v>
      </c>
      <c r="Q98" s="39"/>
      <c r="R98" s="40"/>
      <c r="S98" s="41" t="n">
        <v>500</v>
      </c>
      <c r="T98" s="39" t="n">
        <v>500</v>
      </c>
      <c r="U98" s="39"/>
      <c r="V98" s="39"/>
    </row>
    <row r="99" s="45" customFormat="true" ht="21" hidden="false" customHeight="true" outlineLevel="0" collapsed="false">
      <c r="A99" s="33" t="n">
        <f aca="false">A98+1</f>
        <v>90</v>
      </c>
      <c r="B99" s="34" t="s">
        <v>119</v>
      </c>
      <c r="C99" s="35" t="n">
        <v>20755</v>
      </c>
      <c r="D99" s="35" t="n">
        <v>0</v>
      </c>
      <c r="E99" s="36" t="n">
        <v>0</v>
      </c>
      <c r="F99" s="36" t="n">
        <v>0</v>
      </c>
      <c r="G99" s="36"/>
      <c r="H99" s="36" t="n">
        <v>0</v>
      </c>
      <c r="I99" s="37" t="n">
        <v>20755</v>
      </c>
      <c r="J99" s="39" t="n">
        <v>180</v>
      </c>
      <c r="K99" s="39"/>
      <c r="L99" s="39" t="n">
        <v>15985</v>
      </c>
      <c r="M99" s="39"/>
      <c r="N99" s="39"/>
      <c r="O99" s="39" t="n">
        <v>2350</v>
      </c>
      <c r="P99" s="39" t="n">
        <v>2140</v>
      </c>
      <c r="Q99" s="39" t="n">
        <v>100</v>
      </c>
      <c r="R99" s="40"/>
      <c r="S99" s="41"/>
      <c r="T99" s="39"/>
      <c r="U99" s="39"/>
      <c r="V99" s="39"/>
    </row>
    <row r="100" s="45" customFormat="true" ht="33.75" hidden="false" customHeight="true" outlineLevel="0" collapsed="false">
      <c r="A100" s="33" t="n">
        <f aca="false">A99+1</f>
        <v>91</v>
      </c>
      <c r="B100" s="46" t="s">
        <v>120</v>
      </c>
      <c r="C100" s="35" t="n">
        <v>7680</v>
      </c>
      <c r="D100" s="35" t="n">
        <v>3000</v>
      </c>
      <c r="E100" s="36" t="n">
        <v>3000</v>
      </c>
      <c r="F100" s="36" t="n">
        <v>3000</v>
      </c>
      <c r="G100" s="47"/>
      <c r="H100" s="36" t="n">
        <v>0</v>
      </c>
      <c r="I100" s="37" t="n">
        <v>4680</v>
      </c>
      <c r="J100" s="39" t="n">
        <v>70</v>
      </c>
      <c r="K100" s="39"/>
      <c r="L100" s="39" t="n">
        <v>4410</v>
      </c>
      <c r="M100" s="39"/>
      <c r="N100" s="39"/>
      <c r="O100" s="39"/>
      <c r="P100" s="39"/>
      <c r="Q100" s="39" t="n">
        <v>200</v>
      </c>
      <c r="R100" s="40"/>
      <c r="S100" s="41"/>
      <c r="T100" s="39"/>
      <c r="U100" s="39"/>
      <c r="V100" s="39"/>
    </row>
    <row r="101" s="45" customFormat="true" ht="31.5" hidden="false" customHeight="true" outlineLevel="0" collapsed="false">
      <c r="A101" s="33" t="n">
        <f aca="false">A100+1</f>
        <v>92</v>
      </c>
      <c r="B101" s="46" t="s">
        <v>121</v>
      </c>
      <c r="C101" s="35" t="n">
        <v>1000</v>
      </c>
      <c r="D101" s="35" t="n">
        <v>0</v>
      </c>
      <c r="E101" s="36" t="n">
        <v>0</v>
      </c>
      <c r="F101" s="36" t="n">
        <v>0</v>
      </c>
      <c r="G101" s="47"/>
      <c r="H101" s="36" t="n">
        <v>0</v>
      </c>
      <c r="I101" s="37" t="n">
        <v>1000</v>
      </c>
      <c r="J101" s="39"/>
      <c r="K101" s="39"/>
      <c r="L101" s="39" t="n">
        <v>1000</v>
      </c>
      <c r="M101" s="39"/>
      <c r="N101" s="39"/>
      <c r="O101" s="39"/>
      <c r="P101" s="39"/>
      <c r="Q101" s="39"/>
      <c r="R101" s="40"/>
      <c r="S101" s="41"/>
      <c r="T101" s="39"/>
      <c r="U101" s="39"/>
      <c r="V101" s="39"/>
    </row>
    <row r="102" s="45" customFormat="true" ht="21" hidden="false" customHeight="true" outlineLevel="0" collapsed="false">
      <c r="A102" s="33" t="n">
        <f aca="false">A101+1</f>
        <v>93</v>
      </c>
      <c r="B102" s="44" t="s">
        <v>122</v>
      </c>
      <c r="C102" s="35" t="n">
        <v>34380</v>
      </c>
      <c r="D102" s="35" t="n">
        <v>13000</v>
      </c>
      <c r="E102" s="36" t="n">
        <v>13000</v>
      </c>
      <c r="F102" s="36" t="n">
        <v>13000</v>
      </c>
      <c r="G102" s="36"/>
      <c r="H102" s="36" t="n">
        <v>0</v>
      </c>
      <c r="I102" s="37" t="n">
        <v>21280</v>
      </c>
      <c r="J102" s="39" t="n">
        <v>180</v>
      </c>
      <c r="K102" s="39"/>
      <c r="L102" s="39"/>
      <c r="M102" s="39"/>
      <c r="N102" s="39"/>
      <c r="O102" s="39" t="n">
        <v>11700</v>
      </c>
      <c r="P102" s="39" t="n">
        <v>9400</v>
      </c>
      <c r="Q102" s="39"/>
      <c r="R102" s="40"/>
      <c r="S102" s="41" t="n">
        <v>100</v>
      </c>
      <c r="T102" s="39" t="n">
        <v>100</v>
      </c>
      <c r="U102" s="39"/>
      <c r="V102" s="39"/>
    </row>
    <row r="103" s="45" customFormat="true" ht="21" hidden="false" customHeight="true" outlineLevel="0" collapsed="false">
      <c r="A103" s="33" t="n">
        <f aca="false">A102+1</f>
        <v>94</v>
      </c>
      <c r="B103" s="44" t="s">
        <v>123</v>
      </c>
      <c r="C103" s="35" t="n">
        <v>33040</v>
      </c>
      <c r="D103" s="35" t="n">
        <v>30000</v>
      </c>
      <c r="E103" s="36" t="n">
        <v>30000</v>
      </c>
      <c r="F103" s="36" t="n">
        <v>30000</v>
      </c>
      <c r="G103" s="36"/>
      <c r="H103" s="36" t="n">
        <v>0</v>
      </c>
      <c r="I103" s="37" t="n">
        <v>3040</v>
      </c>
      <c r="J103" s="39"/>
      <c r="K103" s="39"/>
      <c r="L103" s="39"/>
      <c r="M103" s="39"/>
      <c r="N103" s="39"/>
      <c r="O103" s="39" t="n">
        <v>3040</v>
      </c>
      <c r="P103" s="39"/>
      <c r="Q103" s="39"/>
      <c r="R103" s="40"/>
      <c r="S103" s="41"/>
      <c r="T103" s="39"/>
      <c r="U103" s="39"/>
      <c r="V103" s="39"/>
    </row>
    <row r="104" s="45" customFormat="true" ht="21" hidden="false" customHeight="true" outlineLevel="0" collapsed="false">
      <c r="A104" s="33" t="n">
        <f aca="false">A103+1</f>
        <v>95</v>
      </c>
      <c r="B104" s="44" t="s">
        <v>124</v>
      </c>
      <c r="C104" s="35" t="n">
        <v>9980</v>
      </c>
      <c r="D104" s="35" t="n">
        <v>6700</v>
      </c>
      <c r="E104" s="36" t="n">
        <v>6700</v>
      </c>
      <c r="F104" s="36" t="n">
        <v>6700</v>
      </c>
      <c r="G104" s="36"/>
      <c r="H104" s="36" t="n">
        <v>0</v>
      </c>
      <c r="I104" s="37" t="n">
        <v>1280</v>
      </c>
      <c r="J104" s="39" t="n">
        <v>1280</v>
      </c>
      <c r="K104" s="39"/>
      <c r="L104" s="39"/>
      <c r="M104" s="39"/>
      <c r="N104" s="39"/>
      <c r="O104" s="39"/>
      <c r="P104" s="39"/>
      <c r="Q104" s="39"/>
      <c r="R104" s="40"/>
      <c r="S104" s="41" t="n">
        <v>2000</v>
      </c>
      <c r="T104" s="39" t="n">
        <v>2000</v>
      </c>
      <c r="U104" s="39"/>
      <c r="V104" s="39"/>
    </row>
    <row r="105" s="45" customFormat="true" ht="21" hidden="false" customHeight="true" outlineLevel="0" collapsed="false">
      <c r="A105" s="33" t="n">
        <f aca="false">A104+1</f>
        <v>96</v>
      </c>
      <c r="B105" s="44" t="s">
        <v>125</v>
      </c>
      <c r="C105" s="35" t="n">
        <v>22710</v>
      </c>
      <c r="D105" s="35" t="n">
        <v>17000</v>
      </c>
      <c r="E105" s="36" t="n">
        <v>17000</v>
      </c>
      <c r="F105" s="36" t="n">
        <v>17000</v>
      </c>
      <c r="G105" s="36"/>
      <c r="H105" s="36" t="n">
        <v>0</v>
      </c>
      <c r="I105" s="37" t="n">
        <v>5210</v>
      </c>
      <c r="J105" s="39" t="n">
        <v>1190</v>
      </c>
      <c r="K105" s="39" t="n">
        <v>170</v>
      </c>
      <c r="L105" s="39" t="n">
        <v>3850</v>
      </c>
      <c r="M105" s="39"/>
      <c r="N105" s="39"/>
      <c r="O105" s="39"/>
      <c r="P105" s="39"/>
      <c r="Q105" s="39"/>
      <c r="R105" s="40"/>
      <c r="S105" s="41" t="n">
        <v>500</v>
      </c>
      <c r="T105" s="39" t="n">
        <v>500</v>
      </c>
      <c r="U105" s="39"/>
      <c r="V105" s="39"/>
    </row>
    <row r="106" s="45" customFormat="true" ht="21" hidden="false" customHeight="true" outlineLevel="0" collapsed="false">
      <c r="A106" s="33" t="n">
        <f aca="false">A105+1</f>
        <v>97</v>
      </c>
      <c r="B106" s="44" t="s">
        <v>126</v>
      </c>
      <c r="C106" s="35" t="n">
        <v>23180</v>
      </c>
      <c r="D106" s="35" t="n">
        <v>12150</v>
      </c>
      <c r="E106" s="36" t="n">
        <v>12150</v>
      </c>
      <c r="F106" s="36" t="n">
        <v>12150</v>
      </c>
      <c r="G106" s="36"/>
      <c r="H106" s="36" t="n">
        <v>0</v>
      </c>
      <c r="I106" s="37" t="n">
        <v>7030</v>
      </c>
      <c r="J106" s="39" t="n">
        <v>3210</v>
      </c>
      <c r="K106" s="39" t="n">
        <v>220</v>
      </c>
      <c r="L106" s="39" t="n">
        <v>1750</v>
      </c>
      <c r="M106" s="39"/>
      <c r="N106" s="39"/>
      <c r="O106" s="39" t="n">
        <v>1850</v>
      </c>
      <c r="P106" s="39"/>
      <c r="Q106" s="39"/>
      <c r="R106" s="40"/>
      <c r="S106" s="41" t="n">
        <v>4000</v>
      </c>
      <c r="T106" s="39" t="n">
        <v>4000</v>
      </c>
      <c r="U106" s="39"/>
      <c r="V106" s="39"/>
    </row>
    <row r="107" s="45" customFormat="true" ht="21" hidden="false" customHeight="true" outlineLevel="0" collapsed="false">
      <c r="A107" s="33" t="n">
        <f aca="false">A106+1</f>
        <v>98</v>
      </c>
      <c r="B107" s="44" t="s">
        <v>127</v>
      </c>
      <c r="C107" s="35" t="n">
        <v>3200</v>
      </c>
      <c r="D107" s="35" t="n">
        <v>600</v>
      </c>
      <c r="E107" s="36" t="n">
        <v>600</v>
      </c>
      <c r="F107" s="36" t="n">
        <v>600</v>
      </c>
      <c r="G107" s="36"/>
      <c r="H107" s="36" t="n">
        <v>0</v>
      </c>
      <c r="I107" s="37" t="n">
        <v>600</v>
      </c>
      <c r="J107" s="39" t="n">
        <v>600</v>
      </c>
      <c r="K107" s="39"/>
      <c r="L107" s="39"/>
      <c r="M107" s="39"/>
      <c r="N107" s="39"/>
      <c r="O107" s="39"/>
      <c r="P107" s="39"/>
      <c r="Q107" s="39"/>
      <c r="R107" s="40"/>
      <c r="S107" s="41" t="n">
        <v>2000</v>
      </c>
      <c r="T107" s="39" t="n">
        <v>2000</v>
      </c>
      <c r="U107" s="39"/>
      <c r="V107" s="39"/>
    </row>
    <row r="108" s="45" customFormat="true" ht="21" hidden="false" customHeight="true" outlineLevel="0" collapsed="false">
      <c r="A108" s="33" t="n">
        <f aca="false">A107+1</f>
        <v>99</v>
      </c>
      <c r="B108" s="44" t="s">
        <v>128</v>
      </c>
      <c r="C108" s="35" t="n">
        <v>300</v>
      </c>
      <c r="D108" s="35" t="n">
        <v>0</v>
      </c>
      <c r="E108" s="36" t="n">
        <v>0</v>
      </c>
      <c r="F108" s="36" t="n">
        <v>0</v>
      </c>
      <c r="G108" s="36"/>
      <c r="H108" s="36" t="n">
        <v>0</v>
      </c>
      <c r="I108" s="37"/>
      <c r="J108" s="39"/>
      <c r="K108" s="39"/>
      <c r="L108" s="39"/>
      <c r="M108" s="39"/>
      <c r="N108" s="39"/>
      <c r="O108" s="39"/>
      <c r="P108" s="39"/>
      <c r="Q108" s="39"/>
      <c r="R108" s="40"/>
      <c r="S108" s="41" t="n">
        <v>300</v>
      </c>
      <c r="T108" s="39" t="n">
        <v>300</v>
      </c>
      <c r="U108" s="39"/>
      <c r="V108" s="39"/>
    </row>
    <row r="109" s="45" customFormat="true" ht="21" hidden="false" customHeight="true" outlineLevel="0" collapsed="false">
      <c r="A109" s="33" t="n">
        <f aca="false">A108+1</f>
        <v>100</v>
      </c>
      <c r="B109" s="44" t="s">
        <v>129</v>
      </c>
      <c r="C109" s="35" t="n">
        <v>9200</v>
      </c>
      <c r="D109" s="35" t="n">
        <v>2000</v>
      </c>
      <c r="E109" s="36" t="n">
        <v>2000</v>
      </c>
      <c r="F109" s="36" t="n">
        <v>2000</v>
      </c>
      <c r="G109" s="36"/>
      <c r="H109" s="36" t="n">
        <v>0</v>
      </c>
      <c r="I109" s="37" t="n">
        <v>7200</v>
      </c>
      <c r="J109" s="39"/>
      <c r="K109" s="39"/>
      <c r="L109" s="39" t="n">
        <v>7200</v>
      </c>
      <c r="M109" s="39"/>
      <c r="N109" s="39"/>
      <c r="O109" s="39"/>
      <c r="P109" s="39"/>
      <c r="Q109" s="39"/>
      <c r="R109" s="40"/>
      <c r="S109" s="41"/>
      <c r="T109" s="39"/>
      <c r="U109" s="39"/>
      <c r="V109" s="39"/>
    </row>
    <row r="110" s="45" customFormat="true" ht="21" hidden="false" customHeight="true" outlineLevel="0" collapsed="false">
      <c r="A110" s="33" t="n">
        <f aca="false">A109+1</f>
        <v>101</v>
      </c>
      <c r="B110" s="44" t="s">
        <v>130</v>
      </c>
      <c r="C110" s="35" t="n">
        <v>35640</v>
      </c>
      <c r="D110" s="35" t="n">
        <v>18800</v>
      </c>
      <c r="E110" s="36" t="n">
        <v>18800</v>
      </c>
      <c r="F110" s="36" t="n">
        <v>18800</v>
      </c>
      <c r="G110" s="36"/>
      <c r="H110" s="36" t="n">
        <v>0</v>
      </c>
      <c r="I110" s="37" t="n">
        <v>14840</v>
      </c>
      <c r="J110" s="39" t="n">
        <v>8250</v>
      </c>
      <c r="K110" s="39" t="n">
        <v>990</v>
      </c>
      <c r="L110" s="39" t="n">
        <v>4150</v>
      </c>
      <c r="M110" s="39"/>
      <c r="N110" s="39"/>
      <c r="O110" s="39" t="n">
        <v>1450</v>
      </c>
      <c r="P110" s="39"/>
      <c r="Q110" s="39"/>
      <c r="R110" s="40"/>
      <c r="S110" s="41" t="n">
        <v>2000</v>
      </c>
      <c r="T110" s="39" t="n">
        <v>2000</v>
      </c>
      <c r="U110" s="39"/>
      <c r="V110" s="39"/>
    </row>
    <row r="111" s="45" customFormat="true" ht="21" hidden="false" customHeight="true" outlineLevel="0" collapsed="false">
      <c r="A111" s="33" t="n">
        <f aca="false">A110+1</f>
        <v>102</v>
      </c>
      <c r="B111" s="44" t="s">
        <v>131</v>
      </c>
      <c r="C111" s="35" t="n">
        <v>10000</v>
      </c>
      <c r="D111" s="35" t="n">
        <v>10000</v>
      </c>
      <c r="E111" s="36" t="n">
        <v>10000</v>
      </c>
      <c r="F111" s="36" t="n">
        <v>10000</v>
      </c>
      <c r="G111" s="36"/>
      <c r="H111" s="36" t="n">
        <v>0</v>
      </c>
      <c r="I111" s="37"/>
      <c r="J111" s="39"/>
      <c r="K111" s="39"/>
      <c r="L111" s="39"/>
      <c r="M111" s="39"/>
      <c r="N111" s="39"/>
      <c r="O111" s="39"/>
      <c r="P111" s="39"/>
      <c r="Q111" s="39"/>
      <c r="R111" s="40"/>
      <c r="S111" s="41"/>
      <c r="T111" s="39"/>
      <c r="U111" s="39"/>
      <c r="V111" s="39"/>
    </row>
    <row r="112" s="45" customFormat="true" ht="21" hidden="false" customHeight="true" outlineLevel="0" collapsed="false">
      <c r="A112" s="33" t="n">
        <f aca="false">A111+1</f>
        <v>103</v>
      </c>
      <c r="B112" s="44" t="s">
        <v>132</v>
      </c>
      <c r="C112" s="35" t="n">
        <v>40301</v>
      </c>
      <c r="D112" s="35" t="n">
        <v>39000</v>
      </c>
      <c r="E112" s="36" t="n">
        <v>39000</v>
      </c>
      <c r="F112" s="36" t="n">
        <v>39000</v>
      </c>
      <c r="G112" s="36"/>
      <c r="H112" s="36" t="n">
        <v>0</v>
      </c>
      <c r="I112" s="37" t="n">
        <v>660</v>
      </c>
      <c r="J112" s="39" t="n">
        <v>660</v>
      </c>
      <c r="K112" s="39"/>
      <c r="L112" s="39"/>
      <c r="M112" s="39"/>
      <c r="N112" s="39"/>
      <c r="O112" s="39"/>
      <c r="P112" s="39"/>
      <c r="Q112" s="39"/>
      <c r="R112" s="40"/>
      <c r="S112" s="41" t="n">
        <v>641</v>
      </c>
      <c r="T112" s="39" t="n">
        <v>641</v>
      </c>
      <c r="U112" s="39"/>
      <c r="V112" s="39"/>
    </row>
    <row r="113" s="45" customFormat="true" ht="21" hidden="false" customHeight="true" outlineLevel="0" collapsed="false">
      <c r="A113" s="33" t="n">
        <f aca="false">A112+1</f>
        <v>104</v>
      </c>
      <c r="B113" s="44" t="s">
        <v>133</v>
      </c>
      <c r="C113" s="35" t="n">
        <v>50200</v>
      </c>
      <c r="D113" s="35" t="n">
        <v>50200</v>
      </c>
      <c r="E113" s="36" t="n">
        <v>50200</v>
      </c>
      <c r="F113" s="36" t="n">
        <v>50200</v>
      </c>
      <c r="G113" s="36"/>
      <c r="H113" s="36" t="n">
        <v>0</v>
      </c>
      <c r="I113" s="37"/>
      <c r="J113" s="39"/>
      <c r="K113" s="39"/>
      <c r="L113" s="39"/>
      <c r="M113" s="39"/>
      <c r="N113" s="39"/>
      <c r="O113" s="39"/>
      <c r="P113" s="39"/>
      <c r="Q113" s="39"/>
      <c r="R113" s="40"/>
      <c r="S113" s="41"/>
      <c r="T113" s="39"/>
      <c r="U113" s="39"/>
      <c r="V113" s="39"/>
    </row>
    <row r="114" s="45" customFormat="true" ht="21" hidden="false" customHeight="true" outlineLevel="0" collapsed="false">
      <c r="A114" s="33" t="n">
        <f aca="false">A113+1</f>
        <v>105</v>
      </c>
      <c r="B114" s="44" t="s">
        <v>134</v>
      </c>
      <c r="C114" s="35" t="n">
        <v>101000</v>
      </c>
      <c r="D114" s="35" t="n">
        <v>89000</v>
      </c>
      <c r="E114" s="36" t="n">
        <v>89000</v>
      </c>
      <c r="F114" s="36" t="n">
        <v>89000</v>
      </c>
      <c r="G114" s="36"/>
      <c r="H114" s="36" t="n">
        <v>0</v>
      </c>
      <c r="I114" s="37" t="n">
        <v>11000</v>
      </c>
      <c r="J114" s="39"/>
      <c r="K114" s="39"/>
      <c r="L114" s="39" t="n">
        <v>11000</v>
      </c>
      <c r="M114" s="39"/>
      <c r="N114" s="39"/>
      <c r="O114" s="39"/>
      <c r="P114" s="39"/>
      <c r="Q114" s="39"/>
      <c r="R114" s="40"/>
      <c r="S114" s="41" t="n">
        <v>1000</v>
      </c>
      <c r="T114" s="39" t="n">
        <v>1000</v>
      </c>
      <c r="U114" s="39"/>
      <c r="V114" s="39"/>
    </row>
    <row r="115" s="45" customFormat="true" ht="21" hidden="false" customHeight="true" outlineLevel="0" collapsed="false">
      <c r="A115" s="33" t="n">
        <f aca="false">A114+1</f>
        <v>106</v>
      </c>
      <c r="B115" s="44" t="s">
        <v>135</v>
      </c>
      <c r="C115" s="35" t="n">
        <v>160000</v>
      </c>
      <c r="D115" s="35" t="n">
        <v>160000</v>
      </c>
      <c r="E115" s="36" t="n">
        <v>160000</v>
      </c>
      <c r="F115" s="36" t="n">
        <v>60000</v>
      </c>
      <c r="G115" s="36" t="n">
        <v>100000</v>
      </c>
      <c r="H115" s="36" t="n">
        <v>0</v>
      </c>
      <c r="I115" s="37"/>
      <c r="J115" s="39"/>
      <c r="K115" s="39"/>
      <c r="L115" s="39"/>
      <c r="M115" s="39"/>
      <c r="N115" s="39"/>
      <c r="O115" s="39"/>
      <c r="P115" s="39"/>
      <c r="Q115" s="39"/>
      <c r="R115" s="40"/>
      <c r="S115" s="41"/>
      <c r="T115" s="39"/>
      <c r="U115" s="39"/>
      <c r="V115" s="39"/>
    </row>
    <row r="116" s="45" customFormat="true" ht="21" hidden="false" customHeight="true" outlineLevel="0" collapsed="false">
      <c r="A116" s="33" t="n">
        <f aca="false">A115+1</f>
        <v>107</v>
      </c>
      <c r="B116" s="44" t="s">
        <v>136</v>
      </c>
      <c r="C116" s="35" t="n">
        <v>1700350</v>
      </c>
      <c r="D116" s="35" t="n">
        <v>1700000</v>
      </c>
      <c r="E116" s="36" t="n">
        <v>1700000</v>
      </c>
      <c r="F116" s="36" t="n">
        <v>1700000</v>
      </c>
      <c r="G116" s="36"/>
      <c r="H116" s="36" t="n">
        <v>0</v>
      </c>
      <c r="I116" s="37" t="n">
        <v>350</v>
      </c>
      <c r="J116" s="39"/>
      <c r="K116" s="39"/>
      <c r="L116" s="39" t="n">
        <v>350</v>
      </c>
      <c r="M116" s="39"/>
      <c r="N116" s="39"/>
      <c r="O116" s="39"/>
      <c r="P116" s="39"/>
      <c r="Q116" s="39"/>
      <c r="R116" s="40"/>
      <c r="S116" s="41"/>
      <c r="T116" s="39"/>
      <c r="U116" s="39"/>
      <c r="V116" s="39"/>
    </row>
    <row r="117" s="45" customFormat="true" ht="21" hidden="false" customHeight="true" outlineLevel="0" collapsed="false">
      <c r="A117" s="33" t="n">
        <f aca="false">A116+1</f>
        <v>108</v>
      </c>
      <c r="B117" s="44" t="s">
        <v>137</v>
      </c>
      <c r="C117" s="35" t="n">
        <v>10000</v>
      </c>
      <c r="D117" s="35" t="n">
        <v>10000</v>
      </c>
      <c r="E117" s="36" t="n">
        <v>10000</v>
      </c>
      <c r="F117" s="36" t="n">
        <v>10000</v>
      </c>
      <c r="G117" s="36"/>
      <c r="H117" s="36" t="n">
        <v>0</v>
      </c>
      <c r="I117" s="37"/>
      <c r="J117" s="39"/>
      <c r="K117" s="39"/>
      <c r="L117" s="39"/>
      <c r="M117" s="39"/>
      <c r="N117" s="39"/>
      <c r="O117" s="39"/>
      <c r="P117" s="39"/>
      <c r="Q117" s="39"/>
      <c r="R117" s="40"/>
      <c r="S117" s="41"/>
      <c r="T117" s="39"/>
      <c r="U117" s="39"/>
      <c r="V117" s="39"/>
    </row>
    <row r="118" s="45" customFormat="true" ht="21" hidden="false" customHeight="true" outlineLevel="0" collapsed="false">
      <c r="A118" s="33" t="n">
        <f aca="false">A117+1</f>
        <v>109</v>
      </c>
      <c r="B118" s="44" t="s">
        <v>138</v>
      </c>
      <c r="C118" s="35" t="n">
        <v>453100</v>
      </c>
      <c r="D118" s="35" t="n">
        <v>453100</v>
      </c>
      <c r="E118" s="36" t="n">
        <v>453100</v>
      </c>
      <c r="F118" s="36" t="n">
        <v>215100</v>
      </c>
      <c r="G118" s="36" t="n">
        <v>238000</v>
      </c>
      <c r="H118" s="36" t="n">
        <v>0</v>
      </c>
      <c r="I118" s="37"/>
      <c r="J118" s="39"/>
      <c r="K118" s="39"/>
      <c r="L118" s="39"/>
      <c r="M118" s="39"/>
      <c r="N118" s="39"/>
      <c r="O118" s="39"/>
      <c r="P118" s="39"/>
      <c r="Q118" s="39"/>
      <c r="R118" s="40"/>
      <c r="S118" s="41"/>
      <c r="T118" s="39"/>
      <c r="U118" s="39"/>
      <c r="V118" s="39"/>
    </row>
    <row r="119" s="42" customFormat="true" ht="6.75" hidden="false" customHeight="true" outlineLevel="0" collapsed="false">
      <c r="A119" s="48"/>
      <c r="B119" s="49"/>
      <c r="C119" s="50"/>
      <c r="D119" s="50"/>
      <c r="E119" s="51"/>
      <c r="F119" s="51"/>
      <c r="G119" s="51"/>
      <c r="H119" s="51"/>
      <c r="I119" s="52"/>
      <c r="J119" s="53"/>
      <c r="K119" s="53"/>
      <c r="L119" s="53"/>
      <c r="M119" s="53"/>
      <c r="N119" s="53"/>
      <c r="O119" s="53"/>
      <c r="P119" s="53"/>
      <c r="Q119" s="53"/>
      <c r="R119" s="54"/>
      <c r="S119" s="55"/>
      <c r="T119" s="53"/>
      <c r="U119" s="53"/>
      <c r="V119" s="53"/>
    </row>
    <row r="120" s="42" customFormat="true" ht="10.5" hidden="false" customHeight="true" outlineLevel="0" collapsed="false">
      <c r="A120" s="56"/>
      <c r="B120" s="57"/>
      <c r="C120" s="58"/>
      <c r="D120" s="58"/>
      <c r="I120" s="58"/>
      <c r="S120" s="58"/>
    </row>
    <row r="121" s="42" customFormat="true" ht="15" hidden="false" customHeight="true" outlineLevel="0" collapsed="false">
      <c r="A121" s="56"/>
      <c r="B121" s="57"/>
      <c r="C121" s="58"/>
      <c r="D121" s="58"/>
      <c r="I121" s="58"/>
      <c r="S121" s="58"/>
    </row>
    <row r="122" s="42" customFormat="true" ht="15" hidden="false" customHeight="true" outlineLevel="0" collapsed="false">
      <c r="A122" s="56"/>
      <c r="B122" s="57"/>
      <c r="C122" s="58"/>
      <c r="D122" s="58"/>
      <c r="I122" s="58"/>
      <c r="S122" s="58"/>
    </row>
  </sheetData>
  <mergeCells count="26">
    <mergeCell ref="B2:V2"/>
    <mergeCell ref="B3:V3"/>
    <mergeCell ref="B4:V4"/>
    <mergeCell ref="A6:A8"/>
    <mergeCell ref="B6:B8"/>
    <mergeCell ref="C6:C8"/>
    <mergeCell ref="D6:H6"/>
    <mergeCell ref="I6:R6"/>
    <mergeCell ref="S6:V6"/>
    <mergeCell ref="D7:D8"/>
    <mergeCell ref="E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370138888888889" right="0.2" top="0.984027777777778" bottom="0.2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2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3.13"/>
    <col collapsed="false" customWidth="true" hidden="false" outlineLevel="0" max="3" min="3" style="0" width="16.42"/>
    <col collapsed="false" customWidth="true" hidden="false" outlineLevel="0" max="4" min="4" style="2" width="15.13"/>
    <col collapsed="false" customWidth="true" hidden="false" outlineLevel="0" max="6" min="5" style="2" width="12.7"/>
    <col collapsed="false" customWidth="true" hidden="true" outlineLevel="0" max="7" min="7" style="2" width="12.7"/>
    <col collapsed="false" customWidth="true" hidden="true" outlineLevel="0" max="8" min="8" style="0" width="12.7"/>
    <col collapsed="false" customWidth="true" hidden="false" outlineLevel="0" max="13" min="9" style="0" width="12.7"/>
    <col collapsed="false" customWidth="true" hidden="true" outlineLevel="0" max="14" min="14" style="0" width="12.7"/>
    <col collapsed="false" customWidth="true" hidden="false" outlineLevel="0" max="15" min="15" style="0" width="12.7"/>
    <col collapsed="false" customWidth="true" hidden="true" outlineLevel="0" max="17" min="16" style="0" width="12.7"/>
    <col collapsed="false" customWidth="true" hidden="false" outlineLevel="0" max="30" min="18" style="0" width="12.7"/>
  </cols>
  <sheetData>
    <row r="1" customFormat="false" ht="26.25" hidden="false" customHeight="true" outlineLevel="0" collapsed="false">
      <c r="A1" s="59" t="s">
        <v>139</v>
      </c>
      <c r="B1" s="60"/>
      <c r="C1" s="61"/>
      <c r="D1" s="61"/>
      <c r="E1" s="61"/>
      <c r="H1" s="62"/>
      <c r="I1" s="62"/>
      <c r="J1" s="62"/>
      <c r="K1" s="62"/>
      <c r="L1" s="62"/>
      <c r="M1" s="62"/>
      <c r="N1" s="63"/>
      <c r="O1" s="63"/>
      <c r="P1" s="63"/>
      <c r="Q1" s="64" t="s">
        <v>140</v>
      </c>
    </row>
    <row r="2" customFormat="false" ht="26.25" hidden="false" customHeight="true" outlineLevel="0" collapsed="false">
      <c r="A2" s="65"/>
      <c r="B2" s="66" t="s">
        <v>14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26.25" hidden="false" customHeight="true" outlineLevel="0" collapsed="false">
      <c r="A3" s="67"/>
      <c r="B3" s="68" t="s">
        <v>142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26.25" hidden="false" customHeight="true" outlineLevel="0" collapsed="false">
      <c r="A4" s="67"/>
      <c r="B4" s="68" t="s">
        <v>14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28.5" hidden="false" customHeight="true" outlineLevel="0" collapsed="false">
      <c r="Q5" s="69" t="s">
        <v>144</v>
      </c>
    </row>
    <row r="6" customFormat="false" ht="29.25" hidden="false" customHeight="true" outlineLevel="0" collapsed="false">
      <c r="A6" s="70" t="s">
        <v>145</v>
      </c>
      <c r="B6" s="71"/>
      <c r="C6" s="72" t="s">
        <v>146</v>
      </c>
      <c r="D6" s="73" t="s">
        <v>147</v>
      </c>
      <c r="E6" s="73"/>
      <c r="F6" s="73"/>
      <c r="G6" s="73"/>
      <c r="H6" s="73"/>
      <c r="I6" s="73"/>
      <c r="J6" s="73"/>
      <c r="K6" s="73"/>
      <c r="L6" s="73"/>
      <c r="M6" s="74" t="s">
        <v>148</v>
      </c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5" t="s">
        <v>149</v>
      </c>
      <c r="AB6" s="75"/>
      <c r="AC6" s="75"/>
      <c r="AD6" s="75"/>
    </row>
    <row r="7" customFormat="false" ht="27.75" hidden="false" customHeight="true" outlineLevel="0" collapsed="false">
      <c r="A7" s="70"/>
      <c r="B7" s="76" t="s">
        <v>150</v>
      </c>
      <c r="C7" s="72"/>
      <c r="D7" s="77" t="s">
        <v>151</v>
      </c>
      <c r="E7" s="78" t="s">
        <v>152</v>
      </c>
      <c r="F7" s="78"/>
      <c r="G7" s="78"/>
      <c r="H7" s="78"/>
      <c r="I7" s="78"/>
      <c r="J7" s="79"/>
      <c r="K7" s="80" t="s">
        <v>153</v>
      </c>
      <c r="L7" s="80" t="s">
        <v>154</v>
      </c>
      <c r="M7" s="77" t="s">
        <v>155</v>
      </c>
      <c r="N7" s="78" t="s">
        <v>156</v>
      </c>
      <c r="O7" s="78" t="s">
        <v>157</v>
      </c>
      <c r="P7" s="78" t="s">
        <v>158</v>
      </c>
      <c r="Q7" s="78"/>
      <c r="R7" s="78" t="s">
        <v>159</v>
      </c>
      <c r="S7" s="78" t="s">
        <v>160</v>
      </c>
      <c r="T7" s="78" t="s">
        <v>161</v>
      </c>
      <c r="U7" s="78" t="s">
        <v>162</v>
      </c>
      <c r="V7" s="78" t="s">
        <v>163</v>
      </c>
      <c r="W7" s="78" t="s">
        <v>164</v>
      </c>
      <c r="X7" s="78" t="s">
        <v>165</v>
      </c>
      <c r="Y7" s="81"/>
      <c r="Z7" s="78" t="s">
        <v>166</v>
      </c>
      <c r="AA7" s="82" t="s">
        <v>167</v>
      </c>
      <c r="AB7" s="78" t="s">
        <v>168</v>
      </c>
      <c r="AC7" s="78" t="s">
        <v>169</v>
      </c>
      <c r="AD7" s="83" t="s">
        <v>170</v>
      </c>
    </row>
    <row r="8" customFormat="false" ht="46.5" hidden="false" customHeight="true" outlineLevel="0" collapsed="false">
      <c r="A8" s="84"/>
      <c r="B8" s="85"/>
      <c r="C8" s="72"/>
      <c r="D8" s="72"/>
      <c r="E8" s="78" t="s">
        <v>167</v>
      </c>
      <c r="F8" s="78" t="s">
        <v>171</v>
      </c>
      <c r="G8" s="86" t="s">
        <v>172</v>
      </c>
      <c r="H8" s="87" t="s">
        <v>173</v>
      </c>
      <c r="I8" s="78" t="s">
        <v>174</v>
      </c>
      <c r="J8" s="88"/>
      <c r="K8" s="80"/>
      <c r="L8" s="80"/>
      <c r="M8" s="77"/>
      <c r="N8" s="78"/>
      <c r="O8" s="78"/>
      <c r="P8" s="88" t="s">
        <v>175</v>
      </c>
      <c r="Q8" s="89" t="s">
        <v>176</v>
      </c>
      <c r="R8" s="78"/>
      <c r="S8" s="78"/>
      <c r="T8" s="78"/>
      <c r="U8" s="78"/>
      <c r="V8" s="78"/>
      <c r="W8" s="78"/>
      <c r="X8" s="78"/>
      <c r="Y8" s="90"/>
      <c r="Z8" s="78"/>
      <c r="AA8" s="82"/>
      <c r="AB8" s="78"/>
      <c r="AC8" s="78"/>
      <c r="AD8" s="83"/>
    </row>
    <row r="9" customFormat="false" ht="13.5" hidden="false" customHeight="true" outlineLevel="0" collapsed="false">
      <c r="A9" s="91"/>
      <c r="B9" s="24"/>
      <c r="C9" s="25"/>
      <c r="D9" s="26"/>
      <c r="E9" s="27"/>
      <c r="F9" s="28"/>
      <c r="G9" s="92"/>
      <c r="H9" s="93"/>
      <c r="I9" s="27"/>
      <c r="J9" s="27"/>
      <c r="K9" s="27"/>
      <c r="L9" s="27"/>
      <c r="M9" s="26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9"/>
      <c r="Z9" s="29"/>
      <c r="AA9" s="30"/>
      <c r="AB9" s="31"/>
      <c r="AC9" s="31"/>
      <c r="AD9" s="94"/>
    </row>
    <row r="10" s="102" customFormat="true" ht="26.25" hidden="false" customHeight="true" outlineLevel="0" collapsed="false">
      <c r="A10" s="95"/>
      <c r="B10" s="96" t="s">
        <v>177</v>
      </c>
      <c r="C10" s="97" t="s">
        <v>178</v>
      </c>
      <c r="D10" s="97" t="s">
        <v>179</v>
      </c>
      <c r="E10" s="98" t="n">
        <f aca="false">SUM(E11,E123,E129,E163,E180,E206,E207,E246,E247,E248,E249,E250)+822</f>
        <v>30015000</v>
      </c>
      <c r="F10" s="98" t="n">
        <f aca="false">SUM(F11,F123,F129,F163,F180,F206,F207,F246,F247,F248,F249,F250)+822</f>
        <v>22165000</v>
      </c>
      <c r="G10" s="99" t="n">
        <f aca="false">SUM(G11,G123,G129,G163,G180,G207,G246,G247,G248,G249,G250)</f>
        <v>10305650</v>
      </c>
      <c r="H10" s="99" t="n">
        <f aca="false">SUM(H11,H123,H129,H163,H180,H207,H246,H247,H248,H249,H250)</f>
        <v>11168528</v>
      </c>
      <c r="I10" s="98" t="n">
        <f aca="false">SUM(I11,I123,I129,I163,I180,I207,I246,I247,I248,I249,I250)</f>
        <v>7850000</v>
      </c>
      <c r="J10" s="98" t="n">
        <f aca="false">K10+L10</f>
        <v>1535000</v>
      </c>
      <c r="K10" s="98" t="n">
        <f aca="false">SUM(K11,K123,K129,K163,K180,K207,K246,K247,K248,K249,K250)</f>
        <v>500000</v>
      </c>
      <c r="L10" s="98" t="n">
        <f aca="false">SUM(L11,L123,L129,L163,L180,L207,L246,L247,L248,L249,L250)</f>
        <v>1035000</v>
      </c>
      <c r="M10" s="97" t="s">
        <v>180</v>
      </c>
      <c r="N10" s="98" t="n">
        <f aca="false">SUM(N11,N123,N129,N163,N180,N207,N246,N247,N248,N249,N250)</f>
        <v>20324000</v>
      </c>
      <c r="O10" s="98" t="n">
        <f aca="false">SUM(O11,O123,O129,O163,O180,O207,O246,O247,O248,O249,O250)</f>
        <v>3810000</v>
      </c>
      <c r="P10" s="98" t="e">
        <f aca="false">SUM(P11,P129,P163,P236,P180,P207,#REF!,P246,P248,P249,P250)</f>
        <v>#REF!</v>
      </c>
      <c r="Q10" s="98" t="n">
        <f aca="false">SUM(Q11,Q123,Q129,Q163,Q180,Q207,Q246,Q247,Q248,Q249,Q250)</f>
        <v>85260</v>
      </c>
      <c r="R10" s="98" t="n">
        <f aca="false">SUM(R11,R123,R129,R163,R180,R207,R246,R247,R248,R249,R250)</f>
        <v>1790000</v>
      </c>
      <c r="S10" s="98" t="n">
        <f aca="false">SUM(S11,S123,S129,S163,S180,S207,S246,S247,S248,S249,S250)</f>
        <v>1900000</v>
      </c>
      <c r="T10" s="98" t="n">
        <f aca="false">SUM(T11,T123,T129,T163,T180,T207,T246,T247,T248,T249,T250)</f>
        <v>1175000</v>
      </c>
      <c r="U10" s="98" t="n">
        <f aca="false">SUM(U11,U123,U129,U163,U180,U207,U246,U247,U248,U249,U250)</f>
        <v>14720000</v>
      </c>
      <c r="V10" s="98" t="n">
        <f aca="false">SUM(V11,V123,V129,V163,V180,V207,V246,V247,V248,V249,V250)</f>
        <v>3294000</v>
      </c>
      <c r="W10" s="98" t="n">
        <f aca="false">SUM(W11,W123,W129,W163,W180,W207,W246,W247,W248,W249,W250)</f>
        <v>3993000</v>
      </c>
      <c r="X10" s="98" t="n">
        <f aca="false">SUM(X11,X123,X129,X163,X180,X207,X246,X247,X248,X249,X250)</f>
        <v>330000</v>
      </c>
      <c r="Y10" s="98" t="n">
        <f aca="false">SUM(Y11,Y123,Y129,Y163,Y180,Y207,Y246,Y247,Y248,Y249,Y250)</f>
        <v>486000</v>
      </c>
      <c r="Z10" s="98" t="n">
        <f aca="false">SUM(Z11,Z123,Z129,Z163,Z180,Z207,Z246,Z247,Z248,Z249,Z250)</f>
        <v>20810000</v>
      </c>
      <c r="AA10" s="100" t="n">
        <f aca="false">SUM(AA11,AA123,AA129,AA163,AA180,AA207,AA246,AA247,AA248,AA249,AA250)</f>
        <v>6566000</v>
      </c>
      <c r="AB10" s="98" t="n">
        <f aca="false">SUM(AB11,AB123,AB129,AB163,AB180,AB207,AB246,AB247,AB248,AB249,AB250)</f>
        <v>4391000</v>
      </c>
      <c r="AC10" s="98" t="n">
        <f aca="false">SUM(AC11,AC123,AC129,AC163,AC180,AC207,AC246,AC247,AC248,AC249,AC250)</f>
        <v>1625000</v>
      </c>
      <c r="AD10" s="101" t="n">
        <f aca="false">SUM(AD11,AD123,AD129,AD163,AD180,AD207,AD246,AD247,AD248,AD249,AD250)</f>
        <v>550000</v>
      </c>
    </row>
    <row r="11" s="108" customFormat="true" ht="21" hidden="false" customHeight="true" outlineLevel="0" collapsed="false">
      <c r="A11" s="103" t="s">
        <v>181</v>
      </c>
      <c r="B11" s="104" t="s">
        <v>182</v>
      </c>
      <c r="C11" s="37" t="n">
        <f aca="false">SUM(C12:C21,C31,C32,C35,C45,C50,C60,C64:C66,C69,C72,C75,C76,C79:C81,C84,C91:C104,C108:C119,C121:C122)</f>
        <v>65949144</v>
      </c>
      <c r="D11" s="37" t="n">
        <f aca="false">SUM(D12:D21,D31,D32,D35,D45,D50,D60,D64:D66,D69,D72,D75,D76,D79:D81,D84,D91:D104,D108:D119,D121:D122)</f>
        <v>18153350</v>
      </c>
      <c r="E11" s="37" t="n">
        <f aca="false">SUM(E12:E21,E31,E32,E35,E45,E50,E60,E64:E66,E69,E72,E75,E76,E79:E81,E84,E91:E104,E108:E119,E121:E122)</f>
        <v>16870350</v>
      </c>
      <c r="F11" s="37" t="n">
        <f aca="false">SUM(F12:F21,F31,F32,F35,F45,F50,F60,F64:F66,F69,F72,F75,F76,F79:F81,F84,F91:F104,F108:F119,F121:F122)</f>
        <v>12358350</v>
      </c>
      <c r="G11" s="37" t="n">
        <f aca="false">SUM(G12:G21,G31,G32,G35,G45,G50,G60,G64:G66,G69,G72,G75,G76,G79:G81,G84,G91:G104,G108:G119,G121:G122)</f>
        <v>9631300</v>
      </c>
      <c r="H11" s="37" t="n">
        <f aca="false">SUM(H12:H21,H31,H32,H35,H45,H50,H60,H64:H66,H69,H72,H75,H76,H79:H81,H84,H91:H104,H108:H119,H121:H122)</f>
        <v>2265050</v>
      </c>
      <c r="I11" s="37" t="n">
        <f aca="false">SUM(I12:I21,I31,I32,I35,I45,I50,I60,I64:I66,I69,I72,I75,I76,I79:I81,I84,I91:I104,I108:I119,I121:I122)</f>
        <v>4512000</v>
      </c>
      <c r="J11" s="98" t="n">
        <f aca="false">K11+L11</f>
        <v>1283000</v>
      </c>
      <c r="K11" s="37" t="n">
        <f aca="false">SUM(K12:K21,K31,K32,K35,K45,K50,K60,K64:K66,K69,K72,K75,K76,K79:K81,K84,K91:K104,K108:K119,K121:K122)</f>
        <v>500000</v>
      </c>
      <c r="L11" s="37" t="n">
        <f aca="false">SUM(L12:L21,L31,L32,L35,L45,L50,L60,L64:L66,L69,L72,L75,L76,L79:L81,L84,L91:L104,L108:L119,L121:L122)</f>
        <v>783000</v>
      </c>
      <c r="M11" s="37" t="n">
        <f aca="false">SUM(M12:M21,M31:M32,M35,M45,M50,M60,M64:M66,M69,M72,M75:M76,M79:M81,M84,M91:M104,M108:M118,M121:M122)</f>
        <v>46669610</v>
      </c>
      <c r="N11" s="37" t="n">
        <f aca="false">SUM(N12:N21,N31:N32,N35,N45,N50,N60,N64:N66,N69,N72,N75:N76,N79:N81,N84,N91:N104,N108:N118,N121:N122)</f>
        <v>20280000</v>
      </c>
      <c r="O11" s="37" t="n">
        <f aca="false">SUM(O12:O21,O31:O32,O35,O45,O50,O60,O64:O66,O69,O72,O75:O76,O79:O81,O84,O91:O104,O108:O118,O121:O122)</f>
        <v>3094806</v>
      </c>
      <c r="P11" s="37" t="n">
        <f aca="false">SUM(P12:P21,P31:P32,P35,P45,P50,P60,P64:P66,P69,P72,P75:P76,P79:P81,P84,P91:P104,P108:P118,P121:P123)</f>
        <v>3015576</v>
      </c>
      <c r="Q11" s="37" t="n">
        <f aca="false">SUM(Q12:Q21,Q31:Q32,Q35,Q45,Q50,Q60,Q64:Q66,Q69,Q72,Q75:Q76,Q79:Q81,Q84,Q91:Q104,Q108:Q118,Q121:Q122)</f>
        <v>83940</v>
      </c>
      <c r="R11" s="37" t="n">
        <f aca="false">SUM(R12:R21,R31:R32,R35,R45,R50,R60,R64:R66,R69,R72,R75:R76,R79:R81,R84,R91:R104,R108:R118,R121:R122)</f>
        <v>868120</v>
      </c>
      <c r="S11" s="37" t="n">
        <f aca="false">SUM(S12:S21,S31:S32,S35,S45,S50,S60,S64:S66,S69,S72,S75:S76,S79:S81,S84,S91:S104,S108:S118,S121:S122)</f>
        <v>1479120</v>
      </c>
      <c r="T11" s="37" t="n">
        <f aca="false">SUM(T12:T21,T31:T32,T35,T45,T50,T60,T64:T66,T69,T72,T75:T76,T79:T81,T84,T91:T104,T108:T118,T121:T122)</f>
        <v>939068</v>
      </c>
      <c r="U11" s="37" t="n">
        <f aca="false">SUM(U12:U21,U31:U32,U35,U45,U50,U60,U64:U66,U69,U72,U75:U76,U79:U81,U84,U91:U104,U108:U118,U121:U122)</f>
        <v>13709405</v>
      </c>
      <c r="V11" s="37" t="n">
        <f aca="false">SUM(V12:V21,V31:V32,V35,V45,V50,V60,V64:V66,V69,V72,V75:V76,V79:V81,V84,V91:V104,V108:V118,V121:V122)</f>
        <v>2714639</v>
      </c>
      <c r="W11" s="37" t="n">
        <f aca="false">SUM(W12:W21,W31:W32,W35,W45,W50,W60,W64:W66,W69,W72,W75:W76,W79:W81,W84,W91:W104,W108:W118,W121:W122)</f>
        <v>3510700</v>
      </c>
      <c r="X11" s="37" t="n">
        <f aca="false">SUM(X12:X21,X31:X32,X35,X45,X50,X60,X64:X66,X69,X72,X75:X76,X79:X81,X84,X91:X104,X108:X118,X121:X122)</f>
        <v>73752</v>
      </c>
      <c r="Y11" s="37" t="n">
        <f aca="false">SUM(Y12:Y21,Y31:Y32,Y35,Y45,Y50,Y60,Y64:Y66,Y69,Y72,Y75:Y76,Y79:Y81,Y84,Y91:Y104,Y108:Y118,Y121:Y122)</f>
        <v>0</v>
      </c>
      <c r="Z11" s="37" t="n">
        <f aca="false">SUM(Z12:Z21,Z31:Z32,Z35,Z45,Z50,Z60,Z64:Z66,Z69,Z72,Z75:Z76,Z79:Z81,Z84,Z91:Z104,Z108:Z118,Z121:Z122)</f>
        <v>20280000</v>
      </c>
      <c r="AA11" s="105" t="n">
        <f aca="false">SUM(AA12:AA21,AA31:AA32,AA35,AA45,AA50,AA60,AA64:AA66,AA69,AA72,AA75:AA76,AA79:AA81,AA84,AA91:AA104,AA108:AA118,AA121:AA122)</f>
        <v>1126184</v>
      </c>
      <c r="AB11" s="106" t="n">
        <f aca="false">SUM(AB12:AB21,AB31:AB32,AB35,AB45,AB50,AB60,AB64:AB66,AB69,AB72,AB75:AB76,AB79:AB81,AB84,AB91:AB104,AB108:AB118,AB121:AB122)</f>
        <v>1045427</v>
      </c>
      <c r="AC11" s="37" t="n">
        <f aca="false">SUM(AC12:AC21,AC31:AC32,AC35,AC45,AC50,AC60,AC64:AC66,AC69,AC72,AC75:AC76,AC79:AC81,AC84,AC91:AC104,AC108:AC118,AC121:AC122)</f>
        <v>14500</v>
      </c>
      <c r="AD11" s="107" t="n">
        <f aca="false">SUM(AD12:AD21,AD31:AD32,AD35,AD45,AD50,AD60,AD64:AD66,AD69,AD72,AD75:AD76,AD79:AD81,AD84,AD91:AD104,AD108:AD118,AD121:AD122)</f>
        <v>66257</v>
      </c>
    </row>
    <row r="12" s="42" customFormat="true" ht="21" hidden="false" customHeight="true" outlineLevel="0" collapsed="false">
      <c r="A12" s="109" t="n">
        <v>1</v>
      </c>
      <c r="B12" s="110" t="s">
        <v>183</v>
      </c>
      <c r="C12" s="35" t="n">
        <f aca="false">SUM(D12,M12,AA12)</f>
        <v>34110</v>
      </c>
      <c r="D12" s="35" t="n">
        <f aca="false">E12+K12+L12</f>
        <v>800</v>
      </c>
      <c r="E12" s="36" t="n">
        <f aca="false">F12+I12</f>
        <v>800</v>
      </c>
      <c r="F12" s="36" t="n">
        <f aca="false">G12+H12</f>
        <v>800</v>
      </c>
      <c r="G12" s="111"/>
      <c r="H12" s="111" t="n">
        <v>800</v>
      </c>
      <c r="I12" s="36"/>
      <c r="J12" s="98" t="n">
        <f aca="false">K12+L12</f>
        <v>0</v>
      </c>
      <c r="K12" s="36"/>
      <c r="L12" s="36"/>
      <c r="M12" s="37" t="n">
        <f aca="false">SUM(O12,R12,S12,T12,U12,V12,W12,X12,Z12)</f>
        <v>33310</v>
      </c>
      <c r="N12" s="38"/>
      <c r="O12" s="38" t="n">
        <f aca="false">P12+Q12</f>
        <v>70</v>
      </c>
      <c r="P12" s="38"/>
      <c r="Q12" s="38" t="n">
        <v>70</v>
      </c>
      <c r="R12" s="38"/>
      <c r="S12" s="38"/>
      <c r="T12" s="38"/>
      <c r="U12" s="38"/>
      <c r="V12" s="39"/>
      <c r="W12" s="38" t="n">
        <v>33240</v>
      </c>
      <c r="X12" s="38"/>
      <c r="Y12" s="40"/>
      <c r="Z12" s="40" t="n">
        <f aca="false">Y12+N12</f>
        <v>0</v>
      </c>
      <c r="AA12" s="41" t="n">
        <f aca="false">AB12+AC12+AD12</f>
        <v>0</v>
      </c>
      <c r="AB12" s="38"/>
      <c r="AC12" s="38"/>
      <c r="AD12" s="112"/>
    </row>
    <row r="13" s="42" customFormat="true" ht="21" hidden="false" customHeight="true" outlineLevel="0" collapsed="false">
      <c r="A13" s="109" t="n">
        <f aca="false">A12+1</f>
        <v>2</v>
      </c>
      <c r="B13" s="110" t="s">
        <v>184</v>
      </c>
      <c r="C13" s="35" t="n">
        <f aca="false">SUM(D13,M13,AA13)</f>
        <v>266850</v>
      </c>
      <c r="D13" s="35" t="n">
        <f aca="false">E13+K13+L13</f>
        <v>25000</v>
      </c>
      <c r="E13" s="36" t="n">
        <f aca="false">F13+I13</f>
        <v>25000</v>
      </c>
      <c r="F13" s="36" t="n">
        <f aca="false">G13+H13+2000</f>
        <v>25000</v>
      </c>
      <c r="G13" s="111" t="n">
        <v>23000</v>
      </c>
      <c r="H13" s="111"/>
      <c r="I13" s="36"/>
      <c r="J13" s="98" t="n">
        <f aca="false">K13+L13</f>
        <v>0</v>
      </c>
      <c r="K13" s="36"/>
      <c r="L13" s="36"/>
      <c r="M13" s="37" t="n">
        <f aca="false">SUM(O13,R13,S13,T13,U13,V13,W13,X13,Z13)</f>
        <v>241850</v>
      </c>
      <c r="N13" s="38"/>
      <c r="O13" s="38" t="n">
        <f aca="false">P13+Q13</f>
        <v>550</v>
      </c>
      <c r="P13" s="38"/>
      <c r="Q13" s="38" t="n">
        <v>550</v>
      </c>
      <c r="R13" s="38"/>
      <c r="S13" s="38" t="n">
        <f aca="false">1880+120</f>
        <v>2000</v>
      </c>
      <c r="T13" s="38"/>
      <c r="U13" s="38"/>
      <c r="V13" s="39"/>
      <c r="W13" s="38" t="n">
        <f aca="false">237900+1400</f>
        <v>239300</v>
      </c>
      <c r="X13" s="38"/>
      <c r="Y13" s="40"/>
      <c r="Z13" s="40" t="n">
        <f aca="false">Y13+N13</f>
        <v>0</v>
      </c>
      <c r="AA13" s="41" t="n">
        <f aca="false">AB13+AC13+AD13</f>
        <v>0</v>
      </c>
      <c r="AB13" s="38"/>
      <c r="AC13" s="38"/>
      <c r="AD13" s="112"/>
    </row>
    <row r="14" s="42" customFormat="true" ht="21" hidden="false" customHeight="true" outlineLevel="0" collapsed="false">
      <c r="A14" s="109" t="n">
        <f aca="false">A13+1</f>
        <v>3</v>
      </c>
      <c r="B14" s="110" t="s">
        <v>185</v>
      </c>
      <c r="C14" s="35" t="n">
        <f aca="false">SUM(D14,M14,AA14)</f>
        <v>718750</v>
      </c>
      <c r="D14" s="35" t="n">
        <f aca="false">E14+K14+L14</f>
        <v>230600</v>
      </c>
      <c r="E14" s="36" t="n">
        <f aca="false">F14+I14</f>
        <v>228000</v>
      </c>
      <c r="F14" s="36" t="n">
        <f aca="false">G14+H14</f>
        <v>228000</v>
      </c>
      <c r="G14" s="111" t="n">
        <v>68000</v>
      </c>
      <c r="H14" s="111" t="n">
        <f aca="false">162600-2600</f>
        <v>160000</v>
      </c>
      <c r="I14" s="36"/>
      <c r="J14" s="98" t="n">
        <f aca="false">K14+L14</f>
        <v>2600</v>
      </c>
      <c r="K14" s="36"/>
      <c r="L14" s="36" t="n">
        <v>2600</v>
      </c>
      <c r="M14" s="37" t="n">
        <f aca="false">SUM(O14,R14,S14,T14,U14,V14,W14,X14,Z14)</f>
        <v>486700</v>
      </c>
      <c r="N14" s="38"/>
      <c r="O14" s="38" t="n">
        <f aca="false">P14+Q14</f>
        <v>131240</v>
      </c>
      <c r="P14" s="38" t="n">
        <v>125000</v>
      </c>
      <c r="Q14" s="38" t="n">
        <f aca="false">5220+1020</f>
        <v>6240</v>
      </c>
      <c r="R14" s="38"/>
      <c r="S14" s="38" t="n">
        <f aca="false">20920-500</f>
        <v>20420</v>
      </c>
      <c r="T14" s="38"/>
      <c r="U14" s="38"/>
      <c r="V14" s="39" t="n">
        <v>36760</v>
      </c>
      <c r="W14" s="38" t="n">
        <v>298020</v>
      </c>
      <c r="X14" s="38" t="n">
        <f aca="false">70+190</f>
        <v>260</v>
      </c>
      <c r="Y14" s="40"/>
      <c r="Z14" s="40" t="n">
        <f aca="false">Y14+N14</f>
        <v>0</v>
      </c>
      <c r="AA14" s="41" t="n">
        <f aca="false">AB14+AC14+AD14</f>
        <v>1450</v>
      </c>
      <c r="AB14" s="38" t="n">
        <v>1450</v>
      </c>
      <c r="AC14" s="38"/>
      <c r="AD14" s="112"/>
    </row>
    <row r="15" s="42" customFormat="true" ht="21" hidden="false" customHeight="true" outlineLevel="0" collapsed="false">
      <c r="A15" s="109" t="n">
        <f aca="false">A14+1</f>
        <v>4</v>
      </c>
      <c r="B15" s="110" t="s">
        <v>186</v>
      </c>
      <c r="C15" s="35" t="n">
        <f aca="false">SUM(D15,M15,AA15)</f>
        <v>260120</v>
      </c>
      <c r="D15" s="35" t="n">
        <f aca="false">E15+K15+L15</f>
        <v>26000</v>
      </c>
      <c r="E15" s="36" t="n">
        <f aca="false">F15+I15</f>
        <v>26000</v>
      </c>
      <c r="F15" s="36" t="n">
        <f aca="false">G15+H15</f>
        <v>26000</v>
      </c>
      <c r="G15" s="111" t="n">
        <v>25000</v>
      </c>
      <c r="H15" s="111" t="n">
        <v>1000</v>
      </c>
      <c r="I15" s="36"/>
      <c r="J15" s="98" t="n">
        <f aca="false">K15+L15</f>
        <v>0</v>
      </c>
      <c r="K15" s="36"/>
      <c r="L15" s="36"/>
      <c r="M15" s="37" t="n">
        <f aca="false">SUM(O15,R15,S15,T15,U15,V15,W15,X15,Z15)</f>
        <v>234120</v>
      </c>
      <c r="N15" s="38"/>
      <c r="O15" s="38" t="n">
        <f aca="false">P15+Q15</f>
        <v>320</v>
      </c>
      <c r="P15" s="38"/>
      <c r="Q15" s="38" t="n">
        <v>320</v>
      </c>
      <c r="R15" s="38"/>
      <c r="S15" s="38" t="n">
        <v>1000</v>
      </c>
      <c r="T15" s="38"/>
      <c r="U15" s="38"/>
      <c r="V15" s="39" t="n">
        <v>30000</v>
      </c>
      <c r="W15" s="38" t="n">
        <v>202800</v>
      </c>
      <c r="X15" s="38"/>
      <c r="Y15" s="40"/>
      <c r="Z15" s="40" t="n">
        <f aca="false">Y15+N15</f>
        <v>0</v>
      </c>
      <c r="AA15" s="41" t="n">
        <f aca="false">AB15+AC15+AD15</f>
        <v>0</v>
      </c>
      <c r="AB15" s="38"/>
      <c r="AC15" s="38"/>
      <c r="AD15" s="112"/>
    </row>
    <row r="16" s="42" customFormat="true" ht="21" hidden="false" customHeight="true" outlineLevel="0" collapsed="false">
      <c r="A16" s="109" t="n">
        <f aca="false">A15+1</f>
        <v>5</v>
      </c>
      <c r="B16" s="110" t="s">
        <v>187</v>
      </c>
      <c r="C16" s="35" t="n">
        <f aca="false">SUM(D16,M16,AA16)</f>
        <v>608280</v>
      </c>
      <c r="D16" s="35" t="n">
        <f aca="false">E16+K16+L16</f>
        <v>222800</v>
      </c>
      <c r="E16" s="36" t="n">
        <f aca="false">F16+I16</f>
        <v>222800</v>
      </c>
      <c r="F16" s="36" t="n">
        <f aca="false">G16+H16+60000</f>
        <v>222800</v>
      </c>
      <c r="G16" s="111" t="n">
        <v>2000</v>
      </c>
      <c r="H16" s="111" t="n">
        <v>160800</v>
      </c>
      <c r="I16" s="36"/>
      <c r="J16" s="98" t="n">
        <f aca="false">K16+L16</f>
        <v>0</v>
      </c>
      <c r="K16" s="36"/>
      <c r="L16" s="36"/>
      <c r="M16" s="37" t="n">
        <f aca="false">SUM(O16,R16,S16,T16,U16,V16,W16,X16,Z16)</f>
        <v>385430</v>
      </c>
      <c r="N16" s="38"/>
      <c r="O16" s="38" t="n">
        <f aca="false">P16+Q16</f>
        <v>5400</v>
      </c>
      <c r="P16" s="38"/>
      <c r="Q16" s="38" t="n">
        <v>5400</v>
      </c>
      <c r="R16" s="38"/>
      <c r="S16" s="38" t="n">
        <v>1390</v>
      </c>
      <c r="T16" s="38"/>
      <c r="U16" s="38" t="n">
        <v>540</v>
      </c>
      <c r="V16" s="39"/>
      <c r="W16" s="38" t="n">
        <v>378100</v>
      </c>
      <c r="X16" s="38"/>
      <c r="Y16" s="40"/>
      <c r="Z16" s="40" t="n">
        <f aca="false">Y16+N16</f>
        <v>0</v>
      </c>
      <c r="AA16" s="41" t="n">
        <f aca="false">AB16+AC16+AD16</f>
        <v>50</v>
      </c>
      <c r="AB16" s="38" t="n">
        <v>50</v>
      </c>
      <c r="AC16" s="38"/>
      <c r="AD16" s="112"/>
    </row>
    <row r="17" s="42" customFormat="true" ht="21" hidden="false" customHeight="true" outlineLevel="0" collapsed="false">
      <c r="A17" s="109" t="n">
        <f aca="false">A16+1</f>
        <v>6</v>
      </c>
      <c r="B17" s="110" t="s">
        <v>188</v>
      </c>
      <c r="C17" s="35" t="n">
        <f aca="false">SUM(D17,M17,AA17)</f>
        <v>549130</v>
      </c>
      <c r="D17" s="35" t="n">
        <f aca="false">E17+K17+L17</f>
        <v>140000</v>
      </c>
      <c r="E17" s="36" t="n">
        <f aca="false">F17+I17</f>
        <v>140000</v>
      </c>
      <c r="F17" s="36" t="n">
        <f aca="false">G17+H17</f>
        <v>140000</v>
      </c>
      <c r="G17" s="111"/>
      <c r="H17" s="111" t="n">
        <v>140000</v>
      </c>
      <c r="I17" s="36"/>
      <c r="J17" s="98" t="n">
        <f aca="false">K17+L17</f>
        <v>0</v>
      </c>
      <c r="K17" s="36"/>
      <c r="L17" s="36"/>
      <c r="M17" s="37" t="n">
        <f aca="false">SUM(O17,R17,S17,T17,U17,V17,W17,X17,Z17)</f>
        <v>408230</v>
      </c>
      <c r="N17" s="38"/>
      <c r="O17" s="38" t="n">
        <f aca="false">P17+Q17</f>
        <v>11800</v>
      </c>
      <c r="P17" s="38" t="n">
        <v>6400</v>
      </c>
      <c r="Q17" s="38" t="n">
        <v>5400</v>
      </c>
      <c r="R17" s="38"/>
      <c r="S17" s="38" t="n">
        <v>1390</v>
      </c>
      <c r="T17" s="38"/>
      <c r="U17" s="38" t="n">
        <v>540</v>
      </c>
      <c r="V17" s="43"/>
      <c r="W17" s="38" t="n">
        <v>394500</v>
      </c>
      <c r="X17" s="38"/>
      <c r="Y17" s="40"/>
      <c r="Z17" s="40" t="n">
        <f aca="false">Y17+N17</f>
        <v>0</v>
      </c>
      <c r="AA17" s="41" t="n">
        <f aca="false">AB17+AC17+AD17</f>
        <v>900</v>
      </c>
      <c r="AB17" s="38" t="n">
        <v>900</v>
      </c>
      <c r="AC17" s="38"/>
      <c r="AD17" s="112"/>
    </row>
    <row r="18" s="42" customFormat="true" ht="21" hidden="false" customHeight="true" outlineLevel="0" collapsed="false">
      <c r="A18" s="109" t="n">
        <f aca="false">A17+1</f>
        <v>7</v>
      </c>
      <c r="B18" s="110" t="s">
        <v>189</v>
      </c>
      <c r="C18" s="35" t="n">
        <f aca="false">SUM(D18,M18,AA18)</f>
        <v>7319847</v>
      </c>
      <c r="D18" s="35" t="n">
        <f aca="false">E18+K18+L18</f>
        <v>1103600</v>
      </c>
      <c r="E18" s="36" t="n">
        <f aca="false">F18+I18</f>
        <v>1036600</v>
      </c>
      <c r="F18" s="36" t="n">
        <f aca="false">G18+H18+100000</f>
        <v>1036600</v>
      </c>
      <c r="G18" s="111" t="n">
        <v>731600</v>
      </c>
      <c r="H18" s="111" t="n">
        <v>205000</v>
      </c>
      <c r="I18" s="36"/>
      <c r="J18" s="98" t="n">
        <f aca="false">K18+L18</f>
        <v>67000</v>
      </c>
      <c r="K18" s="36" t="n">
        <v>67000</v>
      </c>
      <c r="L18" s="36"/>
      <c r="M18" s="37" t="n">
        <f aca="false">SUM(O18,R18,S18,T18,U18,V18,W18,X18,Z18)</f>
        <v>6198475</v>
      </c>
      <c r="N18" s="38" t="n">
        <f aca="false">6020000+30000</f>
        <v>6050000</v>
      </c>
      <c r="O18" s="38" t="n">
        <f aca="false">P18+Q18</f>
        <v>15860</v>
      </c>
      <c r="P18" s="38" t="n">
        <v>13270</v>
      </c>
      <c r="Q18" s="38" t="n">
        <f aca="false">1800+790</f>
        <v>2590</v>
      </c>
      <c r="R18" s="38"/>
      <c r="S18" s="38" t="n">
        <v>13750</v>
      </c>
      <c r="T18" s="38" t="n">
        <v>2580</v>
      </c>
      <c r="U18" s="38" t="n">
        <v>28000</v>
      </c>
      <c r="V18" s="39" t="n">
        <v>68315</v>
      </c>
      <c r="W18" s="38" t="n">
        <v>19620</v>
      </c>
      <c r="X18" s="38" t="n">
        <v>350</v>
      </c>
      <c r="Y18" s="40"/>
      <c r="Z18" s="40" t="n">
        <f aca="false">Y18+N18</f>
        <v>6050000</v>
      </c>
      <c r="AA18" s="41" t="n">
        <f aca="false">AB18+AC18+AD18</f>
        <v>17772</v>
      </c>
      <c r="AB18" s="38" t="n">
        <v>13621</v>
      </c>
      <c r="AC18" s="38"/>
      <c r="AD18" s="112" t="n">
        <v>4151</v>
      </c>
    </row>
    <row r="19" s="42" customFormat="true" ht="21" hidden="false" customHeight="true" outlineLevel="0" collapsed="false">
      <c r="A19" s="109" t="n">
        <f aca="false">A18+1</f>
        <v>8</v>
      </c>
      <c r="B19" s="110" t="s">
        <v>190</v>
      </c>
      <c r="C19" s="35" t="n">
        <f aca="false">SUM(D19,M19,AA19)</f>
        <v>17281342</v>
      </c>
      <c r="D19" s="35" t="n">
        <f aca="false">E19+K19+L19</f>
        <v>2626637</v>
      </c>
      <c r="E19" s="36" t="n">
        <f aca="false">F19+I19</f>
        <v>1809637</v>
      </c>
      <c r="F19" s="36" t="n">
        <f aca="false">G19+H19+100000</f>
        <v>1759637</v>
      </c>
      <c r="G19" s="111" t="n">
        <v>1415137</v>
      </c>
      <c r="H19" s="111" t="n">
        <f aca="false">984500-740000</f>
        <v>244500</v>
      </c>
      <c r="I19" s="36" t="n">
        <v>50000</v>
      </c>
      <c r="J19" s="98" t="n">
        <f aca="false">K19+L19</f>
        <v>817000</v>
      </c>
      <c r="K19" s="36" t="n">
        <v>77000</v>
      </c>
      <c r="L19" s="36" t="n">
        <v>740000</v>
      </c>
      <c r="M19" s="37" t="n">
        <f aca="false">SUM(O19,R19,S19,T19,U19,V19,W19,X19,Z19)</f>
        <v>14392687</v>
      </c>
      <c r="N19" s="38" t="n">
        <f aca="false">14050000+11500+3000+40000</f>
        <v>14104500</v>
      </c>
      <c r="O19" s="38" t="n">
        <f aca="false">P19+Q19</f>
        <v>40820</v>
      </c>
      <c r="P19" s="38" t="n">
        <v>37540</v>
      </c>
      <c r="Q19" s="38" t="n">
        <f aca="false">2340+940</f>
        <v>3280</v>
      </c>
      <c r="R19" s="38"/>
      <c r="S19" s="38" t="n">
        <v>57980</v>
      </c>
      <c r="T19" s="38" t="n">
        <f aca="false">4030+4615</f>
        <v>8645</v>
      </c>
      <c r="U19" s="38" t="n">
        <v>79640</v>
      </c>
      <c r="V19" s="39" t="n">
        <v>38910</v>
      </c>
      <c r="W19" s="38" t="n">
        <v>61030</v>
      </c>
      <c r="X19" s="38" t="n">
        <f aca="false">100+350+30+682</f>
        <v>1162</v>
      </c>
      <c r="Y19" s="40"/>
      <c r="Z19" s="40" t="n">
        <f aca="false">Y19+N19</f>
        <v>14104500</v>
      </c>
      <c r="AA19" s="41" t="n">
        <f aca="false">AB19+AC19+AD19</f>
        <v>262018</v>
      </c>
      <c r="AB19" s="38" t="n">
        <v>242108</v>
      </c>
      <c r="AC19" s="38" t="n">
        <v>3500</v>
      </c>
      <c r="AD19" s="112" t="n">
        <v>16410</v>
      </c>
    </row>
    <row r="20" s="42" customFormat="true" ht="21" hidden="false" customHeight="true" outlineLevel="0" collapsed="false">
      <c r="A20" s="109" t="n">
        <f aca="false">A19+1</f>
        <v>9</v>
      </c>
      <c r="B20" s="110" t="s">
        <v>191</v>
      </c>
      <c r="C20" s="35" t="n">
        <f aca="false">SUM(D20,M20,AA20)</f>
        <v>576490</v>
      </c>
      <c r="D20" s="35" t="n">
        <f aca="false">E20+K20+L20</f>
        <v>73700</v>
      </c>
      <c r="E20" s="36" t="n">
        <f aca="false">F20+I20</f>
        <v>58700</v>
      </c>
      <c r="F20" s="36" t="n">
        <f aca="false">G20+H20</f>
        <v>58700</v>
      </c>
      <c r="G20" s="111" t="n">
        <v>9000</v>
      </c>
      <c r="H20" s="111" t="n">
        <f aca="false">64700-15000</f>
        <v>49700</v>
      </c>
      <c r="I20" s="36"/>
      <c r="J20" s="98" t="n">
        <f aca="false">K20+L20</f>
        <v>15000</v>
      </c>
      <c r="K20" s="36"/>
      <c r="L20" s="36" t="n">
        <v>15000</v>
      </c>
      <c r="M20" s="37" t="n">
        <f aca="false">SUM(O20,R20,S20,T20,U20,V20,W20,X20,Z20)</f>
        <v>502790</v>
      </c>
      <c r="N20" s="38"/>
      <c r="O20" s="38" t="n">
        <f aca="false">P20+Q20</f>
        <v>6970</v>
      </c>
      <c r="P20" s="38" t="n">
        <v>6430</v>
      </c>
      <c r="Q20" s="38" t="n">
        <v>540</v>
      </c>
      <c r="R20" s="38"/>
      <c r="S20" s="38" t="n">
        <v>2290</v>
      </c>
      <c r="T20" s="38"/>
      <c r="U20" s="38" t="n">
        <v>200</v>
      </c>
      <c r="V20" s="39"/>
      <c r="W20" s="38" t="n">
        <f aca="false">480670+12560</f>
        <v>493230</v>
      </c>
      <c r="X20" s="38" t="n">
        <v>100</v>
      </c>
      <c r="Y20" s="40"/>
      <c r="Z20" s="40" t="n">
        <f aca="false">Y20+N20</f>
        <v>0</v>
      </c>
      <c r="AA20" s="41" t="n">
        <f aca="false">AB20+AC20+AD20</f>
        <v>0</v>
      </c>
      <c r="AB20" s="38"/>
      <c r="AC20" s="38"/>
      <c r="AD20" s="112"/>
    </row>
    <row r="21" s="42" customFormat="true" ht="21" hidden="false" customHeight="true" outlineLevel="0" collapsed="false">
      <c r="A21" s="109" t="n">
        <f aca="false">A20+1</f>
        <v>10</v>
      </c>
      <c r="B21" s="110" t="s">
        <v>192</v>
      </c>
      <c r="C21" s="35" t="n">
        <f aca="false">SUM(D21,M21,AA21)</f>
        <v>2838678</v>
      </c>
      <c r="D21" s="35" t="n">
        <f aca="false">E21+K21+L21</f>
        <v>1814900</v>
      </c>
      <c r="E21" s="36" t="n">
        <f aca="false">F21+I21</f>
        <v>1796900</v>
      </c>
      <c r="F21" s="36" t="n">
        <f aca="false">G21+H21</f>
        <v>1082700</v>
      </c>
      <c r="G21" s="111" t="n">
        <f aca="false">G22+G23</f>
        <v>1058000</v>
      </c>
      <c r="H21" s="111" t="n">
        <f aca="false">H22+H23</f>
        <v>24700</v>
      </c>
      <c r="I21" s="36" t="n">
        <f aca="false">I22+I23</f>
        <v>714200</v>
      </c>
      <c r="J21" s="98" t="n">
        <f aca="false">K21+L21</f>
        <v>18000</v>
      </c>
      <c r="K21" s="36" t="n">
        <f aca="false">K22+K23</f>
        <v>18000</v>
      </c>
      <c r="L21" s="36" t="n">
        <f aca="false">L22+L23</f>
        <v>0</v>
      </c>
      <c r="M21" s="37" t="n">
        <f aca="false">SUM(O21,R21,S21,T21,U21,V21,W21,X21,Z21)</f>
        <v>930510</v>
      </c>
      <c r="N21" s="39" t="n">
        <f aca="false">N22+N23</f>
        <v>0</v>
      </c>
      <c r="O21" s="38" t="n">
        <f aca="false">P21+Q21</f>
        <v>246000</v>
      </c>
      <c r="P21" s="39" t="n">
        <f aca="false">P22+P23</f>
        <v>243120</v>
      </c>
      <c r="Q21" s="39" t="n">
        <f aca="false">Q22+Q23</f>
        <v>2880</v>
      </c>
      <c r="R21" s="39" t="n">
        <f aca="false">R22+R23</f>
        <v>19400</v>
      </c>
      <c r="S21" s="39" t="n">
        <f aca="false">S22+S23</f>
        <v>243990</v>
      </c>
      <c r="T21" s="39"/>
      <c r="U21" s="39" t="n">
        <f aca="false">U22+U23</f>
        <v>340</v>
      </c>
      <c r="V21" s="39" t="n">
        <f aca="false">V22+V23</f>
        <v>368530</v>
      </c>
      <c r="W21" s="39" t="n">
        <f aca="false">W22+W23</f>
        <v>37650</v>
      </c>
      <c r="X21" s="39" t="n">
        <f aca="false">X22+X23</f>
        <v>14600</v>
      </c>
      <c r="Y21" s="39" t="n">
        <f aca="false">Y22+Y23</f>
        <v>0</v>
      </c>
      <c r="Z21" s="40" t="n">
        <f aca="false">Y21+N21</f>
        <v>0</v>
      </c>
      <c r="AA21" s="113" t="n">
        <f aca="false">AA22+AA23</f>
        <v>93268</v>
      </c>
      <c r="AB21" s="39" t="n">
        <f aca="false">AB22+AB23</f>
        <v>51862</v>
      </c>
      <c r="AC21" s="39" t="n">
        <f aca="false">AC22+AC23</f>
        <v>4000</v>
      </c>
      <c r="AD21" s="114" t="n">
        <f aca="false">AD22+AD23</f>
        <v>37406</v>
      </c>
    </row>
    <row r="22" s="123" customFormat="true" ht="21" hidden="true" customHeight="true" outlineLevel="0" collapsed="false">
      <c r="A22" s="115"/>
      <c r="B22" s="116" t="s">
        <v>193</v>
      </c>
      <c r="C22" s="117" t="n">
        <f aca="false">SUM(D22,M22,AA22)</f>
        <v>2806848</v>
      </c>
      <c r="D22" s="117" t="n">
        <f aca="false">E22+K22+L22</f>
        <v>1814900</v>
      </c>
      <c r="E22" s="118" t="n">
        <f aca="false">F22+I22</f>
        <v>1796900</v>
      </c>
      <c r="F22" s="118" t="n">
        <f aca="false">G22+H22</f>
        <v>1082700</v>
      </c>
      <c r="G22" s="118" t="n">
        <v>1058000</v>
      </c>
      <c r="H22" s="118" t="n">
        <v>24700</v>
      </c>
      <c r="I22" s="118" t="n">
        <v>714200</v>
      </c>
      <c r="J22" s="98" t="n">
        <f aca="false">K22+L22</f>
        <v>18000</v>
      </c>
      <c r="K22" s="118" t="n">
        <v>18000</v>
      </c>
      <c r="L22" s="118"/>
      <c r="M22" s="37" t="n">
        <f aca="false">SUM(O22,R22,S22,T22,U22,V22,W22,X22,Z22)</f>
        <v>898680</v>
      </c>
      <c r="N22" s="119"/>
      <c r="O22" s="119" t="n">
        <f aca="false">P22+Q22</f>
        <v>245490</v>
      </c>
      <c r="P22" s="119" t="n">
        <v>242610</v>
      </c>
      <c r="Q22" s="119" t="n">
        <v>2880</v>
      </c>
      <c r="R22" s="119" t="n">
        <v>19080</v>
      </c>
      <c r="S22" s="119" t="n">
        <v>243990</v>
      </c>
      <c r="T22" s="119"/>
      <c r="U22" s="119" t="n">
        <v>340</v>
      </c>
      <c r="V22" s="119" t="n">
        <v>337530</v>
      </c>
      <c r="W22" s="119" t="n">
        <v>37650</v>
      </c>
      <c r="X22" s="119" t="n">
        <f aca="false">14000+500+100</f>
        <v>14600</v>
      </c>
      <c r="Y22" s="120"/>
      <c r="Z22" s="40" t="n">
        <f aca="false">Y22+N22</f>
        <v>0</v>
      </c>
      <c r="AA22" s="121" t="n">
        <f aca="false">AB22+AC22+AD22</f>
        <v>93268</v>
      </c>
      <c r="AB22" s="119" t="n">
        <v>51862</v>
      </c>
      <c r="AC22" s="119" t="n">
        <v>4000</v>
      </c>
      <c r="AD22" s="122" t="n">
        <v>37406</v>
      </c>
    </row>
    <row r="23" s="123" customFormat="true" ht="21" hidden="true" customHeight="true" outlineLevel="0" collapsed="false">
      <c r="A23" s="115"/>
      <c r="B23" s="116" t="s">
        <v>194</v>
      </c>
      <c r="C23" s="117" t="n">
        <f aca="false">SUM(D23,M23,AA23)</f>
        <v>31830</v>
      </c>
      <c r="D23" s="117" t="n">
        <f aca="false">E23+K23+L23</f>
        <v>0</v>
      </c>
      <c r="E23" s="118" t="n">
        <f aca="false">F23+I23</f>
        <v>0</v>
      </c>
      <c r="F23" s="118" t="n">
        <f aca="false">G23+H23</f>
        <v>0</v>
      </c>
      <c r="G23" s="118"/>
      <c r="H23" s="118"/>
      <c r="I23" s="118"/>
      <c r="J23" s="98" t="n">
        <f aca="false">K23+L23</f>
        <v>0</v>
      </c>
      <c r="K23" s="118"/>
      <c r="L23" s="118"/>
      <c r="M23" s="37" t="n">
        <f aca="false">SUM(O23,R23,S23,T23,U23,V23,W23,X23,Z23)</f>
        <v>31830</v>
      </c>
      <c r="N23" s="119" t="n">
        <f aca="false">SUM(N24:N30)</f>
        <v>0</v>
      </c>
      <c r="O23" s="119" t="n">
        <f aca="false">P23+Q23</f>
        <v>510</v>
      </c>
      <c r="P23" s="119" t="n">
        <f aca="false">SUM(P24:P30)</f>
        <v>510</v>
      </c>
      <c r="Q23" s="119" t="n">
        <f aca="false">SUM(Q24:Q30)</f>
        <v>0</v>
      </c>
      <c r="R23" s="119" t="n">
        <f aca="false">SUM(R24:R30)</f>
        <v>320</v>
      </c>
      <c r="S23" s="119" t="n">
        <f aca="false">SUM(S24:S30)</f>
        <v>0</v>
      </c>
      <c r="T23" s="119" t="n">
        <f aca="false">SUM(T24:T30)</f>
        <v>0</v>
      </c>
      <c r="U23" s="119" t="n">
        <f aca="false">SUM(U24:U30)</f>
        <v>0</v>
      </c>
      <c r="V23" s="119" t="n">
        <f aca="false">SUM(V24:V30)</f>
        <v>31000</v>
      </c>
      <c r="W23" s="119"/>
      <c r="X23" s="119" t="n">
        <f aca="false">SUM(X24:X30)</f>
        <v>0</v>
      </c>
      <c r="Y23" s="120"/>
      <c r="Z23" s="40" t="n">
        <f aca="false">Y23+N23</f>
        <v>0</v>
      </c>
      <c r="AA23" s="121" t="n">
        <f aca="false">AB23+AC23+AD23</f>
        <v>0</v>
      </c>
      <c r="AB23" s="119"/>
      <c r="AC23" s="119"/>
      <c r="AD23" s="122"/>
    </row>
    <row r="24" s="123" customFormat="true" ht="21" hidden="true" customHeight="true" outlineLevel="0" collapsed="false">
      <c r="A24" s="115"/>
      <c r="B24" s="124" t="s">
        <v>195</v>
      </c>
      <c r="C24" s="117" t="n">
        <f aca="false">SUM(D24,M24,AA24)</f>
        <v>510</v>
      </c>
      <c r="D24" s="117" t="n">
        <f aca="false">E24+K24+L24</f>
        <v>0</v>
      </c>
      <c r="E24" s="118" t="n">
        <f aca="false">F24+I24</f>
        <v>0</v>
      </c>
      <c r="F24" s="118" t="n">
        <f aca="false">G24+H24</f>
        <v>0</v>
      </c>
      <c r="G24" s="118"/>
      <c r="H24" s="118"/>
      <c r="I24" s="118"/>
      <c r="J24" s="98" t="n">
        <f aca="false">K24+L24</f>
        <v>0</v>
      </c>
      <c r="K24" s="118"/>
      <c r="L24" s="118"/>
      <c r="M24" s="37" t="n">
        <f aca="false">SUM(O24,R24,S24,T24,U24,V24,W24,X24,Z24)</f>
        <v>510</v>
      </c>
      <c r="N24" s="119"/>
      <c r="O24" s="119" t="n">
        <f aca="false">P24+Q24</f>
        <v>510</v>
      </c>
      <c r="P24" s="119" t="n">
        <v>510</v>
      </c>
      <c r="Q24" s="119"/>
      <c r="R24" s="119"/>
      <c r="S24" s="119"/>
      <c r="T24" s="119"/>
      <c r="U24" s="119"/>
      <c r="V24" s="119"/>
      <c r="W24" s="119"/>
      <c r="X24" s="119"/>
      <c r="Y24" s="120"/>
      <c r="Z24" s="40" t="n">
        <f aca="false">Y24+N24</f>
        <v>0</v>
      </c>
      <c r="AA24" s="121" t="n">
        <f aca="false">AB24+AC24+AD24</f>
        <v>0</v>
      </c>
      <c r="AB24" s="119"/>
      <c r="AC24" s="119"/>
      <c r="AD24" s="122"/>
    </row>
    <row r="25" s="123" customFormat="true" ht="21" hidden="true" customHeight="true" outlineLevel="0" collapsed="false">
      <c r="A25" s="115"/>
      <c r="B25" s="124" t="s">
        <v>196</v>
      </c>
      <c r="C25" s="117" t="n">
        <f aca="false">SUM(D25,M25,AA25)</f>
        <v>180</v>
      </c>
      <c r="D25" s="117" t="n">
        <f aca="false">E25+K25+L25</f>
        <v>0</v>
      </c>
      <c r="E25" s="118" t="n">
        <f aca="false">F25+I25</f>
        <v>0</v>
      </c>
      <c r="F25" s="118" t="n">
        <f aca="false">G25+H25</f>
        <v>0</v>
      </c>
      <c r="G25" s="118"/>
      <c r="H25" s="118"/>
      <c r="I25" s="118"/>
      <c r="J25" s="98" t="n">
        <f aca="false">K25+L25</f>
        <v>0</v>
      </c>
      <c r="K25" s="118"/>
      <c r="L25" s="118"/>
      <c r="M25" s="37" t="n">
        <f aca="false">SUM(O25,R25,S25,T25,U25,V25,W25,X25,Z25)</f>
        <v>180</v>
      </c>
      <c r="N25" s="119"/>
      <c r="O25" s="119" t="n">
        <f aca="false">P25+Q25</f>
        <v>0</v>
      </c>
      <c r="P25" s="119"/>
      <c r="Q25" s="119"/>
      <c r="R25" s="119" t="n">
        <v>180</v>
      </c>
      <c r="S25" s="119"/>
      <c r="T25" s="119"/>
      <c r="U25" s="119"/>
      <c r="V25" s="119"/>
      <c r="W25" s="119"/>
      <c r="X25" s="119"/>
      <c r="Y25" s="120"/>
      <c r="Z25" s="40" t="n">
        <f aca="false">Y25+N25</f>
        <v>0</v>
      </c>
      <c r="AA25" s="121" t="n">
        <f aca="false">AB25+AC25+AD25</f>
        <v>0</v>
      </c>
      <c r="AB25" s="119"/>
      <c r="AC25" s="119"/>
      <c r="AD25" s="122"/>
    </row>
    <row r="26" s="123" customFormat="true" ht="21" hidden="true" customHeight="true" outlineLevel="0" collapsed="false">
      <c r="A26" s="115"/>
      <c r="B26" s="124" t="s">
        <v>197</v>
      </c>
      <c r="C26" s="117" t="n">
        <f aca="false">SUM(D26,M26,AA26)</f>
        <v>140</v>
      </c>
      <c r="D26" s="117" t="n">
        <f aca="false">E26+K26+L26</f>
        <v>0</v>
      </c>
      <c r="E26" s="118" t="n">
        <f aca="false">F26+I26</f>
        <v>0</v>
      </c>
      <c r="F26" s="118" t="n">
        <f aca="false">G26+H26</f>
        <v>0</v>
      </c>
      <c r="G26" s="118"/>
      <c r="H26" s="118"/>
      <c r="I26" s="118"/>
      <c r="J26" s="98" t="n">
        <f aca="false">K26+L26</f>
        <v>0</v>
      </c>
      <c r="K26" s="118"/>
      <c r="L26" s="118"/>
      <c r="M26" s="37" t="n">
        <f aca="false">SUM(O26,R26,S26,T26,U26,V26,W26,X26,Z26)</f>
        <v>140</v>
      </c>
      <c r="N26" s="119"/>
      <c r="O26" s="119" t="n">
        <f aca="false">P26+Q26</f>
        <v>0</v>
      </c>
      <c r="P26" s="119"/>
      <c r="Q26" s="119"/>
      <c r="R26" s="119" t="n">
        <v>140</v>
      </c>
      <c r="S26" s="119"/>
      <c r="T26" s="119"/>
      <c r="U26" s="119"/>
      <c r="V26" s="119"/>
      <c r="W26" s="119"/>
      <c r="X26" s="119"/>
      <c r="Y26" s="120"/>
      <c r="Z26" s="40" t="n">
        <f aca="false">Y26+N26</f>
        <v>0</v>
      </c>
      <c r="AA26" s="121" t="n">
        <f aca="false">AB26+AC26+AD26</f>
        <v>0</v>
      </c>
      <c r="AB26" s="119"/>
      <c r="AC26" s="119"/>
      <c r="AD26" s="122"/>
    </row>
    <row r="27" s="123" customFormat="true" ht="21" hidden="true" customHeight="true" outlineLevel="0" collapsed="false">
      <c r="A27" s="115"/>
      <c r="B27" s="124" t="s">
        <v>198</v>
      </c>
      <c r="C27" s="117" t="n">
        <f aca="false">SUM(D27,M27,AA27)</f>
        <v>2500</v>
      </c>
      <c r="D27" s="117" t="n">
        <f aca="false">E27+K27+L27</f>
        <v>0</v>
      </c>
      <c r="E27" s="118" t="n">
        <f aca="false">F27+I27</f>
        <v>0</v>
      </c>
      <c r="F27" s="118" t="n">
        <f aca="false">G27+H27</f>
        <v>0</v>
      </c>
      <c r="G27" s="118"/>
      <c r="H27" s="118"/>
      <c r="I27" s="118"/>
      <c r="J27" s="98" t="n">
        <f aca="false">K27+L27</f>
        <v>0</v>
      </c>
      <c r="K27" s="118"/>
      <c r="L27" s="118"/>
      <c r="M27" s="37" t="n">
        <f aca="false">SUM(O27,R27,S27,T27,U27,V27,W27,X27,Z27)</f>
        <v>2500</v>
      </c>
      <c r="N27" s="119"/>
      <c r="O27" s="119" t="n">
        <f aca="false">P27+Q27</f>
        <v>0</v>
      </c>
      <c r="P27" s="119"/>
      <c r="Q27" s="119"/>
      <c r="R27" s="119"/>
      <c r="S27" s="119"/>
      <c r="T27" s="119"/>
      <c r="U27" s="119"/>
      <c r="V27" s="119" t="n">
        <v>2500</v>
      </c>
      <c r="W27" s="119"/>
      <c r="X27" s="119"/>
      <c r="Y27" s="120"/>
      <c r="Z27" s="40" t="n">
        <f aca="false">Y27+N27</f>
        <v>0</v>
      </c>
      <c r="AA27" s="121" t="n">
        <f aca="false">AB27+AC27+AD27</f>
        <v>0</v>
      </c>
      <c r="AB27" s="119"/>
      <c r="AC27" s="119"/>
      <c r="AD27" s="122"/>
    </row>
    <row r="28" s="123" customFormat="true" ht="21" hidden="true" customHeight="true" outlineLevel="0" collapsed="false">
      <c r="A28" s="115"/>
      <c r="B28" s="124" t="s">
        <v>199</v>
      </c>
      <c r="C28" s="117" t="n">
        <f aca="false">SUM(D28,M28,AA28)</f>
        <v>4000</v>
      </c>
      <c r="D28" s="117" t="n">
        <f aca="false">E28+K28+L28</f>
        <v>0</v>
      </c>
      <c r="E28" s="118" t="n">
        <f aca="false">F28+I28</f>
        <v>0</v>
      </c>
      <c r="F28" s="118" t="n">
        <f aca="false">G28+H28</f>
        <v>0</v>
      </c>
      <c r="G28" s="118"/>
      <c r="H28" s="118"/>
      <c r="I28" s="118"/>
      <c r="J28" s="98" t="n">
        <f aca="false">K28+L28</f>
        <v>0</v>
      </c>
      <c r="K28" s="118"/>
      <c r="L28" s="118"/>
      <c r="M28" s="37" t="n">
        <f aca="false">SUM(O28,R28,S28,T28,U28,V28,W28,X28,Z28)</f>
        <v>4000</v>
      </c>
      <c r="N28" s="119"/>
      <c r="O28" s="119" t="n">
        <f aca="false">P28+Q28</f>
        <v>0</v>
      </c>
      <c r="P28" s="119"/>
      <c r="Q28" s="119"/>
      <c r="R28" s="119"/>
      <c r="S28" s="119"/>
      <c r="T28" s="119"/>
      <c r="U28" s="119"/>
      <c r="V28" s="119" t="n">
        <v>4000</v>
      </c>
      <c r="W28" s="119"/>
      <c r="X28" s="119"/>
      <c r="Y28" s="120"/>
      <c r="Z28" s="40" t="n">
        <f aca="false">Y28+N28</f>
        <v>0</v>
      </c>
      <c r="AA28" s="121" t="n">
        <f aca="false">AB28+AC28+AD28</f>
        <v>0</v>
      </c>
      <c r="AB28" s="119"/>
      <c r="AC28" s="119"/>
      <c r="AD28" s="122"/>
    </row>
    <row r="29" s="123" customFormat="true" ht="21" hidden="true" customHeight="true" outlineLevel="0" collapsed="false">
      <c r="A29" s="115"/>
      <c r="B29" s="124" t="s">
        <v>200</v>
      </c>
      <c r="C29" s="117" t="n">
        <f aca="false">SUM(D29,M29,AA29)</f>
        <v>3500</v>
      </c>
      <c r="D29" s="117" t="n">
        <f aca="false">E29+K29+L29</f>
        <v>0</v>
      </c>
      <c r="E29" s="118" t="n">
        <f aca="false">F29+I29</f>
        <v>0</v>
      </c>
      <c r="F29" s="118" t="n">
        <f aca="false">G29+H29</f>
        <v>0</v>
      </c>
      <c r="G29" s="118"/>
      <c r="H29" s="118"/>
      <c r="I29" s="118"/>
      <c r="J29" s="98" t="n">
        <f aca="false">K29+L29</f>
        <v>0</v>
      </c>
      <c r="K29" s="118"/>
      <c r="L29" s="118"/>
      <c r="M29" s="37" t="n">
        <f aca="false">SUM(O29,R29,S29,T29,U29,V29,W29,X29,Z29)</f>
        <v>3500</v>
      </c>
      <c r="N29" s="119"/>
      <c r="O29" s="119" t="n">
        <f aca="false">P29+Q29</f>
        <v>0</v>
      </c>
      <c r="P29" s="119"/>
      <c r="Q29" s="119"/>
      <c r="R29" s="119"/>
      <c r="S29" s="119"/>
      <c r="T29" s="119"/>
      <c r="U29" s="119"/>
      <c r="V29" s="119" t="n">
        <v>3500</v>
      </c>
      <c r="W29" s="119"/>
      <c r="X29" s="119"/>
      <c r="Y29" s="120"/>
      <c r="Z29" s="40" t="n">
        <f aca="false">Y29+N29</f>
        <v>0</v>
      </c>
      <c r="AA29" s="121" t="n">
        <f aca="false">AB29+AC29+AD29</f>
        <v>0</v>
      </c>
      <c r="AB29" s="119"/>
      <c r="AC29" s="119"/>
      <c r="AD29" s="122"/>
    </row>
    <row r="30" s="123" customFormat="true" ht="21" hidden="true" customHeight="true" outlineLevel="0" collapsed="false">
      <c r="A30" s="115"/>
      <c r="B30" s="124" t="s">
        <v>201</v>
      </c>
      <c r="C30" s="117" t="n">
        <f aca="false">SUM(D30,M30,AA30)</f>
        <v>21000</v>
      </c>
      <c r="D30" s="117" t="n">
        <f aca="false">E30+K30+L30</f>
        <v>0</v>
      </c>
      <c r="E30" s="118" t="n">
        <f aca="false">F30+I30</f>
        <v>0</v>
      </c>
      <c r="F30" s="118" t="n">
        <f aca="false">G30+H30</f>
        <v>0</v>
      </c>
      <c r="G30" s="118"/>
      <c r="H30" s="118"/>
      <c r="I30" s="118"/>
      <c r="J30" s="98" t="n">
        <f aca="false">K30+L30</f>
        <v>0</v>
      </c>
      <c r="K30" s="118"/>
      <c r="L30" s="118"/>
      <c r="M30" s="37" t="n">
        <f aca="false">SUM(O30,R30,S30,T30,U30,V30,W30,X30,Z30)</f>
        <v>21000</v>
      </c>
      <c r="N30" s="119"/>
      <c r="O30" s="119" t="n">
        <f aca="false">P30+Q30</f>
        <v>0</v>
      </c>
      <c r="P30" s="119"/>
      <c r="Q30" s="119"/>
      <c r="R30" s="119"/>
      <c r="S30" s="119"/>
      <c r="T30" s="119"/>
      <c r="U30" s="119"/>
      <c r="V30" s="119" t="n">
        <v>21000</v>
      </c>
      <c r="W30" s="119"/>
      <c r="X30" s="119"/>
      <c r="Y30" s="120"/>
      <c r="Z30" s="40" t="n">
        <f aca="false">Y30+N30</f>
        <v>0</v>
      </c>
      <c r="AA30" s="121" t="n">
        <f aca="false">AB30+AC30+AD30</f>
        <v>0</v>
      </c>
      <c r="AB30" s="119"/>
      <c r="AC30" s="119"/>
      <c r="AD30" s="122"/>
    </row>
    <row r="31" s="45" customFormat="true" ht="21" hidden="false" customHeight="true" outlineLevel="0" collapsed="false">
      <c r="A31" s="109" t="n">
        <f aca="false">A21+1</f>
        <v>11</v>
      </c>
      <c r="B31" s="125" t="s">
        <v>202</v>
      </c>
      <c r="C31" s="35" t="n">
        <f aca="false">SUM(D31,M31,AA31)</f>
        <v>9080</v>
      </c>
      <c r="D31" s="35" t="n">
        <f aca="false">E31+K31+L31</f>
        <v>0</v>
      </c>
      <c r="E31" s="36" t="n">
        <f aca="false">F31+I31</f>
        <v>0</v>
      </c>
      <c r="F31" s="36" t="n">
        <f aca="false">G31+H31</f>
        <v>0</v>
      </c>
      <c r="G31" s="111"/>
      <c r="H31" s="111"/>
      <c r="I31" s="36"/>
      <c r="J31" s="98" t="n">
        <f aca="false">K31+L31</f>
        <v>0</v>
      </c>
      <c r="K31" s="36"/>
      <c r="L31" s="36"/>
      <c r="M31" s="37" t="n">
        <f aca="false">SUM(O31,R31,S31,T31,U31,V31,W31,X31,Z31)</f>
        <v>9080</v>
      </c>
      <c r="N31" s="39"/>
      <c r="O31" s="38" t="n">
        <f aca="false">P31+Q31</f>
        <v>0</v>
      </c>
      <c r="P31" s="39"/>
      <c r="Q31" s="39"/>
      <c r="R31" s="39"/>
      <c r="S31" s="39"/>
      <c r="T31" s="39"/>
      <c r="U31" s="39"/>
      <c r="V31" s="39" t="n">
        <v>3400</v>
      </c>
      <c r="W31" s="39" t="n">
        <v>5680</v>
      </c>
      <c r="X31" s="39"/>
      <c r="Y31" s="126"/>
      <c r="Z31" s="40" t="n">
        <f aca="false">Y31+N31</f>
        <v>0</v>
      </c>
      <c r="AA31" s="41" t="n">
        <f aca="false">AB31+AC31+AD31</f>
        <v>0</v>
      </c>
      <c r="AB31" s="39"/>
      <c r="AC31" s="39"/>
      <c r="AD31" s="114"/>
    </row>
    <row r="32" s="45" customFormat="true" ht="21" hidden="false" customHeight="true" outlineLevel="0" collapsed="false">
      <c r="A32" s="109" t="n">
        <f aca="false">A31+1</f>
        <v>12</v>
      </c>
      <c r="B32" s="110" t="s">
        <v>203</v>
      </c>
      <c r="C32" s="35" t="n">
        <f aca="false">SUM(D32,M32,AA32)</f>
        <v>311055</v>
      </c>
      <c r="D32" s="35" t="n">
        <f aca="false">E32+K32+L32</f>
        <v>182000</v>
      </c>
      <c r="E32" s="36" t="n">
        <f aca="false">F32+I32</f>
        <v>172000</v>
      </c>
      <c r="F32" s="36" t="n">
        <f aca="false">G32+H32</f>
        <v>172000</v>
      </c>
      <c r="G32" s="111" t="n">
        <f aca="false">G33+G34</f>
        <v>128500</v>
      </c>
      <c r="H32" s="111" t="n">
        <f aca="false">H33+H34</f>
        <v>43500</v>
      </c>
      <c r="I32" s="36" t="n">
        <f aca="false">I33+I34</f>
        <v>0</v>
      </c>
      <c r="J32" s="98" t="n">
        <f aca="false">K32+L32</f>
        <v>10000</v>
      </c>
      <c r="K32" s="36" t="n">
        <f aca="false">K33+K34</f>
        <v>0</v>
      </c>
      <c r="L32" s="36" t="n">
        <f aca="false">L33+L34</f>
        <v>10000</v>
      </c>
      <c r="M32" s="37" t="n">
        <f aca="false">SUM(O32,R32,S32,T32,U32,V32,W32,X32,Z32)</f>
        <v>124605</v>
      </c>
      <c r="N32" s="39"/>
      <c r="O32" s="38" t="n">
        <f aca="false">P32+Q32</f>
        <v>17340</v>
      </c>
      <c r="P32" s="39" t="n">
        <v>16800</v>
      </c>
      <c r="Q32" s="39" t="n">
        <f aca="false">Q33</f>
        <v>540</v>
      </c>
      <c r="R32" s="39"/>
      <c r="S32" s="39" t="n">
        <f aca="false">S33</f>
        <v>48650</v>
      </c>
      <c r="T32" s="39"/>
      <c r="U32" s="39"/>
      <c r="V32" s="39" t="n">
        <f aca="false">V33+V34</f>
        <v>45325</v>
      </c>
      <c r="W32" s="39" t="n">
        <v>11720</v>
      </c>
      <c r="X32" s="39" t="n">
        <f aca="false">X33</f>
        <v>1570</v>
      </c>
      <c r="Y32" s="126"/>
      <c r="Z32" s="40" t="n">
        <f aca="false">Y32+N32</f>
        <v>0</v>
      </c>
      <c r="AA32" s="113" t="n">
        <f aca="false">AA33</f>
        <v>4450</v>
      </c>
      <c r="AB32" s="39" t="n">
        <f aca="false">AB33</f>
        <v>4450</v>
      </c>
      <c r="AC32" s="39" t="n">
        <f aca="false">AC33</f>
        <v>0</v>
      </c>
      <c r="AD32" s="114" t="n">
        <f aca="false">AD33</f>
        <v>0</v>
      </c>
    </row>
    <row r="33" s="45" customFormat="true" ht="21" hidden="true" customHeight="true" outlineLevel="0" collapsed="false">
      <c r="A33" s="109"/>
      <c r="B33" s="110" t="s">
        <v>193</v>
      </c>
      <c r="C33" s="35" t="n">
        <f aca="false">SUM(D33,M33,AA33)</f>
        <v>310055</v>
      </c>
      <c r="D33" s="35" t="n">
        <f aca="false">E33+K33+L33</f>
        <v>182000</v>
      </c>
      <c r="E33" s="36" t="n">
        <f aca="false">F33+I33</f>
        <v>172000</v>
      </c>
      <c r="F33" s="36" t="n">
        <f aca="false">G33+H33</f>
        <v>172000</v>
      </c>
      <c r="G33" s="111" t="n">
        <v>128500</v>
      </c>
      <c r="H33" s="111" t="n">
        <f aca="false">53500-10000</f>
        <v>43500</v>
      </c>
      <c r="I33" s="36"/>
      <c r="J33" s="98" t="n">
        <f aca="false">K33+L33</f>
        <v>10000</v>
      </c>
      <c r="K33" s="36"/>
      <c r="L33" s="36" t="n">
        <v>10000</v>
      </c>
      <c r="M33" s="37" t="n">
        <f aca="false">SUM(O33,R33,S33,T33,U33,V33,W33,X33,Z33)</f>
        <v>123605</v>
      </c>
      <c r="N33" s="39"/>
      <c r="O33" s="38" t="n">
        <f aca="false">P33+Q33</f>
        <v>17340</v>
      </c>
      <c r="P33" s="39" t="n">
        <f aca="false">P32</f>
        <v>16800</v>
      </c>
      <c r="Q33" s="39" t="n">
        <v>540</v>
      </c>
      <c r="R33" s="39"/>
      <c r="S33" s="39" t="n">
        <v>48650</v>
      </c>
      <c r="T33" s="39"/>
      <c r="U33" s="39"/>
      <c r="V33" s="39" t="n">
        <v>44325</v>
      </c>
      <c r="W33" s="39" t="n">
        <f aca="false">W32</f>
        <v>11720</v>
      </c>
      <c r="X33" s="39" t="n">
        <f aca="false">1500+70</f>
        <v>1570</v>
      </c>
      <c r="Y33" s="126"/>
      <c r="Z33" s="40" t="n">
        <f aca="false">Y33+N33</f>
        <v>0</v>
      </c>
      <c r="AA33" s="41" t="n">
        <f aca="false">AB33+AC33+AD33</f>
        <v>4450</v>
      </c>
      <c r="AB33" s="39" t="n">
        <v>4450</v>
      </c>
      <c r="AC33" s="39"/>
      <c r="AD33" s="114"/>
    </row>
    <row r="34" s="45" customFormat="true" ht="21" hidden="true" customHeight="true" outlineLevel="0" collapsed="false">
      <c r="A34" s="109"/>
      <c r="B34" s="110" t="s">
        <v>204</v>
      </c>
      <c r="C34" s="35" t="n">
        <f aca="false">SUM(D34,M34,AA34)</f>
        <v>1000</v>
      </c>
      <c r="D34" s="35" t="n">
        <f aca="false">E34+K34+L34</f>
        <v>0</v>
      </c>
      <c r="E34" s="36" t="n">
        <f aca="false">F34+I34</f>
        <v>0</v>
      </c>
      <c r="F34" s="36" t="n">
        <f aca="false">G34+H34</f>
        <v>0</v>
      </c>
      <c r="G34" s="111"/>
      <c r="H34" s="111"/>
      <c r="I34" s="36"/>
      <c r="J34" s="98" t="n">
        <f aca="false">K34+L34</f>
        <v>0</v>
      </c>
      <c r="K34" s="36"/>
      <c r="L34" s="36"/>
      <c r="M34" s="37" t="n">
        <f aca="false">SUM(O34,R34,S34,T34,U34,V34,W34,X34,Z34)</f>
        <v>1000</v>
      </c>
      <c r="N34" s="39"/>
      <c r="O34" s="38" t="n">
        <f aca="false">P34+Q34</f>
        <v>0</v>
      </c>
      <c r="P34" s="39"/>
      <c r="Q34" s="39"/>
      <c r="R34" s="39"/>
      <c r="S34" s="39"/>
      <c r="T34" s="39"/>
      <c r="U34" s="39"/>
      <c r="V34" s="39" t="n">
        <v>1000</v>
      </c>
      <c r="W34" s="39"/>
      <c r="X34" s="39"/>
      <c r="Y34" s="126"/>
      <c r="Z34" s="40" t="n">
        <f aca="false">Y34+N34</f>
        <v>0</v>
      </c>
      <c r="AA34" s="41" t="n">
        <f aca="false">AB34+AC34+AD34</f>
        <v>0</v>
      </c>
      <c r="AB34" s="39"/>
      <c r="AC34" s="39"/>
      <c r="AD34" s="114"/>
    </row>
    <row r="35" s="45" customFormat="true" ht="21" hidden="false" customHeight="true" outlineLevel="0" collapsed="false">
      <c r="A35" s="109" t="n">
        <f aca="false">A32+1</f>
        <v>13</v>
      </c>
      <c r="B35" s="110" t="s">
        <v>205</v>
      </c>
      <c r="C35" s="35" t="n">
        <f aca="false">SUM(D35,M35,AA35)</f>
        <v>7367036</v>
      </c>
      <c r="D35" s="35" t="n">
        <f aca="false">E35+K35+L35</f>
        <v>5761600</v>
      </c>
      <c r="E35" s="36" t="n">
        <f aca="false">F35+I35</f>
        <v>5758600</v>
      </c>
      <c r="F35" s="36" t="n">
        <f aca="false">G35+H35+200000</f>
        <v>3266100</v>
      </c>
      <c r="G35" s="111" t="n">
        <f aca="false">G36+G40</f>
        <v>3063500</v>
      </c>
      <c r="H35" s="111" t="n">
        <f aca="false">H36+H40</f>
        <v>2600</v>
      </c>
      <c r="I35" s="36" t="n">
        <f aca="false">I36+I40</f>
        <v>2492500</v>
      </c>
      <c r="J35" s="98" t="n">
        <f aca="false">K35+L35</f>
        <v>3000</v>
      </c>
      <c r="K35" s="36" t="n">
        <f aca="false">K36+K40</f>
        <v>0</v>
      </c>
      <c r="L35" s="36" t="n">
        <f aca="false">L36+L40</f>
        <v>3000</v>
      </c>
      <c r="M35" s="37" t="n">
        <f aca="false">SUM(O35,R35,S35,T35,U35,V35,W35,X35,Z35)</f>
        <v>1594790</v>
      </c>
      <c r="N35" s="39" t="n">
        <f aca="false">N36+N40</f>
        <v>0</v>
      </c>
      <c r="O35" s="38" t="n">
        <f aca="false">P35+Q35</f>
        <v>133690</v>
      </c>
      <c r="P35" s="39" t="n">
        <f aca="false">P37+P38+P39+P40</f>
        <v>132430</v>
      </c>
      <c r="Q35" s="39" t="n">
        <f aca="false">Q36+Q40</f>
        <v>1260</v>
      </c>
      <c r="R35" s="39" t="n">
        <f aca="false">R36+R40</f>
        <v>31980</v>
      </c>
      <c r="S35" s="39" t="n">
        <f aca="false">S36+S40</f>
        <v>26570</v>
      </c>
      <c r="T35" s="39" t="n">
        <f aca="false">T36+T40</f>
        <v>0</v>
      </c>
      <c r="U35" s="39" t="n">
        <f aca="false">U36+U40</f>
        <v>0</v>
      </c>
      <c r="V35" s="39" t="n">
        <f aca="false">V36+V40</f>
        <v>1370700</v>
      </c>
      <c r="W35" s="39" t="n">
        <f aca="false">W36+W40</f>
        <v>31650</v>
      </c>
      <c r="X35" s="39" t="n">
        <f aca="false">X36+X40</f>
        <v>200</v>
      </c>
      <c r="Y35" s="39" t="n">
        <f aca="false">Y36+Y40</f>
        <v>0</v>
      </c>
      <c r="Z35" s="40" t="n">
        <f aca="false">Y35+N35</f>
        <v>0</v>
      </c>
      <c r="AA35" s="113" t="n">
        <f aca="false">AA36+AA40</f>
        <v>10646</v>
      </c>
      <c r="AB35" s="39" t="n">
        <f aca="false">AB36+AB40</f>
        <v>10646</v>
      </c>
      <c r="AC35" s="39" t="n">
        <f aca="false">AC36+AC40</f>
        <v>0</v>
      </c>
      <c r="AD35" s="114" t="n">
        <f aca="false">AD36+AD40</f>
        <v>0</v>
      </c>
    </row>
    <row r="36" s="123" customFormat="true" ht="21" hidden="true" customHeight="true" outlineLevel="0" collapsed="false">
      <c r="A36" s="115"/>
      <c r="B36" s="116" t="s">
        <v>206</v>
      </c>
      <c r="C36" s="117" t="n">
        <f aca="false">SUM(D36,M36,AA36)</f>
        <v>6714666</v>
      </c>
      <c r="D36" s="117" t="n">
        <f aca="false">E36+K36+L36</f>
        <v>5561600</v>
      </c>
      <c r="E36" s="118" t="n">
        <f aca="false">F36+I36</f>
        <v>5558600</v>
      </c>
      <c r="F36" s="118" t="n">
        <f aca="false">G36+H36</f>
        <v>3066100</v>
      </c>
      <c r="G36" s="118" t="n">
        <v>3063500</v>
      </c>
      <c r="H36" s="118" t="n">
        <f aca="false">5600-3000</f>
        <v>2600</v>
      </c>
      <c r="I36" s="118" t="n">
        <f aca="false">2342500+150000</f>
        <v>2492500</v>
      </c>
      <c r="J36" s="98" t="n">
        <f aca="false">K36+L36</f>
        <v>3000</v>
      </c>
      <c r="K36" s="118"/>
      <c r="L36" s="118" t="n">
        <v>3000</v>
      </c>
      <c r="M36" s="37" t="n">
        <f aca="false">SUM(O36,R36,S36,T36,U36,V36,W36,X36,Z36)</f>
        <v>1142420</v>
      </c>
      <c r="N36" s="119"/>
      <c r="O36" s="119" t="n">
        <f aca="false">P36+Q36</f>
        <v>129830</v>
      </c>
      <c r="P36" s="119" t="n">
        <f aca="false">P37+P38+P39</f>
        <v>128570</v>
      </c>
      <c r="Q36" s="119" t="n">
        <v>1260</v>
      </c>
      <c r="R36" s="119" t="n">
        <v>31470</v>
      </c>
      <c r="S36" s="119" t="n">
        <v>26570</v>
      </c>
      <c r="T36" s="119"/>
      <c r="U36" s="119"/>
      <c r="V36" s="119" t="n">
        <v>922700</v>
      </c>
      <c r="W36" s="119" t="n">
        <v>31650</v>
      </c>
      <c r="X36" s="119" t="n">
        <v>200</v>
      </c>
      <c r="Y36" s="120"/>
      <c r="Z36" s="40" t="n">
        <f aca="false">Y36+N36</f>
        <v>0</v>
      </c>
      <c r="AA36" s="121" t="n">
        <f aca="false">AB36+AC36+AD36</f>
        <v>10646</v>
      </c>
      <c r="AB36" s="119" t="n">
        <v>10646</v>
      </c>
      <c r="AC36" s="119"/>
      <c r="AD36" s="122"/>
    </row>
    <row r="37" s="123" customFormat="true" ht="21" hidden="true" customHeight="true" outlineLevel="0" collapsed="false">
      <c r="A37" s="115"/>
      <c r="B37" s="116" t="s">
        <v>207</v>
      </c>
      <c r="C37" s="117" t="n">
        <f aca="false">SUM(D37,M37,AA37)</f>
        <v>1068630</v>
      </c>
      <c r="D37" s="117" t="n">
        <f aca="false">E37+K37+L37</f>
        <v>0</v>
      </c>
      <c r="E37" s="118" t="n">
        <f aca="false">F37+I37</f>
        <v>0</v>
      </c>
      <c r="F37" s="118" t="n">
        <f aca="false">G37+H37</f>
        <v>0</v>
      </c>
      <c r="G37" s="118"/>
      <c r="H37" s="118"/>
      <c r="I37" s="118"/>
      <c r="J37" s="98" t="n">
        <f aca="false">K37+L37</f>
        <v>0</v>
      </c>
      <c r="K37" s="118"/>
      <c r="L37" s="118"/>
      <c r="M37" s="37" t="n">
        <f aca="false">SUM(O37,R37,S37,T37,U37,V37,W37,X37,Z37)</f>
        <v>1068630</v>
      </c>
      <c r="N37" s="119"/>
      <c r="O37" s="119" t="n">
        <f aca="false">P37+Q37</f>
        <v>114460</v>
      </c>
      <c r="P37" s="119" t="n">
        <v>114460</v>
      </c>
      <c r="Q37" s="119"/>
      <c r="R37" s="119" t="n">
        <v>31470</v>
      </c>
      <c r="S37" s="119"/>
      <c r="T37" s="119"/>
      <c r="U37" s="119"/>
      <c r="V37" s="119" t="n">
        <v>922700</v>
      </c>
      <c r="W37" s="119"/>
      <c r="X37" s="119"/>
      <c r="Y37" s="120"/>
      <c r="Z37" s="40" t="n">
        <f aca="false">Y37+N37</f>
        <v>0</v>
      </c>
      <c r="AA37" s="121" t="n">
        <f aca="false">AB37+AC37+AD37</f>
        <v>0</v>
      </c>
      <c r="AB37" s="119"/>
      <c r="AC37" s="119"/>
      <c r="AD37" s="122"/>
    </row>
    <row r="38" s="123" customFormat="true" ht="21" hidden="true" customHeight="true" outlineLevel="0" collapsed="false">
      <c r="A38" s="115"/>
      <c r="B38" s="116" t="s">
        <v>208</v>
      </c>
      <c r="C38" s="117" t="n">
        <f aca="false">SUM(D38,M38,AA38)</f>
        <v>4430</v>
      </c>
      <c r="D38" s="117" t="n">
        <f aca="false">E38+K38+L38</f>
        <v>0</v>
      </c>
      <c r="E38" s="118" t="n">
        <f aca="false">F38+I38</f>
        <v>0</v>
      </c>
      <c r="F38" s="118" t="n">
        <f aca="false">G38+H38</f>
        <v>0</v>
      </c>
      <c r="G38" s="118"/>
      <c r="H38" s="118"/>
      <c r="I38" s="118"/>
      <c r="J38" s="98" t="n">
        <f aca="false">K38+L38</f>
        <v>0</v>
      </c>
      <c r="K38" s="118"/>
      <c r="L38" s="118"/>
      <c r="M38" s="37" t="n">
        <f aca="false">SUM(O38,R38,S38,T38,U38,V38,W38,X38,Z38)</f>
        <v>4430</v>
      </c>
      <c r="N38" s="119"/>
      <c r="O38" s="119" t="n">
        <f aca="false">P38+Q38</f>
        <v>4430</v>
      </c>
      <c r="P38" s="119" t="n">
        <v>4430</v>
      </c>
      <c r="Q38" s="119"/>
      <c r="R38" s="119"/>
      <c r="S38" s="119"/>
      <c r="T38" s="119"/>
      <c r="U38" s="119"/>
      <c r="V38" s="119"/>
      <c r="W38" s="119"/>
      <c r="X38" s="119"/>
      <c r="Y38" s="120"/>
      <c r="Z38" s="40" t="n">
        <f aca="false">Y38+N38</f>
        <v>0</v>
      </c>
      <c r="AA38" s="121" t="n">
        <f aca="false">AB38+AC38+AD38</f>
        <v>0</v>
      </c>
      <c r="AB38" s="119"/>
      <c r="AC38" s="119"/>
      <c r="AD38" s="122"/>
    </row>
    <row r="39" s="123" customFormat="true" ht="21" hidden="true" customHeight="true" outlineLevel="0" collapsed="false">
      <c r="A39" s="115"/>
      <c r="B39" s="116" t="s">
        <v>209</v>
      </c>
      <c r="C39" s="117" t="n">
        <f aca="false">SUM(D39,M39,AA39)</f>
        <v>9680</v>
      </c>
      <c r="D39" s="117" t="n">
        <f aca="false">E39+K39+L39</f>
        <v>0</v>
      </c>
      <c r="E39" s="118" t="n">
        <f aca="false">F39+I39</f>
        <v>0</v>
      </c>
      <c r="F39" s="118" t="n">
        <f aca="false">G39+H39</f>
        <v>0</v>
      </c>
      <c r="G39" s="118"/>
      <c r="H39" s="118"/>
      <c r="I39" s="118"/>
      <c r="J39" s="98" t="n">
        <f aca="false">K39+L39</f>
        <v>0</v>
      </c>
      <c r="K39" s="118"/>
      <c r="L39" s="118"/>
      <c r="M39" s="37" t="n">
        <f aca="false">SUM(O39,R39,S39,T39,U39,V39,W39,X39,Z39)</f>
        <v>9680</v>
      </c>
      <c r="N39" s="119"/>
      <c r="O39" s="119" t="n">
        <f aca="false">P39+Q39</f>
        <v>9680</v>
      </c>
      <c r="P39" s="119" t="n">
        <v>9680</v>
      </c>
      <c r="Q39" s="119"/>
      <c r="R39" s="119"/>
      <c r="S39" s="119"/>
      <c r="T39" s="119"/>
      <c r="U39" s="119"/>
      <c r="V39" s="119"/>
      <c r="W39" s="119"/>
      <c r="X39" s="119"/>
      <c r="Y39" s="120"/>
      <c r="Z39" s="40" t="n">
        <f aca="false">Y39+N39</f>
        <v>0</v>
      </c>
      <c r="AA39" s="121" t="n">
        <f aca="false">AB39+AC39+AD39</f>
        <v>0</v>
      </c>
      <c r="AB39" s="119"/>
      <c r="AC39" s="119"/>
      <c r="AD39" s="122"/>
    </row>
    <row r="40" s="123" customFormat="true" ht="21" hidden="true" customHeight="true" outlineLevel="0" collapsed="false">
      <c r="A40" s="115"/>
      <c r="B40" s="116" t="s">
        <v>210</v>
      </c>
      <c r="C40" s="117" t="n">
        <f aca="false">SUM(D40,M40,AA40)</f>
        <v>452370</v>
      </c>
      <c r="D40" s="117" t="n">
        <f aca="false">E40+K40+L40</f>
        <v>0</v>
      </c>
      <c r="E40" s="118" t="n">
        <f aca="false">F40+I40</f>
        <v>0</v>
      </c>
      <c r="F40" s="118" t="n">
        <f aca="false">G40+H40</f>
        <v>0</v>
      </c>
      <c r="G40" s="118"/>
      <c r="H40" s="118"/>
      <c r="I40" s="118"/>
      <c r="J40" s="98" t="n">
        <f aca="false">K40+L40</f>
        <v>0</v>
      </c>
      <c r="K40" s="118"/>
      <c r="L40" s="118"/>
      <c r="M40" s="37" t="n">
        <f aca="false">SUM(O40,R40,S40,T40,U40,V40,W40,X40,Z40)</f>
        <v>452370</v>
      </c>
      <c r="N40" s="119" t="n">
        <f aca="false">SUM(N41:N44)</f>
        <v>0</v>
      </c>
      <c r="O40" s="119" t="n">
        <f aca="false">P40+Q40</f>
        <v>3860</v>
      </c>
      <c r="P40" s="119" t="n">
        <f aca="false">SUM(P41:P44)</f>
        <v>3860</v>
      </c>
      <c r="Q40" s="119" t="n">
        <f aca="false">SUM(Q41:Q44)</f>
        <v>0</v>
      </c>
      <c r="R40" s="119" t="n">
        <f aca="false">SUM(R41:R44)</f>
        <v>510</v>
      </c>
      <c r="S40" s="119" t="n">
        <f aca="false">SUM(S41:S44)</f>
        <v>0</v>
      </c>
      <c r="T40" s="119" t="n">
        <f aca="false">SUM(T41:T44)</f>
        <v>0</v>
      </c>
      <c r="U40" s="119" t="n">
        <f aca="false">SUM(U41:U44)</f>
        <v>0</v>
      </c>
      <c r="V40" s="119" t="n">
        <f aca="false">SUM(V41:V44)</f>
        <v>448000</v>
      </c>
      <c r="W40" s="119" t="n">
        <f aca="false">SUM(W41:W44)</f>
        <v>0</v>
      </c>
      <c r="X40" s="119" t="n">
        <f aca="false">SUM(X41:X44)</f>
        <v>0</v>
      </c>
      <c r="Y40" s="120"/>
      <c r="Z40" s="40" t="n">
        <f aca="false">Y40+N40</f>
        <v>0</v>
      </c>
      <c r="AA40" s="121" t="n">
        <f aca="false">AB40+AC40+AD40</f>
        <v>0</v>
      </c>
      <c r="AB40" s="119"/>
      <c r="AC40" s="119"/>
      <c r="AD40" s="122"/>
    </row>
    <row r="41" s="123" customFormat="true" ht="21" hidden="true" customHeight="true" outlineLevel="0" collapsed="false">
      <c r="A41" s="115"/>
      <c r="B41" s="116" t="s">
        <v>211</v>
      </c>
      <c r="C41" s="117" t="n">
        <f aca="false">SUM(D41,M41,AA41)</f>
        <v>510</v>
      </c>
      <c r="D41" s="117" t="n">
        <f aca="false">E41+K41+L41</f>
        <v>0</v>
      </c>
      <c r="E41" s="118" t="n">
        <f aca="false">F41+I41</f>
        <v>0</v>
      </c>
      <c r="F41" s="118" t="n">
        <f aca="false">G41+H41</f>
        <v>0</v>
      </c>
      <c r="G41" s="118"/>
      <c r="H41" s="118"/>
      <c r="I41" s="118"/>
      <c r="J41" s="98" t="n">
        <f aca="false">K41+L41</f>
        <v>0</v>
      </c>
      <c r="K41" s="118"/>
      <c r="L41" s="118"/>
      <c r="M41" s="37" t="n">
        <f aca="false">SUM(O41,R41,S41,T41,U41,V41,W41,X41,Z41)</f>
        <v>510</v>
      </c>
      <c r="N41" s="119"/>
      <c r="O41" s="119" t="n">
        <f aca="false">P41+Q41</f>
        <v>0</v>
      </c>
      <c r="P41" s="119"/>
      <c r="Q41" s="119"/>
      <c r="R41" s="119" t="n">
        <v>510</v>
      </c>
      <c r="S41" s="119"/>
      <c r="T41" s="119"/>
      <c r="U41" s="119"/>
      <c r="V41" s="119"/>
      <c r="W41" s="119"/>
      <c r="X41" s="119"/>
      <c r="Y41" s="120"/>
      <c r="Z41" s="40" t="n">
        <f aca="false">Y41+N41</f>
        <v>0</v>
      </c>
      <c r="AA41" s="121" t="n">
        <f aca="false">AB41+AC41+AD41</f>
        <v>0</v>
      </c>
      <c r="AB41" s="119"/>
      <c r="AC41" s="119"/>
      <c r="AD41" s="122"/>
    </row>
    <row r="42" s="123" customFormat="true" ht="21" hidden="true" customHeight="true" outlineLevel="0" collapsed="false">
      <c r="A42" s="115"/>
      <c r="B42" s="116" t="s">
        <v>212</v>
      </c>
      <c r="C42" s="117" t="n">
        <f aca="false">SUM(D42,M42,AA42)</f>
        <v>780</v>
      </c>
      <c r="D42" s="117" t="n">
        <f aca="false">E42+K42+L42</f>
        <v>0</v>
      </c>
      <c r="E42" s="118" t="n">
        <f aca="false">F42+I42</f>
        <v>0</v>
      </c>
      <c r="F42" s="118" t="n">
        <f aca="false">G42+H42</f>
        <v>0</v>
      </c>
      <c r="G42" s="118"/>
      <c r="H42" s="118"/>
      <c r="I42" s="118"/>
      <c r="J42" s="98" t="n">
        <f aca="false">K42+L42</f>
        <v>0</v>
      </c>
      <c r="K42" s="118"/>
      <c r="L42" s="118"/>
      <c r="M42" s="37" t="n">
        <f aca="false">SUM(O42,R42,S42,T42,U42,V42,W42,X42,Z42)</f>
        <v>780</v>
      </c>
      <c r="N42" s="119"/>
      <c r="O42" s="119" t="n">
        <f aca="false">P42+Q42</f>
        <v>780</v>
      </c>
      <c r="P42" s="119" t="n">
        <v>780</v>
      </c>
      <c r="Q42" s="119"/>
      <c r="R42" s="119"/>
      <c r="S42" s="119"/>
      <c r="T42" s="119"/>
      <c r="U42" s="119"/>
      <c r="V42" s="119"/>
      <c r="W42" s="119"/>
      <c r="X42" s="119"/>
      <c r="Y42" s="120"/>
      <c r="Z42" s="40" t="n">
        <f aca="false">Y42+N42</f>
        <v>0</v>
      </c>
      <c r="AA42" s="121" t="n">
        <f aca="false">AB42+AC42+AD42</f>
        <v>0</v>
      </c>
      <c r="AB42" s="119"/>
      <c r="AC42" s="119"/>
      <c r="AD42" s="122"/>
    </row>
    <row r="43" s="123" customFormat="true" ht="21" hidden="true" customHeight="true" outlineLevel="0" collapsed="false">
      <c r="A43" s="115"/>
      <c r="B43" s="116" t="s">
        <v>213</v>
      </c>
      <c r="C43" s="117" t="n">
        <f aca="false">SUM(D43,M43,AA43)</f>
        <v>1360</v>
      </c>
      <c r="D43" s="117" t="n">
        <f aca="false">E43+K43+L43</f>
        <v>0</v>
      </c>
      <c r="E43" s="118" t="n">
        <f aca="false">F43+I43</f>
        <v>0</v>
      </c>
      <c r="F43" s="118" t="n">
        <f aca="false">G43+H43</f>
        <v>0</v>
      </c>
      <c r="G43" s="118"/>
      <c r="H43" s="118"/>
      <c r="I43" s="118"/>
      <c r="J43" s="98" t="n">
        <f aca="false">K43+L43</f>
        <v>0</v>
      </c>
      <c r="K43" s="118"/>
      <c r="L43" s="118"/>
      <c r="M43" s="37" t="n">
        <f aca="false">SUM(O43,R43,S43,T43,U43,V43,W43,X43,Z43)</f>
        <v>1360</v>
      </c>
      <c r="N43" s="119"/>
      <c r="O43" s="119" t="n">
        <f aca="false">P43+Q43</f>
        <v>1360</v>
      </c>
      <c r="P43" s="119" t="n">
        <v>1360</v>
      </c>
      <c r="Q43" s="119"/>
      <c r="R43" s="119"/>
      <c r="S43" s="119"/>
      <c r="T43" s="119"/>
      <c r="U43" s="119"/>
      <c r="V43" s="119"/>
      <c r="W43" s="119"/>
      <c r="X43" s="119"/>
      <c r="Y43" s="120"/>
      <c r="Z43" s="40" t="n">
        <f aca="false">Y43+N43</f>
        <v>0</v>
      </c>
      <c r="AA43" s="121" t="n">
        <f aca="false">AB43+AC43+AD43</f>
        <v>0</v>
      </c>
      <c r="AB43" s="119"/>
      <c r="AC43" s="119"/>
      <c r="AD43" s="122"/>
    </row>
    <row r="44" s="123" customFormat="true" ht="21" hidden="true" customHeight="true" outlineLevel="0" collapsed="false">
      <c r="A44" s="115"/>
      <c r="B44" s="116" t="s">
        <v>214</v>
      </c>
      <c r="C44" s="117" t="n">
        <f aca="false">SUM(D44,M44,AA44)</f>
        <v>449720</v>
      </c>
      <c r="D44" s="117" t="n">
        <f aca="false">E44+K44+L44</f>
        <v>0</v>
      </c>
      <c r="E44" s="118" t="n">
        <f aca="false">F44+I44</f>
        <v>0</v>
      </c>
      <c r="F44" s="118" t="n">
        <f aca="false">G44+H44</f>
        <v>0</v>
      </c>
      <c r="G44" s="118"/>
      <c r="H44" s="118"/>
      <c r="I44" s="118"/>
      <c r="J44" s="98" t="n">
        <f aca="false">K44+L44</f>
        <v>0</v>
      </c>
      <c r="K44" s="118"/>
      <c r="L44" s="118"/>
      <c r="M44" s="37" t="n">
        <f aca="false">SUM(O44,R44,S44,T44,U44,V44,W44,X44,Z44)</f>
        <v>449720</v>
      </c>
      <c r="N44" s="119"/>
      <c r="O44" s="119" t="n">
        <f aca="false">P44+Q44</f>
        <v>1720</v>
      </c>
      <c r="P44" s="119" t="n">
        <v>1720</v>
      </c>
      <c r="Q44" s="119"/>
      <c r="R44" s="119"/>
      <c r="S44" s="119"/>
      <c r="T44" s="119"/>
      <c r="U44" s="119"/>
      <c r="V44" s="119" t="n">
        <v>448000</v>
      </c>
      <c r="W44" s="119"/>
      <c r="X44" s="119"/>
      <c r="Y44" s="120"/>
      <c r="Z44" s="40" t="n">
        <f aca="false">Y44+N44</f>
        <v>0</v>
      </c>
      <c r="AA44" s="121" t="n">
        <f aca="false">AB44+AC44+AD44</f>
        <v>0</v>
      </c>
      <c r="AB44" s="119"/>
      <c r="AC44" s="119"/>
      <c r="AD44" s="122"/>
    </row>
    <row r="45" s="45" customFormat="true" ht="21" hidden="false" customHeight="true" outlineLevel="0" collapsed="false">
      <c r="A45" s="109" t="n">
        <f aca="false">A35+1</f>
        <v>14</v>
      </c>
      <c r="B45" s="110" t="s">
        <v>215</v>
      </c>
      <c r="C45" s="35" t="n">
        <f aca="false">SUM(D45,M45,AA45)</f>
        <v>429216</v>
      </c>
      <c r="D45" s="35" t="n">
        <f aca="false">E45+K45+L45</f>
        <v>127050</v>
      </c>
      <c r="E45" s="36" t="n">
        <f aca="false">F45+I45</f>
        <v>127050</v>
      </c>
      <c r="F45" s="36" t="n">
        <f aca="false">G45+H45</f>
        <v>127050</v>
      </c>
      <c r="G45" s="111" t="n">
        <f aca="false">G46+G47</f>
        <v>114550</v>
      </c>
      <c r="H45" s="111" t="n">
        <f aca="false">H46+H47</f>
        <v>12500</v>
      </c>
      <c r="I45" s="36" t="n">
        <f aca="false">I46+I47</f>
        <v>0</v>
      </c>
      <c r="J45" s="98" t="n">
        <f aca="false">K45+L45</f>
        <v>0</v>
      </c>
      <c r="K45" s="36" t="n">
        <f aca="false">K46+K47</f>
        <v>0</v>
      </c>
      <c r="L45" s="36" t="n">
        <f aca="false">L46+L47</f>
        <v>0</v>
      </c>
      <c r="M45" s="37" t="n">
        <f aca="false">SUM(O45,R45,S45,T45,U45,V45,W45,X45,Z45)</f>
        <v>284195</v>
      </c>
      <c r="N45" s="39" t="n">
        <f aca="false">N46+N47</f>
        <v>0</v>
      </c>
      <c r="O45" s="38" t="n">
        <f aca="false">P45+Q45</f>
        <v>176080</v>
      </c>
      <c r="P45" s="39" t="n">
        <f aca="false">P46+P47</f>
        <v>172590</v>
      </c>
      <c r="Q45" s="39" t="n">
        <f aca="false">Q46+Q47</f>
        <v>3490</v>
      </c>
      <c r="R45" s="39" t="n">
        <f aca="false">R46+R47</f>
        <v>3090</v>
      </c>
      <c r="S45" s="39" t="n">
        <f aca="false">S46+S47</f>
        <v>73085</v>
      </c>
      <c r="T45" s="39"/>
      <c r="U45" s="39" t="n">
        <f aca="false">U46+U47</f>
        <v>0</v>
      </c>
      <c r="V45" s="39" t="n">
        <f aca="false">V46+V47</f>
        <v>13490</v>
      </c>
      <c r="W45" s="39" t="n">
        <f aca="false">W46+W47</f>
        <v>18450</v>
      </c>
      <c r="X45" s="39" t="n">
        <f aca="false">X46+X47</f>
        <v>0</v>
      </c>
      <c r="Y45" s="39" t="n">
        <f aca="false">Y46+Y47</f>
        <v>0</v>
      </c>
      <c r="Z45" s="40" t="n">
        <f aca="false">Y45+N45</f>
        <v>0</v>
      </c>
      <c r="AA45" s="113" t="n">
        <f aca="false">AA46+AA47</f>
        <v>17971</v>
      </c>
      <c r="AB45" s="39" t="n">
        <f aca="false">AB46+AB47</f>
        <v>17971</v>
      </c>
      <c r="AC45" s="39" t="n">
        <f aca="false">AC46+AC47</f>
        <v>0</v>
      </c>
      <c r="AD45" s="114" t="n">
        <f aca="false">AD46+AD47</f>
        <v>0</v>
      </c>
    </row>
    <row r="46" s="123" customFormat="true" ht="21" hidden="true" customHeight="true" outlineLevel="0" collapsed="false">
      <c r="A46" s="115"/>
      <c r="B46" s="116" t="s">
        <v>193</v>
      </c>
      <c r="C46" s="117" t="n">
        <f aca="false">SUM(D46,M46,AA46)</f>
        <v>425946</v>
      </c>
      <c r="D46" s="117" t="n">
        <f aca="false">E46+K46+L46</f>
        <v>127050</v>
      </c>
      <c r="E46" s="118" t="n">
        <f aca="false">F46+I46</f>
        <v>127050</v>
      </c>
      <c r="F46" s="118" t="n">
        <f aca="false">G46+H46</f>
        <v>127050</v>
      </c>
      <c r="G46" s="118" t="n">
        <v>114550</v>
      </c>
      <c r="H46" s="118" t="n">
        <v>12500</v>
      </c>
      <c r="I46" s="118"/>
      <c r="J46" s="98" t="n">
        <f aca="false">K46+L46</f>
        <v>0</v>
      </c>
      <c r="K46" s="118"/>
      <c r="L46" s="118"/>
      <c r="M46" s="37" t="n">
        <f aca="false">SUM(O46,R46,S46,T46,U46,V46,W46,X46,Z46)</f>
        <v>280925</v>
      </c>
      <c r="N46" s="119"/>
      <c r="O46" s="119" t="n">
        <f aca="false">P46+Q46</f>
        <v>173600</v>
      </c>
      <c r="P46" s="119" t="n">
        <v>170110</v>
      </c>
      <c r="Q46" s="119" t="n">
        <f aca="false">2700+790</f>
        <v>3490</v>
      </c>
      <c r="R46" s="119" t="n">
        <v>2300</v>
      </c>
      <c r="S46" s="119" t="n">
        <v>73085</v>
      </c>
      <c r="T46" s="119"/>
      <c r="U46" s="119"/>
      <c r="V46" s="119" t="n">
        <v>13490</v>
      </c>
      <c r="W46" s="119" t="n">
        <v>18450</v>
      </c>
      <c r="X46" s="119"/>
      <c r="Y46" s="120"/>
      <c r="Z46" s="40" t="n">
        <f aca="false">Y46+N46</f>
        <v>0</v>
      </c>
      <c r="AA46" s="121" t="n">
        <f aca="false">AB46+AC46+AD46</f>
        <v>17971</v>
      </c>
      <c r="AB46" s="119" t="n">
        <v>17971</v>
      </c>
      <c r="AC46" s="119"/>
      <c r="AD46" s="122"/>
    </row>
    <row r="47" s="123" customFormat="true" ht="21" hidden="true" customHeight="true" outlineLevel="0" collapsed="false">
      <c r="A47" s="115"/>
      <c r="B47" s="116" t="s">
        <v>194</v>
      </c>
      <c r="C47" s="117" t="n">
        <f aca="false">SUM(D47,M47,AA47)</f>
        <v>3270</v>
      </c>
      <c r="D47" s="117" t="n">
        <f aca="false">E47+K47+L47</f>
        <v>0</v>
      </c>
      <c r="E47" s="118" t="n">
        <f aca="false">F47+I47</f>
        <v>0</v>
      </c>
      <c r="F47" s="118" t="n">
        <f aca="false">G47+H47</f>
        <v>0</v>
      </c>
      <c r="G47" s="118"/>
      <c r="H47" s="118"/>
      <c r="I47" s="118"/>
      <c r="J47" s="98" t="n">
        <f aca="false">K47+L47</f>
        <v>0</v>
      </c>
      <c r="K47" s="118"/>
      <c r="L47" s="118"/>
      <c r="M47" s="37" t="n">
        <f aca="false">SUM(O47,R47,S47,T47,U47,V47,W47,X47,Z47)</f>
        <v>3270</v>
      </c>
      <c r="N47" s="119" t="n">
        <f aca="false">N48+N49</f>
        <v>0</v>
      </c>
      <c r="O47" s="119" t="n">
        <f aca="false">P47+Q47</f>
        <v>2480</v>
      </c>
      <c r="P47" s="119" t="n">
        <f aca="false">P48+P49</f>
        <v>2480</v>
      </c>
      <c r="Q47" s="119" t="n">
        <f aca="false">Q48+Q49</f>
        <v>0</v>
      </c>
      <c r="R47" s="119" t="n">
        <f aca="false">R48+R49</f>
        <v>790</v>
      </c>
      <c r="S47" s="119" t="n">
        <f aca="false">S48+S49</f>
        <v>0</v>
      </c>
      <c r="T47" s="119" t="n">
        <f aca="false">T48+T49</f>
        <v>0</v>
      </c>
      <c r="U47" s="119" t="n">
        <f aca="false">U48+U49</f>
        <v>0</v>
      </c>
      <c r="V47" s="119"/>
      <c r="W47" s="119" t="n">
        <f aca="false">W48+W49</f>
        <v>0</v>
      </c>
      <c r="X47" s="119" t="n">
        <f aca="false">X48+X49</f>
        <v>0</v>
      </c>
      <c r="Y47" s="120"/>
      <c r="Z47" s="40" t="n">
        <f aca="false">Y47+N47</f>
        <v>0</v>
      </c>
      <c r="AA47" s="121" t="n">
        <f aca="false">AB47+AC47+AD47</f>
        <v>0</v>
      </c>
      <c r="AB47" s="119"/>
      <c r="AC47" s="119"/>
      <c r="AD47" s="122"/>
    </row>
    <row r="48" s="123" customFormat="true" ht="21" hidden="true" customHeight="true" outlineLevel="0" collapsed="false">
      <c r="A48" s="115"/>
      <c r="B48" s="124" t="s">
        <v>216</v>
      </c>
      <c r="C48" s="117" t="n">
        <f aca="false">SUM(D48,M48,AA48)</f>
        <v>2620</v>
      </c>
      <c r="D48" s="117" t="n">
        <f aca="false">E48+K48+L48</f>
        <v>0</v>
      </c>
      <c r="E48" s="118" t="n">
        <f aca="false">F48+I48</f>
        <v>0</v>
      </c>
      <c r="F48" s="118" t="n">
        <f aca="false">G48+H48</f>
        <v>0</v>
      </c>
      <c r="G48" s="118"/>
      <c r="H48" s="118"/>
      <c r="I48" s="118"/>
      <c r="J48" s="98" t="n">
        <f aca="false">K48+L48</f>
        <v>0</v>
      </c>
      <c r="K48" s="118"/>
      <c r="L48" s="118"/>
      <c r="M48" s="37" t="n">
        <f aca="false">SUM(O48,R48,S48,T48,U48,V48,W48,X48,Z48)</f>
        <v>2620</v>
      </c>
      <c r="N48" s="119"/>
      <c r="O48" s="119" t="n">
        <f aca="false">P48+Q48</f>
        <v>2480</v>
      </c>
      <c r="P48" s="119" t="n">
        <v>2480</v>
      </c>
      <c r="Q48" s="119"/>
      <c r="R48" s="119" t="n">
        <v>140</v>
      </c>
      <c r="S48" s="119"/>
      <c r="T48" s="119"/>
      <c r="U48" s="119"/>
      <c r="V48" s="119"/>
      <c r="W48" s="119"/>
      <c r="X48" s="119"/>
      <c r="Y48" s="120"/>
      <c r="Z48" s="40" t="n">
        <f aca="false">Y48+N48</f>
        <v>0</v>
      </c>
      <c r="AA48" s="121" t="n">
        <f aca="false">AB48+AC48+AD48</f>
        <v>0</v>
      </c>
      <c r="AB48" s="119"/>
      <c r="AC48" s="119"/>
      <c r="AD48" s="122"/>
    </row>
    <row r="49" s="123" customFormat="true" ht="21" hidden="true" customHeight="true" outlineLevel="0" collapsed="false">
      <c r="A49" s="115"/>
      <c r="B49" s="124" t="s">
        <v>217</v>
      </c>
      <c r="C49" s="117" t="n">
        <f aca="false">SUM(D49,M49,AA49)</f>
        <v>650</v>
      </c>
      <c r="D49" s="117" t="n">
        <f aca="false">E49+K49+L49</f>
        <v>0</v>
      </c>
      <c r="E49" s="118" t="n">
        <f aca="false">F49+I49</f>
        <v>0</v>
      </c>
      <c r="F49" s="118" t="n">
        <f aca="false">G49+H49</f>
        <v>0</v>
      </c>
      <c r="G49" s="118"/>
      <c r="H49" s="118"/>
      <c r="I49" s="118"/>
      <c r="J49" s="98" t="n">
        <f aca="false">K49+L49</f>
        <v>0</v>
      </c>
      <c r="K49" s="118"/>
      <c r="L49" s="118"/>
      <c r="M49" s="37" t="n">
        <f aca="false">SUM(O49,R49,S49,T49,U49,V49,W49,X49,Z49)</f>
        <v>650</v>
      </c>
      <c r="N49" s="119"/>
      <c r="O49" s="119" t="n">
        <f aca="false">P49+Q49</f>
        <v>0</v>
      </c>
      <c r="P49" s="119"/>
      <c r="Q49" s="119"/>
      <c r="R49" s="119" t="n">
        <v>650</v>
      </c>
      <c r="S49" s="119"/>
      <c r="T49" s="119"/>
      <c r="U49" s="119"/>
      <c r="V49" s="119"/>
      <c r="W49" s="119"/>
      <c r="X49" s="119"/>
      <c r="Y49" s="120"/>
      <c r="Z49" s="40" t="n">
        <f aca="false">Y49+N49</f>
        <v>0</v>
      </c>
      <c r="AA49" s="121" t="n">
        <f aca="false">AB49+AC49+AD49</f>
        <v>0</v>
      </c>
      <c r="AB49" s="119"/>
      <c r="AC49" s="119"/>
      <c r="AD49" s="122"/>
    </row>
    <row r="50" s="45" customFormat="true" ht="21" hidden="false" customHeight="true" outlineLevel="0" collapsed="false">
      <c r="A50" s="109" t="n">
        <f aca="false">A45+1</f>
        <v>15</v>
      </c>
      <c r="B50" s="110" t="s">
        <v>218</v>
      </c>
      <c r="C50" s="35" t="n">
        <f aca="false">SUM(D50,M50,AA50)</f>
        <v>1339578</v>
      </c>
      <c r="D50" s="35" t="n">
        <f aca="false">E50+K50+L50</f>
        <v>1161450</v>
      </c>
      <c r="E50" s="36" t="n">
        <f aca="false">F50+I50</f>
        <v>1161450</v>
      </c>
      <c r="F50" s="36" t="n">
        <f aca="false">G50+H50</f>
        <v>1161450</v>
      </c>
      <c r="G50" s="111" t="n">
        <f aca="false">G51+G52</f>
        <v>158500</v>
      </c>
      <c r="H50" s="111" t="n">
        <f aca="false">H51+H52</f>
        <v>1002950</v>
      </c>
      <c r="I50" s="36" t="n">
        <f aca="false">I51+I52</f>
        <v>0</v>
      </c>
      <c r="J50" s="98" t="n">
        <f aca="false">K50+L50</f>
        <v>0</v>
      </c>
      <c r="K50" s="36" t="n">
        <f aca="false">K51+K52</f>
        <v>0</v>
      </c>
      <c r="L50" s="36" t="n">
        <f aca="false">L51+L52</f>
        <v>0</v>
      </c>
      <c r="M50" s="37" t="n">
        <f aca="false">SUM(O50,R50,S50,T50,U50,V50,W50,X50,Z50)</f>
        <v>167650</v>
      </c>
      <c r="N50" s="39" t="n">
        <f aca="false">N51+N52</f>
        <v>0</v>
      </c>
      <c r="O50" s="38" t="n">
        <f aca="false">P50+Q50</f>
        <v>93280</v>
      </c>
      <c r="P50" s="39" t="n">
        <f aca="false">P51+P52</f>
        <v>92310</v>
      </c>
      <c r="Q50" s="39" t="n">
        <f aca="false">Q51+Q52</f>
        <v>970</v>
      </c>
      <c r="R50" s="39" t="n">
        <f aca="false">R51+R52</f>
        <v>6800</v>
      </c>
      <c r="S50" s="39" t="n">
        <f aca="false">S51+S52</f>
        <v>48150</v>
      </c>
      <c r="T50" s="39"/>
      <c r="U50" s="39" t="n">
        <f aca="false">U51+U52</f>
        <v>0</v>
      </c>
      <c r="V50" s="39" t="n">
        <f aca="false">V51+V52</f>
        <v>7940</v>
      </c>
      <c r="W50" s="39" t="n">
        <f aca="false">W51+W52</f>
        <v>11480</v>
      </c>
      <c r="X50" s="39" t="n">
        <f aca="false">X51+X52</f>
        <v>0</v>
      </c>
      <c r="Y50" s="39" t="n">
        <f aca="false">Y51+Y52</f>
        <v>0</v>
      </c>
      <c r="Z50" s="40" t="n">
        <f aca="false">Y50+N50</f>
        <v>0</v>
      </c>
      <c r="AA50" s="113" t="n">
        <f aca="false">AA51+AA52</f>
        <v>10478</v>
      </c>
      <c r="AB50" s="39" t="n">
        <f aca="false">AB51+AB52</f>
        <v>10478</v>
      </c>
      <c r="AC50" s="39" t="n">
        <f aca="false">AC51+AC52</f>
        <v>0</v>
      </c>
      <c r="AD50" s="114" t="n">
        <f aca="false">AD51+AD52</f>
        <v>0</v>
      </c>
    </row>
    <row r="51" s="45" customFormat="true" ht="21" hidden="true" customHeight="true" outlineLevel="0" collapsed="false">
      <c r="A51" s="109"/>
      <c r="B51" s="110" t="s">
        <v>193</v>
      </c>
      <c r="C51" s="35" t="n">
        <f aca="false">SUM(D51,M51,AA51)</f>
        <v>1333238</v>
      </c>
      <c r="D51" s="35" t="n">
        <f aca="false">E51+K51+L51</f>
        <v>1161450</v>
      </c>
      <c r="E51" s="36" t="n">
        <f aca="false">F51+I51</f>
        <v>1161450</v>
      </c>
      <c r="F51" s="36" t="n">
        <f aca="false">G51+H51</f>
        <v>1161450</v>
      </c>
      <c r="G51" s="111" t="n">
        <v>158500</v>
      </c>
      <c r="H51" s="111" t="n">
        <v>1002950</v>
      </c>
      <c r="I51" s="36"/>
      <c r="J51" s="98" t="n">
        <f aca="false">K51+L51</f>
        <v>0</v>
      </c>
      <c r="K51" s="36"/>
      <c r="L51" s="36"/>
      <c r="M51" s="37" t="n">
        <f aca="false">SUM(O51,R51,S51,T51,U51,V51,W51,X51,Z51)</f>
        <v>161310</v>
      </c>
      <c r="N51" s="39"/>
      <c r="O51" s="38" t="n">
        <f aca="false">P51+Q51</f>
        <v>88910</v>
      </c>
      <c r="P51" s="39" t="n">
        <v>87940</v>
      </c>
      <c r="Q51" s="39" t="n">
        <v>970</v>
      </c>
      <c r="R51" s="39" t="n">
        <v>6330</v>
      </c>
      <c r="S51" s="39" t="n">
        <v>48150</v>
      </c>
      <c r="T51" s="39"/>
      <c r="U51" s="39"/>
      <c r="V51" s="39" t="n">
        <v>6440</v>
      </c>
      <c r="W51" s="39" t="n">
        <v>11480</v>
      </c>
      <c r="X51" s="39"/>
      <c r="Y51" s="126"/>
      <c r="Z51" s="40" t="n">
        <f aca="false">Y51+N51</f>
        <v>0</v>
      </c>
      <c r="AA51" s="41" t="n">
        <f aca="false">AB51+AC51+AD51</f>
        <v>10478</v>
      </c>
      <c r="AB51" s="39" t="n">
        <v>10478</v>
      </c>
      <c r="AC51" s="39"/>
      <c r="AD51" s="114"/>
    </row>
    <row r="52" s="45" customFormat="true" ht="21" hidden="true" customHeight="true" outlineLevel="0" collapsed="false">
      <c r="A52" s="109"/>
      <c r="B52" s="110" t="s">
        <v>194</v>
      </c>
      <c r="C52" s="35" t="n">
        <f aca="false">SUM(D52,M52,AA52)</f>
        <v>6340</v>
      </c>
      <c r="D52" s="35" t="n">
        <f aca="false">E52+K52+L52</f>
        <v>0</v>
      </c>
      <c r="E52" s="36" t="n">
        <f aca="false">F52+I52</f>
        <v>0</v>
      </c>
      <c r="F52" s="36" t="n">
        <f aca="false">G52+H52</f>
        <v>0</v>
      </c>
      <c r="G52" s="111"/>
      <c r="H52" s="111"/>
      <c r="I52" s="36"/>
      <c r="J52" s="98" t="n">
        <f aca="false">K52+L52</f>
        <v>0</v>
      </c>
      <c r="K52" s="36"/>
      <c r="L52" s="36"/>
      <c r="M52" s="37" t="n">
        <f aca="false">SUM(O52,R52,S52,T52,U52,V52,W52,X52,Z52)</f>
        <v>6340</v>
      </c>
      <c r="N52" s="39" t="n">
        <f aca="false">SUM(N53:N59)</f>
        <v>0</v>
      </c>
      <c r="O52" s="38" t="n">
        <f aca="false">P52+Q52</f>
        <v>4370</v>
      </c>
      <c r="P52" s="39" t="n">
        <f aca="false">SUM(P53:P59)</f>
        <v>4370</v>
      </c>
      <c r="Q52" s="39" t="n">
        <f aca="false">SUM(Q53:Q59)</f>
        <v>0</v>
      </c>
      <c r="R52" s="39" t="n">
        <f aca="false">SUM(R53:R59)</f>
        <v>470</v>
      </c>
      <c r="S52" s="39" t="n">
        <f aca="false">SUM(S53:S59)</f>
        <v>0</v>
      </c>
      <c r="T52" s="39" t="n">
        <f aca="false">SUM(T53:T59)</f>
        <v>0</v>
      </c>
      <c r="U52" s="39" t="n">
        <f aca="false">SUM(U53:U59)</f>
        <v>0</v>
      </c>
      <c r="V52" s="39" t="n">
        <f aca="false">SUM(V53:V59)</f>
        <v>1500</v>
      </c>
      <c r="W52" s="39" t="n">
        <f aca="false">SUM(W53:W59)</f>
        <v>0</v>
      </c>
      <c r="X52" s="39" t="n">
        <f aca="false">SUM(X53:X59)</f>
        <v>0</v>
      </c>
      <c r="Y52" s="126"/>
      <c r="Z52" s="40" t="n">
        <f aca="false">Y52+N52</f>
        <v>0</v>
      </c>
      <c r="AA52" s="41" t="n">
        <f aca="false">AB52+AC52+AD52</f>
        <v>0</v>
      </c>
      <c r="AB52" s="39"/>
      <c r="AC52" s="39"/>
      <c r="AD52" s="114"/>
    </row>
    <row r="53" s="45" customFormat="true" ht="21" hidden="true" customHeight="true" outlineLevel="0" collapsed="false">
      <c r="A53" s="109"/>
      <c r="B53" s="125" t="s">
        <v>219</v>
      </c>
      <c r="C53" s="35" t="n">
        <f aca="false">SUM(D53,M53,AA53)</f>
        <v>390</v>
      </c>
      <c r="D53" s="35" t="n">
        <f aca="false">E53+K53+L53</f>
        <v>0</v>
      </c>
      <c r="E53" s="36" t="n">
        <f aca="false">F53+I53</f>
        <v>0</v>
      </c>
      <c r="F53" s="36" t="n">
        <f aca="false">G53+H53</f>
        <v>0</v>
      </c>
      <c r="G53" s="111"/>
      <c r="H53" s="111"/>
      <c r="I53" s="36"/>
      <c r="J53" s="98" t="n">
        <f aca="false">K53+L53</f>
        <v>0</v>
      </c>
      <c r="K53" s="36"/>
      <c r="L53" s="36"/>
      <c r="M53" s="37" t="n">
        <f aca="false">SUM(O53,R53,S53,T53,U53,V53,W53,X53,Z53)</f>
        <v>390</v>
      </c>
      <c r="N53" s="39"/>
      <c r="O53" s="38" t="n">
        <f aca="false">P53+Q53</f>
        <v>390</v>
      </c>
      <c r="P53" s="39" t="n">
        <v>390</v>
      </c>
      <c r="Q53" s="39"/>
      <c r="R53" s="39"/>
      <c r="S53" s="39"/>
      <c r="T53" s="39"/>
      <c r="U53" s="39"/>
      <c r="V53" s="39"/>
      <c r="W53" s="39"/>
      <c r="X53" s="39"/>
      <c r="Y53" s="126"/>
      <c r="Z53" s="40" t="n">
        <f aca="false">Y53+N53</f>
        <v>0</v>
      </c>
      <c r="AA53" s="41" t="n">
        <f aca="false">AB53+AC53+AD53</f>
        <v>0</v>
      </c>
      <c r="AB53" s="39"/>
      <c r="AC53" s="39"/>
      <c r="AD53" s="114"/>
    </row>
    <row r="54" s="45" customFormat="true" ht="21" hidden="true" customHeight="true" outlineLevel="0" collapsed="false">
      <c r="A54" s="109"/>
      <c r="B54" s="125" t="s">
        <v>220</v>
      </c>
      <c r="C54" s="35" t="n">
        <f aca="false">SUM(D54,M54,AA54)</f>
        <v>1450</v>
      </c>
      <c r="D54" s="35" t="n">
        <f aca="false">E54+K54+L54</f>
        <v>0</v>
      </c>
      <c r="E54" s="36" t="n">
        <f aca="false">F54+I54</f>
        <v>0</v>
      </c>
      <c r="F54" s="36" t="n">
        <f aca="false">G54+H54</f>
        <v>0</v>
      </c>
      <c r="G54" s="111"/>
      <c r="H54" s="111"/>
      <c r="I54" s="36"/>
      <c r="J54" s="98" t="n">
        <f aca="false">K54+L54</f>
        <v>0</v>
      </c>
      <c r="K54" s="36"/>
      <c r="L54" s="36"/>
      <c r="M54" s="37" t="n">
        <f aca="false">SUM(O54,R54,S54,T54,U54,V54,W54,X54,Z54)</f>
        <v>1450</v>
      </c>
      <c r="N54" s="39"/>
      <c r="O54" s="38" t="n">
        <f aca="false">P54+Q54</f>
        <v>980</v>
      </c>
      <c r="P54" s="39" t="n">
        <v>980</v>
      </c>
      <c r="Q54" s="39"/>
      <c r="R54" s="39" t="n">
        <v>470</v>
      </c>
      <c r="S54" s="39"/>
      <c r="T54" s="39"/>
      <c r="U54" s="39"/>
      <c r="V54" s="39"/>
      <c r="W54" s="39"/>
      <c r="X54" s="39"/>
      <c r="Y54" s="126"/>
      <c r="Z54" s="40" t="n">
        <f aca="false">Y54+N54</f>
        <v>0</v>
      </c>
      <c r="AA54" s="41" t="n">
        <f aca="false">AB54+AC54+AD54</f>
        <v>0</v>
      </c>
      <c r="AB54" s="39"/>
      <c r="AC54" s="39"/>
      <c r="AD54" s="114"/>
    </row>
    <row r="55" s="45" customFormat="true" ht="21" hidden="true" customHeight="true" outlineLevel="0" collapsed="false">
      <c r="A55" s="109"/>
      <c r="B55" s="125" t="s">
        <v>221</v>
      </c>
      <c r="C55" s="35" t="n">
        <f aca="false">SUM(D55,M55,AA55)</f>
        <v>400</v>
      </c>
      <c r="D55" s="35" t="n">
        <f aca="false">E55+K55+L55</f>
        <v>0</v>
      </c>
      <c r="E55" s="36" t="n">
        <f aca="false">F55+I55</f>
        <v>0</v>
      </c>
      <c r="F55" s="36" t="n">
        <f aca="false">G55+H55</f>
        <v>0</v>
      </c>
      <c r="G55" s="111"/>
      <c r="H55" s="111"/>
      <c r="I55" s="36"/>
      <c r="J55" s="98" t="n">
        <f aca="false">K55+L55</f>
        <v>0</v>
      </c>
      <c r="K55" s="36"/>
      <c r="L55" s="36"/>
      <c r="M55" s="37" t="n">
        <f aca="false">SUM(O55,R55,S55,T55,U55,V55,W55,X55,Z55)</f>
        <v>400</v>
      </c>
      <c r="N55" s="39"/>
      <c r="O55" s="38" t="n">
        <f aca="false">P55+Q55</f>
        <v>400</v>
      </c>
      <c r="P55" s="39" t="n">
        <v>400</v>
      </c>
      <c r="Q55" s="39"/>
      <c r="R55" s="39"/>
      <c r="S55" s="39"/>
      <c r="T55" s="39"/>
      <c r="U55" s="39"/>
      <c r="V55" s="39"/>
      <c r="W55" s="39"/>
      <c r="X55" s="39"/>
      <c r="Y55" s="126"/>
      <c r="Z55" s="40" t="n">
        <f aca="false">Y55+N55</f>
        <v>0</v>
      </c>
      <c r="AA55" s="41" t="n">
        <f aca="false">AB55+AC55+AD55</f>
        <v>0</v>
      </c>
      <c r="AB55" s="39"/>
      <c r="AC55" s="39"/>
      <c r="AD55" s="114"/>
    </row>
    <row r="56" s="45" customFormat="true" ht="21" hidden="true" customHeight="true" outlineLevel="0" collapsed="false">
      <c r="A56" s="109"/>
      <c r="B56" s="125" t="s">
        <v>222</v>
      </c>
      <c r="C56" s="35" t="n">
        <f aca="false">SUM(D56,M56,AA56)</f>
        <v>810</v>
      </c>
      <c r="D56" s="35" t="n">
        <f aca="false">E56+K56+L56</f>
        <v>0</v>
      </c>
      <c r="E56" s="36" t="n">
        <f aca="false">F56+I56</f>
        <v>0</v>
      </c>
      <c r="F56" s="36" t="n">
        <f aca="false">G56+H56</f>
        <v>0</v>
      </c>
      <c r="G56" s="111"/>
      <c r="H56" s="111"/>
      <c r="I56" s="36"/>
      <c r="J56" s="98" t="n">
        <f aca="false">K56+L56</f>
        <v>0</v>
      </c>
      <c r="K56" s="36"/>
      <c r="L56" s="36"/>
      <c r="M56" s="37" t="n">
        <f aca="false">SUM(O56,R56,S56,T56,U56,V56,W56,X56,Z56)</f>
        <v>810</v>
      </c>
      <c r="N56" s="39"/>
      <c r="O56" s="38" t="n">
        <f aca="false">P56+Q56</f>
        <v>810</v>
      </c>
      <c r="P56" s="39" t="n">
        <v>810</v>
      </c>
      <c r="Q56" s="39"/>
      <c r="R56" s="39"/>
      <c r="S56" s="39"/>
      <c r="T56" s="39"/>
      <c r="U56" s="39"/>
      <c r="V56" s="39"/>
      <c r="W56" s="39"/>
      <c r="X56" s="39"/>
      <c r="Y56" s="126"/>
      <c r="Z56" s="40" t="n">
        <f aca="false">Y56+N56</f>
        <v>0</v>
      </c>
      <c r="AA56" s="41" t="n">
        <f aca="false">AB56+AC56+AD56</f>
        <v>0</v>
      </c>
      <c r="AB56" s="39"/>
      <c r="AC56" s="39"/>
      <c r="AD56" s="114"/>
    </row>
    <row r="57" s="45" customFormat="true" ht="21" hidden="true" customHeight="true" outlineLevel="0" collapsed="false">
      <c r="A57" s="109"/>
      <c r="B57" s="125" t="s">
        <v>223</v>
      </c>
      <c r="C57" s="35" t="n">
        <f aca="false">SUM(D57,M57,AA57)</f>
        <v>1400</v>
      </c>
      <c r="D57" s="35" t="n">
        <f aca="false">E57+K57+L57</f>
        <v>0</v>
      </c>
      <c r="E57" s="36" t="n">
        <f aca="false">F57+I57</f>
        <v>0</v>
      </c>
      <c r="F57" s="36" t="n">
        <f aca="false">G57+H57</f>
        <v>0</v>
      </c>
      <c r="G57" s="111"/>
      <c r="H57" s="111"/>
      <c r="I57" s="36"/>
      <c r="J57" s="98" t="n">
        <f aca="false">K57+L57</f>
        <v>0</v>
      </c>
      <c r="K57" s="36"/>
      <c r="L57" s="36"/>
      <c r="M57" s="37" t="n">
        <f aca="false">SUM(O57,R57,S57,T57,U57,V57,W57,X57,Z57)</f>
        <v>1400</v>
      </c>
      <c r="N57" s="39"/>
      <c r="O57" s="38" t="n">
        <f aca="false">P57+Q57</f>
        <v>1400</v>
      </c>
      <c r="P57" s="39" t="n">
        <v>1400</v>
      </c>
      <c r="Q57" s="39"/>
      <c r="R57" s="39"/>
      <c r="S57" s="39"/>
      <c r="T57" s="39"/>
      <c r="U57" s="39"/>
      <c r="V57" s="39"/>
      <c r="W57" s="39"/>
      <c r="X57" s="39"/>
      <c r="Y57" s="126"/>
      <c r="Z57" s="40" t="n">
        <f aca="false">Y57+N57</f>
        <v>0</v>
      </c>
      <c r="AA57" s="41" t="n">
        <f aca="false">AB57+AC57+AD57</f>
        <v>0</v>
      </c>
      <c r="AB57" s="39"/>
      <c r="AC57" s="39"/>
      <c r="AD57" s="114"/>
    </row>
    <row r="58" s="45" customFormat="true" ht="21" hidden="true" customHeight="true" outlineLevel="0" collapsed="false">
      <c r="A58" s="109"/>
      <c r="B58" s="125" t="s">
        <v>224</v>
      </c>
      <c r="C58" s="35" t="n">
        <f aca="false">SUM(D58,M58,AA58)</f>
        <v>390</v>
      </c>
      <c r="D58" s="35" t="n">
        <f aca="false">E58+K58+L58</f>
        <v>0</v>
      </c>
      <c r="E58" s="36" t="n">
        <f aca="false">F58+I58</f>
        <v>0</v>
      </c>
      <c r="F58" s="36" t="n">
        <f aca="false">G58+H58</f>
        <v>0</v>
      </c>
      <c r="G58" s="111"/>
      <c r="H58" s="111"/>
      <c r="I58" s="36"/>
      <c r="J58" s="98" t="n">
        <f aca="false">K58+L58</f>
        <v>0</v>
      </c>
      <c r="K58" s="36"/>
      <c r="L58" s="36"/>
      <c r="M58" s="37" t="n">
        <f aca="false">SUM(O58,R58,S58,T58,U58,V58,W58,X58,Z58)</f>
        <v>390</v>
      </c>
      <c r="N58" s="39"/>
      <c r="O58" s="38" t="n">
        <f aca="false">P58+Q58</f>
        <v>390</v>
      </c>
      <c r="P58" s="39" t="n">
        <v>390</v>
      </c>
      <c r="Q58" s="39"/>
      <c r="R58" s="39"/>
      <c r="S58" s="39"/>
      <c r="T58" s="39"/>
      <c r="U58" s="39"/>
      <c r="V58" s="39"/>
      <c r="W58" s="39"/>
      <c r="X58" s="39"/>
      <c r="Y58" s="126"/>
      <c r="Z58" s="40" t="n">
        <f aca="false">Y58+N58</f>
        <v>0</v>
      </c>
      <c r="AA58" s="41" t="n">
        <f aca="false">AB58+AC58+AD58</f>
        <v>0</v>
      </c>
      <c r="AB58" s="39"/>
      <c r="AC58" s="39"/>
      <c r="AD58" s="114"/>
    </row>
    <row r="59" s="45" customFormat="true" ht="21" hidden="true" customHeight="true" outlineLevel="0" collapsed="false">
      <c r="A59" s="109"/>
      <c r="B59" s="125" t="s">
        <v>225</v>
      </c>
      <c r="C59" s="35" t="n">
        <f aca="false">SUM(D59,M59,AA59)</f>
        <v>1500</v>
      </c>
      <c r="D59" s="35" t="n">
        <f aca="false">E59+K59+L59</f>
        <v>0</v>
      </c>
      <c r="E59" s="36" t="n">
        <f aca="false">F59+I59</f>
        <v>0</v>
      </c>
      <c r="F59" s="36" t="n">
        <f aca="false">G59+H59</f>
        <v>0</v>
      </c>
      <c r="G59" s="111"/>
      <c r="H59" s="111"/>
      <c r="I59" s="36"/>
      <c r="J59" s="98" t="n">
        <f aca="false">K59+L59</f>
        <v>0</v>
      </c>
      <c r="K59" s="36"/>
      <c r="L59" s="36"/>
      <c r="M59" s="37" t="n">
        <f aca="false">SUM(O59,R59,S59,T59,U59,V59,W59,X59,Z59)</f>
        <v>1500</v>
      </c>
      <c r="N59" s="39"/>
      <c r="O59" s="38" t="n">
        <f aca="false">P59+Q59</f>
        <v>0</v>
      </c>
      <c r="P59" s="39"/>
      <c r="Q59" s="39"/>
      <c r="R59" s="39"/>
      <c r="S59" s="39"/>
      <c r="T59" s="39"/>
      <c r="U59" s="39"/>
      <c r="V59" s="39" t="n">
        <v>1500</v>
      </c>
      <c r="W59" s="39"/>
      <c r="X59" s="39"/>
      <c r="Y59" s="126"/>
      <c r="Z59" s="40" t="n">
        <f aca="false">Y59+N59</f>
        <v>0</v>
      </c>
      <c r="AA59" s="41" t="n">
        <f aca="false">AB59+AC59+AD59</f>
        <v>0</v>
      </c>
      <c r="AB59" s="39"/>
      <c r="AC59" s="39"/>
      <c r="AD59" s="114"/>
    </row>
    <row r="60" s="45" customFormat="true" ht="21" hidden="false" customHeight="true" outlineLevel="0" collapsed="false">
      <c r="A60" s="109" t="n">
        <f aca="false">A50+1</f>
        <v>16</v>
      </c>
      <c r="B60" s="110" t="s">
        <v>226</v>
      </c>
      <c r="C60" s="35" t="n">
        <f aca="false">SUM(D60,M60,AA60)</f>
        <v>344835</v>
      </c>
      <c r="D60" s="35" t="n">
        <f aca="false">E60+K60+L60</f>
        <v>75500</v>
      </c>
      <c r="E60" s="36" t="n">
        <f aca="false">F60+I60</f>
        <v>75500</v>
      </c>
      <c r="F60" s="36" t="n">
        <f aca="false">G60+H60</f>
        <v>75500</v>
      </c>
      <c r="G60" s="111" t="n">
        <f aca="false">G61+G62+G63</f>
        <v>65000</v>
      </c>
      <c r="H60" s="111" t="n">
        <f aca="false">H61+H62+H63</f>
        <v>10500</v>
      </c>
      <c r="I60" s="36" t="n">
        <f aca="false">I61+I62+I63</f>
        <v>0</v>
      </c>
      <c r="J60" s="98" t="n">
        <f aca="false">K60+L60</f>
        <v>0</v>
      </c>
      <c r="K60" s="36" t="n">
        <f aca="false">K61+K62+K63</f>
        <v>0</v>
      </c>
      <c r="L60" s="36" t="n">
        <f aca="false">L61+L62+L63</f>
        <v>0</v>
      </c>
      <c r="M60" s="37" t="n">
        <f aca="false">SUM(O60,R60,S60,T60,U60,V60,W60,X60,Z60)</f>
        <v>263435</v>
      </c>
      <c r="N60" s="39" t="n">
        <f aca="false">N61+N62+N63</f>
        <v>0</v>
      </c>
      <c r="O60" s="38" t="n">
        <f aca="false">P60+Q60</f>
        <v>32200</v>
      </c>
      <c r="P60" s="39" t="n">
        <f aca="false">P61+P62+P63</f>
        <v>28890</v>
      </c>
      <c r="Q60" s="39" t="n">
        <f aca="false">Q61+Q62+Q63</f>
        <v>3310</v>
      </c>
      <c r="R60" s="39" t="n">
        <f aca="false">R61+R62+R63</f>
        <v>0</v>
      </c>
      <c r="S60" s="39" t="n">
        <f aca="false">S61+S62+S63</f>
        <v>7670</v>
      </c>
      <c r="T60" s="39"/>
      <c r="U60" s="39" t="n">
        <f aca="false">U61+U62+U63</f>
        <v>0</v>
      </c>
      <c r="V60" s="39" t="n">
        <f aca="false">V61+V62+V63</f>
        <v>51525</v>
      </c>
      <c r="W60" s="39" t="n">
        <f aca="false">W61+W62+W63</f>
        <v>172040</v>
      </c>
      <c r="X60" s="39" t="n">
        <f aca="false">X61+X62+X63</f>
        <v>0</v>
      </c>
      <c r="Y60" s="39" t="n">
        <f aca="false">Y61+Y62+Y63</f>
        <v>0</v>
      </c>
      <c r="Z60" s="40" t="n">
        <f aca="false">Y60+N60</f>
        <v>0</v>
      </c>
      <c r="AA60" s="113" t="n">
        <f aca="false">AA61+AA62+AA63</f>
        <v>5900</v>
      </c>
      <c r="AB60" s="39" t="n">
        <f aca="false">AB61+AB62+AB63</f>
        <v>5900</v>
      </c>
      <c r="AC60" s="39" t="n">
        <f aca="false">AC61+AC62+AC63</f>
        <v>0</v>
      </c>
      <c r="AD60" s="114" t="n">
        <f aca="false">AD61+AD62+AD63</f>
        <v>0</v>
      </c>
    </row>
    <row r="61" s="45" customFormat="true" ht="21" hidden="true" customHeight="true" outlineLevel="0" collapsed="false">
      <c r="A61" s="109"/>
      <c r="B61" s="110" t="s">
        <v>193</v>
      </c>
      <c r="C61" s="35" t="n">
        <f aca="false">SUM(D61,M61,AA61)</f>
        <v>309440</v>
      </c>
      <c r="D61" s="35" t="n">
        <f aca="false">E61+K61+L61</f>
        <v>75500</v>
      </c>
      <c r="E61" s="36" t="n">
        <f aca="false">F61+I61</f>
        <v>75500</v>
      </c>
      <c r="F61" s="36" t="n">
        <f aca="false">G61+H61</f>
        <v>75500</v>
      </c>
      <c r="G61" s="111" t="n">
        <v>65000</v>
      </c>
      <c r="H61" s="111" t="n">
        <v>10500</v>
      </c>
      <c r="I61" s="36"/>
      <c r="J61" s="98" t="n">
        <f aca="false">K61+L61</f>
        <v>0</v>
      </c>
      <c r="K61" s="36"/>
      <c r="L61" s="36"/>
      <c r="M61" s="37" t="n">
        <f aca="false">SUM(O61,R61,S61,T61,U61,V61,W61,X61,Z61)</f>
        <v>228040</v>
      </c>
      <c r="N61" s="39"/>
      <c r="O61" s="38" t="n">
        <f aca="false">P61+Q61</f>
        <v>32200</v>
      </c>
      <c r="P61" s="39" t="n">
        <v>28890</v>
      </c>
      <c r="Q61" s="39" t="n">
        <v>3310</v>
      </c>
      <c r="R61" s="39"/>
      <c r="S61" s="39" t="n">
        <v>7670</v>
      </c>
      <c r="T61" s="39"/>
      <c r="U61" s="39"/>
      <c r="V61" s="39" t="n">
        <v>16130</v>
      </c>
      <c r="W61" s="39" t="n">
        <v>172040</v>
      </c>
      <c r="X61" s="39"/>
      <c r="Y61" s="126"/>
      <c r="Z61" s="40" t="n">
        <f aca="false">Y61+N61</f>
        <v>0</v>
      </c>
      <c r="AA61" s="41" t="n">
        <f aca="false">AB61+AC61+AD61</f>
        <v>5900</v>
      </c>
      <c r="AB61" s="39" t="n">
        <v>5900</v>
      </c>
      <c r="AC61" s="39"/>
      <c r="AD61" s="114"/>
    </row>
    <row r="62" s="45" customFormat="true" ht="21" hidden="true" customHeight="true" outlineLevel="0" collapsed="false">
      <c r="A62" s="109"/>
      <c r="B62" s="125" t="s">
        <v>227</v>
      </c>
      <c r="C62" s="35" t="n">
        <f aca="false">SUM(D62,M62,AA62)</f>
        <v>31800</v>
      </c>
      <c r="D62" s="35" t="n">
        <f aca="false">E62+K62+L62</f>
        <v>0</v>
      </c>
      <c r="E62" s="36" t="n">
        <f aca="false">F62+I62</f>
        <v>0</v>
      </c>
      <c r="F62" s="36" t="n">
        <f aca="false">G62+H62</f>
        <v>0</v>
      </c>
      <c r="G62" s="111"/>
      <c r="H62" s="111"/>
      <c r="I62" s="36"/>
      <c r="J62" s="98" t="n">
        <f aca="false">K62+L62</f>
        <v>0</v>
      </c>
      <c r="K62" s="36"/>
      <c r="L62" s="36"/>
      <c r="M62" s="37" t="n">
        <f aca="false">SUM(O62,R62,S62,T62,U62,V62,W62,X62,Z62)</f>
        <v>31800</v>
      </c>
      <c r="N62" s="39"/>
      <c r="O62" s="38" t="n">
        <f aca="false">P62+Q62</f>
        <v>0</v>
      </c>
      <c r="P62" s="39"/>
      <c r="Q62" s="39"/>
      <c r="R62" s="39"/>
      <c r="S62" s="39"/>
      <c r="T62" s="39"/>
      <c r="U62" s="39"/>
      <c r="V62" s="39" t="n">
        <v>31800</v>
      </c>
      <c r="W62" s="39"/>
      <c r="X62" s="39"/>
      <c r="Y62" s="126"/>
      <c r="Z62" s="40" t="n">
        <f aca="false">Y62+N62</f>
        <v>0</v>
      </c>
      <c r="AA62" s="41" t="n">
        <f aca="false">AB62+AC62+AD62</f>
        <v>0</v>
      </c>
      <c r="AB62" s="39"/>
      <c r="AC62" s="39"/>
      <c r="AD62" s="114"/>
    </row>
    <row r="63" s="45" customFormat="true" ht="21" hidden="true" customHeight="true" outlineLevel="0" collapsed="false">
      <c r="A63" s="109"/>
      <c r="B63" s="125" t="s">
        <v>228</v>
      </c>
      <c r="C63" s="35" t="n">
        <f aca="false">SUM(D63,M63,AA63)</f>
        <v>3595</v>
      </c>
      <c r="D63" s="35" t="n">
        <f aca="false">E63+K63+L63</f>
        <v>0</v>
      </c>
      <c r="E63" s="36" t="n">
        <f aca="false">F63+I63</f>
        <v>0</v>
      </c>
      <c r="F63" s="36" t="n">
        <f aca="false">G63+H63</f>
        <v>0</v>
      </c>
      <c r="G63" s="111"/>
      <c r="H63" s="111"/>
      <c r="I63" s="36"/>
      <c r="J63" s="98" t="n">
        <f aca="false">K63+L63</f>
        <v>0</v>
      </c>
      <c r="K63" s="36"/>
      <c r="L63" s="36"/>
      <c r="M63" s="37" t="n">
        <f aca="false">SUM(O63,R63,S63,T63,U63,V63,W63,X63,Z63)</f>
        <v>3595</v>
      </c>
      <c r="N63" s="39"/>
      <c r="O63" s="38" t="n">
        <f aca="false">P63+Q63</f>
        <v>0</v>
      </c>
      <c r="P63" s="39"/>
      <c r="Q63" s="39"/>
      <c r="R63" s="39"/>
      <c r="S63" s="39"/>
      <c r="T63" s="39"/>
      <c r="U63" s="39"/>
      <c r="V63" s="39" t="n">
        <v>3595</v>
      </c>
      <c r="W63" s="39"/>
      <c r="X63" s="39"/>
      <c r="Y63" s="126"/>
      <c r="Z63" s="40" t="n">
        <f aca="false">Y63+N63</f>
        <v>0</v>
      </c>
      <c r="AA63" s="41" t="n">
        <f aca="false">AB63+AC63+AD63</f>
        <v>0</v>
      </c>
      <c r="AB63" s="39"/>
      <c r="AC63" s="39"/>
      <c r="AD63" s="114"/>
    </row>
    <row r="64" s="45" customFormat="true" ht="21" hidden="false" customHeight="true" outlineLevel="0" collapsed="false">
      <c r="A64" s="109" t="n">
        <f aca="false">A60+1</f>
        <v>17</v>
      </c>
      <c r="B64" s="110" t="s">
        <v>229</v>
      </c>
      <c r="C64" s="35" t="n">
        <f aca="false">SUM(D64,M64,AA64)</f>
        <v>2150527</v>
      </c>
      <c r="D64" s="35" t="n">
        <f aca="false">E64+K64+L64</f>
        <v>864700</v>
      </c>
      <c r="E64" s="36" t="n">
        <f aca="false">F64+I64</f>
        <v>848700</v>
      </c>
      <c r="F64" s="36" t="n">
        <f aca="false">G64+H64</f>
        <v>493700</v>
      </c>
      <c r="G64" s="111" t="n">
        <v>490700</v>
      </c>
      <c r="H64" s="111" t="n">
        <v>3000</v>
      </c>
      <c r="I64" s="36" t="n">
        <v>355000</v>
      </c>
      <c r="J64" s="98" t="n">
        <f aca="false">K64+L64</f>
        <v>16000</v>
      </c>
      <c r="K64" s="36" t="n">
        <v>16000</v>
      </c>
      <c r="L64" s="36"/>
      <c r="M64" s="37" t="n">
        <f aca="false">SUM(O64,R64,S64,T64,U64,V64,W64,X64,Z64)</f>
        <v>1051463</v>
      </c>
      <c r="N64" s="39"/>
      <c r="O64" s="38" t="n">
        <f aca="false">P64+Q64</f>
        <v>186000</v>
      </c>
      <c r="P64" s="39" t="n">
        <v>183370</v>
      </c>
      <c r="Q64" s="39" t="n">
        <v>2630</v>
      </c>
      <c r="R64" s="39" t="n">
        <f aca="false">753700+50000</f>
        <v>803700</v>
      </c>
      <c r="S64" s="39" t="n">
        <v>41213</v>
      </c>
      <c r="T64" s="39"/>
      <c r="U64" s="39" t="n">
        <v>560</v>
      </c>
      <c r="V64" s="39" t="n">
        <v>2520</v>
      </c>
      <c r="W64" s="39" t="n">
        <v>17350</v>
      </c>
      <c r="X64" s="39" t="n">
        <v>120</v>
      </c>
      <c r="Y64" s="126"/>
      <c r="Z64" s="40" t="n">
        <f aca="false">Y64+N64</f>
        <v>0</v>
      </c>
      <c r="AA64" s="41" t="n">
        <f aca="false">AB64+AC64+AD64</f>
        <v>234364</v>
      </c>
      <c r="AB64" s="39" t="n">
        <v>234364</v>
      </c>
      <c r="AC64" s="39"/>
      <c r="AD64" s="114"/>
    </row>
    <row r="65" s="45" customFormat="true" ht="21" hidden="false" customHeight="true" outlineLevel="0" collapsed="false">
      <c r="A65" s="109" t="n">
        <f aca="false">A64+1</f>
        <v>18</v>
      </c>
      <c r="B65" s="110" t="s">
        <v>230</v>
      </c>
      <c r="C65" s="35" t="n">
        <f aca="false">SUM(D65,M65,AA65)</f>
        <v>2244720</v>
      </c>
      <c r="D65" s="35" t="n">
        <f aca="false">E65+K65+L65</f>
        <v>600100</v>
      </c>
      <c r="E65" s="36" t="n">
        <f aca="false">F65+I65</f>
        <v>600100</v>
      </c>
      <c r="F65" s="36" t="n">
        <f aca="false">G65+H65</f>
        <v>393800</v>
      </c>
      <c r="G65" s="111" t="n">
        <v>383300</v>
      </c>
      <c r="H65" s="111" t="n">
        <v>10500</v>
      </c>
      <c r="I65" s="36" t="n">
        <v>206300</v>
      </c>
      <c r="J65" s="98" t="n">
        <f aca="false">K65+L65</f>
        <v>0</v>
      </c>
      <c r="K65" s="36"/>
      <c r="L65" s="36"/>
      <c r="M65" s="37" t="n">
        <f aca="false">SUM(O65,R65,S65,T65,U65,V65,W65,X65,Z65)</f>
        <v>1448120</v>
      </c>
      <c r="N65" s="39"/>
      <c r="O65" s="38" t="n">
        <f aca="false">P65+Q65</f>
        <v>1266190</v>
      </c>
      <c r="P65" s="39" t="n">
        <v>1262770</v>
      </c>
      <c r="Q65" s="39" t="n">
        <v>3420</v>
      </c>
      <c r="R65" s="39"/>
      <c r="S65" s="39" t="n">
        <f aca="false">156200+300</f>
        <v>156500</v>
      </c>
      <c r="T65" s="39"/>
      <c r="U65" s="39" t="n">
        <v>3500</v>
      </c>
      <c r="V65" s="39" t="n">
        <v>1000</v>
      </c>
      <c r="W65" s="39" t="n">
        <v>20880</v>
      </c>
      <c r="X65" s="39" t="n">
        <v>50</v>
      </c>
      <c r="Y65" s="126"/>
      <c r="Z65" s="40" t="n">
        <f aca="false">Y65+N65</f>
        <v>0</v>
      </c>
      <c r="AA65" s="41" t="n">
        <f aca="false">AB65+AC65+AD65</f>
        <v>196500</v>
      </c>
      <c r="AB65" s="39" t="n">
        <v>196500</v>
      </c>
      <c r="AC65" s="39"/>
      <c r="AD65" s="114"/>
    </row>
    <row r="66" s="45" customFormat="true" ht="21" hidden="false" customHeight="true" outlineLevel="0" collapsed="false">
      <c r="A66" s="109" t="n">
        <f aca="false">A65+1</f>
        <v>19</v>
      </c>
      <c r="B66" s="110" t="s">
        <v>231</v>
      </c>
      <c r="C66" s="35" t="n">
        <f aca="false">SUM(D66,M66,AA66)</f>
        <v>323510</v>
      </c>
      <c r="D66" s="35" t="n">
        <f aca="false">E66+K66+L66</f>
        <v>69000</v>
      </c>
      <c r="E66" s="36" t="n">
        <f aca="false">F66+I66</f>
        <v>69000</v>
      </c>
      <c r="F66" s="36" t="n">
        <f aca="false">G66+H66</f>
        <v>69000</v>
      </c>
      <c r="G66" s="111" t="n">
        <v>63000</v>
      </c>
      <c r="H66" s="111" t="n">
        <v>6000</v>
      </c>
      <c r="I66" s="36"/>
      <c r="J66" s="98" t="n">
        <f aca="false">K66+L66</f>
        <v>0</v>
      </c>
      <c r="K66" s="36"/>
      <c r="L66" s="36"/>
      <c r="M66" s="37" t="n">
        <f aca="false">SUM(O66,R66,S66,T66,U66,V66,W66,X66,Z66)</f>
        <v>254310</v>
      </c>
      <c r="N66" s="39" t="n">
        <f aca="false">N67+N68</f>
        <v>0</v>
      </c>
      <c r="O66" s="38" t="n">
        <f aca="false">P66+Q66</f>
        <v>900</v>
      </c>
      <c r="P66" s="39" t="n">
        <f aca="false">P67+P68</f>
        <v>110</v>
      </c>
      <c r="Q66" s="39" t="n">
        <v>790</v>
      </c>
      <c r="R66" s="39" t="n">
        <f aca="false">R67+R68</f>
        <v>0</v>
      </c>
      <c r="S66" s="39" t="n">
        <f aca="false">224040-80+10000-120</f>
        <v>233840</v>
      </c>
      <c r="T66" s="39"/>
      <c r="U66" s="39" t="n">
        <f aca="false">U67+U68</f>
        <v>0</v>
      </c>
      <c r="V66" s="39" t="n">
        <f aca="false">V67+V68</f>
        <v>800</v>
      </c>
      <c r="W66" s="39" t="n">
        <f aca="false">W67+W68</f>
        <v>18770</v>
      </c>
      <c r="X66" s="39" t="n">
        <f aca="false">X67+X68</f>
        <v>0</v>
      </c>
      <c r="Y66" s="126"/>
      <c r="Z66" s="40" t="n">
        <f aca="false">Y66+N66</f>
        <v>0</v>
      </c>
      <c r="AA66" s="41" t="n">
        <f aca="false">AB66+AC66+AD66</f>
        <v>200</v>
      </c>
      <c r="AB66" s="39" t="n">
        <v>200</v>
      </c>
      <c r="AC66" s="39"/>
      <c r="AD66" s="114"/>
    </row>
    <row r="67" s="45" customFormat="true" ht="21" hidden="true" customHeight="true" outlineLevel="0" collapsed="false">
      <c r="A67" s="109"/>
      <c r="B67" s="110" t="s">
        <v>232</v>
      </c>
      <c r="C67" s="35" t="n">
        <f aca="false">SUM(D67,M67,AA67)</f>
        <v>13760</v>
      </c>
      <c r="D67" s="35" t="n">
        <f aca="false">E67+K67+L67</f>
        <v>0</v>
      </c>
      <c r="E67" s="36" t="n">
        <f aca="false">F67+I67</f>
        <v>0</v>
      </c>
      <c r="F67" s="36" t="n">
        <f aca="false">G67+H67</f>
        <v>0</v>
      </c>
      <c r="G67" s="111"/>
      <c r="H67" s="111"/>
      <c r="I67" s="36"/>
      <c r="J67" s="98" t="n">
        <f aca="false">K67+L67</f>
        <v>0</v>
      </c>
      <c r="K67" s="36"/>
      <c r="L67" s="36"/>
      <c r="M67" s="37" t="n">
        <f aca="false">SUM(O67,R67,S67,T67,U67,V67,W67,X67,Z67)</f>
        <v>13760</v>
      </c>
      <c r="N67" s="39"/>
      <c r="O67" s="38" t="n">
        <f aca="false">P67+Q67</f>
        <v>110</v>
      </c>
      <c r="P67" s="39" t="n">
        <v>110</v>
      </c>
      <c r="Q67" s="39"/>
      <c r="R67" s="39"/>
      <c r="S67" s="39"/>
      <c r="T67" s="39"/>
      <c r="U67" s="39"/>
      <c r="V67" s="39" t="n">
        <v>800</v>
      </c>
      <c r="W67" s="39" t="n">
        <v>12850</v>
      </c>
      <c r="X67" s="39"/>
      <c r="Y67" s="126"/>
      <c r="Z67" s="40" t="n">
        <f aca="false">Y67+N67</f>
        <v>0</v>
      </c>
      <c r="AA67" s="41" t="n">
        <f aca="false">AB67+AC67+AD67</f>
        <v>0</v>
      </c>
      <c r="AB67" s="39"/>
      <c r="AC67" s="39"/>
      <c r="AD67" s="114"/>
    </row>
    <row r="68" s="45" customFormat="true" ht="21" hidden="true" customHeight="true" outlineLevel="0" collapsed="false">
      <c r="A68" s="109"/>
      <c r="B68" s="110" t="s">
        <v>233</v>
      </c>
      <c r="C68" s="35" t="n">
        <f aca="false">SUM(D68,M68,AA68)</f>
        <v>5920</v>
      </c>
      <c r="D68" s="35" t="n">
        <f aca="false">E68+K68+L68</f>
        <v>0</v>
      </c>
      <c r="E68" s="36" t="n">
        <f aca="false">F68+I68</f>
        <v>0</v>
      </c>
      <c r="F68" s="36" t="n">
        <f aca="false">G68+H68</f>
        <v>0</v>
      </c>
      <c r="G68" s="111"/>
      <c r="H68" s="111"/>
      <c r="I68" s="36"/>
      <c r="J68" s="98" t="n">
        <f aca="false">K68+L68</f>
        <v>0</v>
      </c>
      <c r="K68" s="36"/>
      <c r="L68" s="36"/>
      <c r="M68" s="37" t="n">
        <f aca="false">SUM(O68,R68,S68,T68,U68,V68,W68,X68,Z68)</f>
        <v>5920</v>
      </c>
      <c r="N68" s="39"/>
      <c r="O68" s="38" t="n">
        <f aca="false">P68+Q68</f>
        <v>0</v>
      </c>
      <c r="P68" s="39"/>
      <c r="Q68" s="39"/>
      <c r="R68" s="39"/>
      <c r="S68" s="39"/>
      <c r="T68" s="39"/>
      <c r="U68" s="39"/>
      <c r="V68" s="39"/>
      <c r="W68" s="39" t="n">
        <v>5920</v>
      </c>
      <c r="X68" s="39"/>
      <c r="Y68" s="126"/>
      <c r="Z68" s="40" t="n">
        <f aca="false">Y68+N68</f>
        <v>0</v>
      </c>
      <c r="AA68" s="41" t="n">
        <f aca="false">AB68+AC68+AD68</f>
        <v>0</v>
      </c>
      <c r="AB68" s="39"/>
      <c r="AC68" s="39"/>
      <c r="AD68" s="114"/>
    </row>
    <row r="69" s="45" customFormat="true" ht="21" hidden="false" customHeight="true" outlineLevel="0" collapsed="false">
      <c r="A69" s="109" t="n">
        <f aca="false">A66+1</f>
        <v>20</v>
      </c>
      <c r="B69" s="110" t="s">
        <v>234</v>
      </c>
      <c r="C69" s="35" t="n">
        <f aca="false">SUM(D69,M69,AA69)</f>
        <v>927681</v>
      </c>
      <c r="D69" s="35" t="n">
        <f aca="false">E69+K69+L69</f>
        <v>364300</v>
      </c>
      <c r="E69" s="36" t="n">
        <f aca="false">F69+I69</f>
        <v>364300</v>
      </c>
      <c r="F69" s="36" t="n">
        <f aca="false">G69+H69</f>
        <v>364300</v>
      </c>
      <c r="G69" s="111" t="n">
        <f aca="false">G70+G71</f>
        <v>364300</v>
      </c>
      <c r="H69" s="111" t="n">
        <f aca="false">H70+H71</f>
        <v>0</v>
      </c>
      <c r="I69" s="36" t="n">
        <f aca="false">I70+I71</f>
        <v>0</v>
      </c>
      <c r="J69" s="98" t="n">
        <f aca="false">K69+L69</f>
        <v>0</v>
      </c>
      <c r="K69" s="36" t="n">
        <f aca="false">K70+K71</f>
        <v>0</v>
      </c>
      <c r="L69" s="36" t="n">
        <f aca="false">L70+L71</f>
        <v>0</v>
      </c>
      <c r="M69" s="37" t="n">
        <f aca="false">SUM(O69,R69,S69,T69,U69,V69,W69,X69,Z69)</f>
        <v>472180</v>
      </c>
      <c r="N69" s="39" t="n">
        <f aca="false">N70+N71</f>
        <v>0</v>
      </c>
      <c r="O69" s="39" t="n">
        <f aca="false">O70+O71</f>
        <v>84900</v>
      </c>
      <c r="P69" s="39" t="n">
        <f aca="false">P70+P71</f>
        <v>84000</v>
      </c>
      <c r="Q69" s="39" t="n">
        <f aca="false">Q70+Q71</f>
        <v>900</v>
      </c>
      <c r="R69" s="39" t="n">
        <f aca="false">R70+R71</f>
        <v>0</v>
      </c>
      <c r="S69" s="39" t="n">
        <f aca="false">S70+S71</f>
        <v>4030</v>
      </c>
      <c r="T69" s="39" t="n">
        <f aca="false">T70+T71</f>
        <v>340000</v>
      </c>
      <c r="U69" s="39" t="n">
        <f aca="false">U70+U71</f>
        <v>900</v>
      </c>
      <c r="V69" s="39" t="n">
        <f aca="false">V70+V71</f>
        <v>800</v>
      </c>
      <c r="W69" s="39" t="n">
        <f aca="false">W70+W71</f>
        <v>18920</v>
      </c>
      <c r="X69" s="39" t="n">
        <f aca="false">X70+X71</f>
        <v>22630</v>
      </c>
      <c r="Y69" s="39" t="n">
        <f aca="false">Y70+Y71</f>
        <v>0</v>
      </c>
      <c r="Z69" s="40" t="n">
        <f aca="false">Y69+N69</f>
        <v>0</v>
      </c>
      <c r="AA69" s="113" t="n">
        <f aca="false">AA70+AA71</f>
        <v>91201</v>
      </c>
      <c r="AB69" s="39" t="n">
        <f aca="false">AB70+AB71</f>
        <v>91201</v>
      </c>
      <c r="AC69" s="39" t="n">
        <f aca="false">AC70+AC71</f>
        <v>0</v>
      </c>
      <c r="AD69" s="114" t="n">
        <f aca="false">AD70+AD71</f>
        <v>0</v>
      </c>
    </row>
    <row r="70" s="45" customFormat="true" ht="21" hidden="true" customHeight="true" outlineLevel="0" collapsed="false">
      <c r="A70" s="109"/>
      <c r="B70" s="110" t="s">
        <v>235</v>
      </c>
      <c r="C70" s="35" t="n">
        <f aca="false">SUM(D70,M70,AA70)</f>
        <v>926181</v>
      </c>
      <c r="D70" s="35" t="n">
        <f aca="false">E70+K70+L70</f>
        <v>364300</v>
      </c>
      <c r="E70" s="36" t="n">
        <f aca="false">F70+I70</f>
        <v>364300</v>
      </c>
      <c r="F70" s="36" t="n">
        <f aca="false">G70+H70</f>
        <v>364300</v>
      </c>
      <c r="G70" s="111" t="n">
        <v>364300</v>
      </c>
      <c r="H70" s="111"/>
      <c r="I70" s="36"/>
      <c r="J70" s="98" t="n">
        <f aca="false">K70+L70</f>
        <v>0</v>
      </c>
      <c r="K70" s="36"/>
      <c r="L70" s="36"/>
      <c r="M70" s="37" t="n">
        <f aca="false">SUM(O70,R70,S70,T70,U70,V70,W70,X70,Z70)</f>
        <v>470680</v>
      </c>
      <c r="N70" s="39"/>
      <c r="O70" s="38" t="n">
        <f aca="false">P70+Q70</f>
        <v>84900</v>
      </c>
      <c r="P70" s="39" t="n">
        <v>84000</v>
      </c>
      <c r="Q70" s="39" t="n">
        <v>900</v>
      </c>
      <c r="R70" s="39"/>
      <c r="S70" s="39" t="n">
        <v>4030</v>
      </c>
      <c r="T70" s="39" t="n">
        <v>340000</v>
      </c>
      <c r="U70" s="39" t="n">
        <v>900</v>
      </c>
      <c r="V70" s="39" t="n">
        <v>800</v>
      </c>
      <c r="W70" s="39" t="n">
        <v>18920</v>
      </c>
      <c r="X70" s="39" t="n">
        <f aca="false">12900+1920+2200+1000+110+3000</f>
        <v>21130</v>
      </c>
      <c r="Y70" s="126"/>
      <c r="Z70" s="40" t="n">
        <f aca="false">Y70+N70</f>
        <v>0</v>
      </c>
      <c r="AA70" s="41" t="n">
        <f aca="false">AB70+AC70+AD70</f>
        <v>91201</v>
      </c>
      <c r="AB70" s="39" t="n">
        <v>91201</v>
      </c>
      <c r="AC70" s="39"/>
      <c r="AD70" s="114"/>
    </row>
    <row r="71" s="45" customFormat="true" ht="21" hidden="true" customHeight="true" outlineLevel="0" collapsed="false">
      <c r="A71" s="109"/>
      <c r="B71" s="110" t="s">
        <v>236</v>
      </c>
      <c r="C71" s="35" t="n">
        <f aca="false">SUM(D71,M71,AA71)</f>
        <v>1500</v>
      </c>
      <c r="D71" s="35" t="n">
        <f aca="false">E71+K71+L71</f>
        <v>0</v>
      </c>
      <c r="E71" s="36" t="n">
        <f aca="false">F71+I71</f>
        <v>0</v>
      </c>
      <c r="F71" s="36" t="n">
        <f aca="false">G71+H71</f>
        <v>0</v>
      </c>
      <c r="G71" s="111"/>
      <c r="H71" s="111"/>
      <c r="I71" s="36"/>
      <c r="J71" s="98" t="n">
        <f aca="false">K71+L71</f>
        <v>0</v>
      </c>
      <c r="K71" s="36"/>
      <c r="L71" s="36"/>
      <c r="M71" s="37" t="n">
        <f aca="false">SUM(O71,R71,S71,T71,U71,V71,W71,X71,Z71)</f>
        <v>1500</v>
      </c>
      <c r="N71" s="39"/>
      <c r="O71" s="38" t="n">
        <f aca="false">P71+Q71</f>
        <v>0</v>
      </c>
      <c r="P71" s="39"/>
      <c r="Q71" s="39"/>
      <c r="R71" s="39"/>
      <c r="S71" s="39"/>
      <c r="T71" s="39"/>
      <c r="U71" s="39"/>
      <c r="V71" s="39"/>
      <c r="W71" s="39"/>
      <c r="X71" s="39" t="n">
        <v>1500</v>
      </c>
      <c r="Y71" s="126"/>
      <c r="Z71" s="40" t="n">
        <f aca="false">Y71+N71</f>
        <v>0</v>
      </c>
      <c r="AA71" s="41" t="n">
        <f aca="false">AB71+AC71+AD71</f>
        <v>0</v>
      </c>
      <c r="AB71" s="39"/>
      <c r="AC71" s="39"/>
      <c r="AD71" s="114"/>
    </row>
    <row r="72" s="45" customFormat="true" ht="21" hidden="false" customHeight="true" outlineLevel="0" collapsed="false">
      <c r="A72" s="109" t="n">
        <f aca="false">A69+1</f>
        <v>21</v>
      </c>
      <c r="B72" s="110" t="s">
        <v>237</v>
      </c>
      <c r="C72" s="35" t="n">
        <f aca="false">SUM(D72,M72,AA72)</f>
        <v>4819990</v>
      </c>
      <c r="D72" s="35" t="n">
        <f aca="false">E72+K72+L72</f>
        <v>424140</v>
      </c>
      <c r="E72" s="36" t="n">
        <f aca="false">F72+I72</f>
        <v>424140</v>
      </c>
      <c r="F72" s="36" t="n">
        <f aca="false">G72+H72</f>
        <v>164140</v>
      </c>
      <c r="G72" s="111" t="n">
        <f aca="false">G73+G74</f>
        <v>164140</v>
      </c>
      <c r="H72" s="111" t="n">
        <f aca="false">H73+H74</f>
        <v>0</v>
      </c>
      <c r="I72" s="36" t="n">
        <f aca="false">I73+I74</f>
        <v>260000</v>
      </c>
      <c r="J72" s="98" t="n">
        <f aca="false">K72+L72</f>
        <v>0</v>
      </c>
      <c r="K72" s="36" t="n">
        <f aca="false">K73+K74</f>
        <v>0</v>
      </c>
      <c r="L72" s="36" t="n">
        <f aca="false">L73+L74</f>
        <v>0</v>
      </c>
      <c r="M72" s="37" t="n">
        <f aca="false">SUM(O72,R72,S72,T72,U72,V72,W72,X72,Z72)</f>
        <v>4369250</v>
      </c>
      <c r="N72" s="39" t="n">
        <f aca="false">N73+N74</f>
        <v>0</v>
      </c>
      <c r="O72" s="38" t="n">
        <f aca="false">P72+Q72</f>
        <v>76440</v>
      </c>
      <c r="P72" s="39" t="n">
        <f aca="false">P73+P74</f>
        <v>74570</v>
      </c>
      <c r="Q72" s="39" t="n">
        <f aca="false">Q73+Q74</f>
        <v>1870</v>
      </c>
      <c r="R72" s="39" t="n">
        <f aca="false">R73+R74</f>
        <v>0</v>
      </c>
      <c r="S72" s="39" t="n">
        <f aca="false">S73+S74</f>
        <v>6210</v>
      </c>
      <c r="T72" s="39"/>
      <c r="U72" s="39" t="n">
        <f aca="false">U73+U74</f>
        <v>4242250</v>
      </c>
      <c r="V72" s="39" t="n">
        <f aca="false">V73+V74</f>
        <v>14600</v>
      </c>
      <c r="W72" s="39" t="n">
        <f aca="false">W73+W74</f>
        <v>29500</v>
      </c>
      <c r="X72" s="39" t="n">
        <f aca="false">X73+X74</f>
        <v>250</v>
      </c>
      <c r="Y72" s="39" t="n">
        <f aca="false">Y73+Y74</f>
        <v>0</v>
      </c>
      <c r="Z72" s="40" t="n">
        <f aca="false">Y72+N72</f>
        <v>0</v>
      </c>
      <c r="AA72" s="113" t="n">
        <f aca="false">AA73+AA74</f>
        <v>26600</v>
      </c>
      <c r="AB72" s="39" t="n">
        <f aca="false">AB73+AB74</f>
        <v>26600</v>
      </c>
      <c r="AC72" s="39" t="n">
        <f aca="false">AC73+AC74</f>
        <v>0</v>
      </c>
      <c r="AD72" s="114" t="n">
        <f aca="false">AD73+AD74</f>
        <v>0</v>
      </c>
    </row>
    <row r="73" s="45" customFormat="true" ht="21" hidden="true" customHeight="true" outlineLevel="0" collapsed="false">
      <c r="A73" s="109"/>
      <c r="B73" s="110" t="s">
        <v>238</v>
      </c>
      <c r="C73" s="35" t="n">
        <f aca="false">SUM(D73,M73,AA73)</f>
        <v>619990</v>
      </c>
      <c r="D73" s="35" t="n">
        <f aca="false">E73+K73+L73</f>
        <v>424140</v>
      </c>
      <c r="E73" s="36" t="n">
        <f aca="false">F73+I73</f>
        <v>424140</v>
      </c>
      <c r="F73" s="36" t="n">
        <f aca="false">G73+H73</f>
        <v>164140</v>
      </c>
      <c r="G73" s="111" t="n">
        <v>164140</v>
      </c>
      <c r="H73" s="111"/>
      <c r="I73" s="36" t="n">
        <v>260000</v>
      </c>
      <c r="J73" s="98" t="n">
        <f aca="false">K73+L73</f>
        <v>0</v>
      </c>
      <c r="K73" s="36"/>
      <c r="L73" s="36"/>
      <c r="M73" s="37" t="n">
        <f aca="false">SUM(O73,R73,S73,T73,U73,V73,W73,X73,Z73)</f>
        <v>169250</v>
      </c>
      <c r="N73" s="39"/>
      <c r="O73" s="38" t="n">
        <f aca="false">P73+Q73</f>
        <v>76440</v>
      </c>
      <c r="P73" s="39" t="n">
        <v>74570</v>
      </c>
      <c r="Q73" s="39" t="n">
        <v>1870</v>
      </c>
      <c r="R73" s="39"/>
      <c r="S73" s="39" t="n">
        <v>6210</v>
      </c>
      <c r="T73" s="39"/>
      <c r="U73" s="39" t="n">
        <f aca="false">42250</f>
        <v>42250</v>
      </c>
      <c r="V73" s="39" t="n">
        <v>14600</v>
      </c>
      <c r="W73" s="39" t="n">
        <v>29500</v>
      </c>
      <c r="X73" s="39" t="n">
        <f aca="false">150+100</f>
        <v>250</v>
      </c>
      <c r="Y73" s="126"/>
      <c r="Z73" s="40" t="n">
        <f aca="false">Y73+N73</f>
        <v>0</v>
      </c>
      <c r="AA73" s="41" t="n">
        <f aca="false">AB73+AC73+AD73</f>
        <v>26600</v>
      </c>
      <c r="AB73" s="39" t="n">
        <v>26600</v>
      </c>
      <c r="AC73" s="39"/>
      <c r="AD73" s="114"/>
    </row>
    <row r="74" s="45" customFormat="true" ht="36" hidden="true" customHeight="true" outlineLevel="0" collapsed="false">
      <c r="A74" s="127"/>
      <c r="B74" s="125" t="s">
        <v>239</v>
      </c>
      <c r="C74" s="35" t="n">
        <f aca="false">SUM(D74,M74,AA74)</f>
        <v>4200000</v>
      </c>
      <c r="D74" s="35" t="n">
        <f aca="false">E74+K74+L74</f>
        <v>0</v>
      </c>
      <c r="E74" s="36" t="n">
        <f aca="false">F74+I74</f>
        <v>0</v>
      </c>
      <c r="F74" s="36" t="n">
        <f aca="false">G74+H74</f>
        <v>0</v>
      </c>
      <c r="G74" s="111"/>
      <c r="H74" s="111"/>
      <c r="I74" s="36"/>
      <c r="J74" s="98" t="n">
        <f aca="false">K74+L74</f>
        <v>0</v>
      </c>
      <c r="K74" s="36"/>
      <c r="L74" s="36"/>
      <c r="M74" s="37" t="n">
        <f aca="false">SUM(O74,R74,S74,T74,U74,V74,W74,X74,Z74)</f>
        <v>4200000</v>
      </c>
      <c r="N74" s="39"/>
      <c r="O74" s="38" t="n">
        <f aca="false">P74+Q74</f>
        <v>0</v>
      </c>
      <c r="P74" s="39"/>
      <c r="Q74" s="39"/>
      <c r="R74" s="39"/>
      <c r="S74" s="39"/>
      <c r="T74" s="39"/>
      <c r="U74" s="39" t="n">
        <v>4200000</v>
      </c>
      <c r="V74" s="39"/>
      <c r="W74" s="39"/>
      <c r="X74" s="39"/>
      <c r="Y74" s="126"/>
      <c r="Z74" s="40" t="n">
        <f aca="false">Y74+N74</f>
        <v>0</v>
      </c>
      <c r="AA74" s="41" t="n">
        <f aca="false">AB74+AC74+AD74</f>
        <v>0</v>
      </c>
      <c r="AB74" s="39"/>
      <c r="AC74" s="39"/>
      <c r="AD74" s="114"/>
    </row>
    <row r="75" s="45" customFormat="true" ht="21" hidden="false" customHeight="true" outlineLevel="0" collapsed="false">
      <c r="A75" s="109" t="n">
        <f aca="false">A72+1</f>
        <v>22</v>
      </c>
      <c r="B75" s="110" t="s">
        <v>139</v>
      </c>
      <c r="C75" s="35" t="n">
        <f aca="false">SUM(D75,M75,AA75)</f>
        <v>1022010</v>
      </c>
      <c r="D75" s="35" t="n">
        <f aca="false">E75+K75+L75</f>
        <v>553000</v>
      </c>
      <c r="E75" s="36" t="n">
        <f aca="false">F75+I75</f>
        <v>233000</v>
      </c>
      <c r="F75" s="36" t="n">
        <f aca="false">G75+H75</f>
        <v>153000</v>
      </c>
      <c r="G75" s="111" t="n">
        <v>149100</v>
      </c>
      <c r="H75" s="111" t="n">
        <v>3900</v>
      </c>
      <c r="I75" s="36" t="n">
        <v>80000</v>
      </c>
      <c r="J75" s="98" t="n">
        <f aca="false">K75+L75</f>
        <v>320000</v>
      </c>
      <c r="K75" s="36" t="n">
        <v>320000</v>
      </c>
      <c r="L75" s="36"/>
      <c r="M75" s="37" t="n">
        <f aca="false">SUM(O75,R75,S75,T75,U75,V75,W75,X75,Z75)</f>
        <v>466260</v>
      </c>
      <c r="N75" s="39"/>
      <c r="O75" s="38" t="n">
        <f aca="false">P75+Q75</f>
        <v>49290</v>
      </c>
      <c r="P75" s="39" t="n">
        <v>42130</v>
      </c>
      <c r="Q75" s="39" t="n">
        <f aca="false">6300+860</f>
        <v>7160</v>
      </c>
      <c r="R75" s="39"/>
      <c r="S75" s="39" t="n">
        <f aca="false">15730+250</f>
        <v>15980</v>
      </c>
      <c r="T75" s="39"/>
      <c r="U75" s="39" t="n">
        <f aca="false">3100</f>
        <v>3100</v>
      </c>
      <c r="V75" s="39" t="n">
        <v>96600</v>
      </c>
      <c r="W75" s="39" t="n">
        <v>301130</v>
      </c>
      <c r="X75" s="39" t="n">
        <v>160</v>
      </c>
      <c r="Y75" s="126"/>
      <c r="Z75" s="40" t="n">
        <f aca="false">Y75+N75</f>
        <v>0</v>
      </c>
      <c r="AA75" s="41" t="n">
        <f aca="false">AB75+AC75+AD75</f>
        <v>2750</v>
      </c>
      <c r="AB75" s="39" t="n">
        <v>2750</v>
      </c>
      <c r="AC75" s="39"/>
      <c r="AD75" s="114"/>
    </row>
    <row r="76" s="45" customFormat="true" ht="21" hidden="false" customHeight="true" outlineLevel="0" collapsed="false">
      <c r="A76" s="109" t="n">
        <f aca="false">A75+1</f>
        <v>23</v>
      </c>
      <c r="B76" s="110" t="s">
        <v>240</v>
      </c>
      <c r="C76" s="35" t="n">
        <f aca="false">SUM(D76,M76,AA76)</f>
        <v>415395</v>
      </c>
      <c r="D76" s="35" t="n">
        <f aca="false">E76+K76+L76</f>
        <v>178500</v>
      </c>
      <c r="E76" s="36" t="n">
        <f aca="false">E77+E78</f>
        <v>178500</v>
      </c>
      <c r="F76" s="36" t="n">
        <f aca="false">G76+H76</f>
        <v>138500</v>
      </c>
      <c r="G76" s="111" t="n">
        <f aca="false">G77+G78</f>
        <v>8000</v>
      </c>
      <c r="H76" s="111" t="n">
        <f aca="false">H77+H78</f>
        <v>130500</v>
      </c>
      <c r="I76" s="36" t="n">
        <f aca="false">I77+I78</f>
        <v>40000</v>
      </c>
      <c r="J76" s="98" t="n">
        <f aca="false">K76+L76</f>
        <v>0</v>
      </c>
      <c r="K76" s="36" t="n">
        <f aca="false">K77+K78</f>
        <v>0</v>
      </c>
      <c r="L76" s="36" t="n">
        <f aca="false">L77+L78</f>
        <v>0</v>
      </c>
      <c r="M76" s="37" t="n">
        <f aca="false">SUM(O76,R76,S76,T76,U76,V76,W76,X76,Z76)</f>
        <v>236095</v>
      </c>
      <c r="N76" s="39" t="n">
        <f aca="false">N77+N78</f>
        <v>0</v>
      </c>
      <c r="O76" s="38" t="n">
        <f aca="false">P76+Q76</f>
        <v>30100</v>
      </c>
      <c r="P76" s="39" t="n">
        <f aca="false">P77+P78</f>
        <v>25060</v>
      </c>
      <c r="Q76" s="39" t="n">
        <f aca="false">Q77+Q78</f>
        <v>5040</v>
      </c>
      <c r="R76" s="39" t="n">
        <f aca="false">R77+R78</f>
        <v>0</v>
      </c>
      <c r="S76" s="39" t="n">
        <f aca="false">S77+S78</f>
        <v>3965</v>
      </c>
      <c r="T76" s="39"/>
      <c r="U76" s="39" t="n">
        <f aca="false">U77+U78</f>
        <v>570</v>
      </c>
      <c r="V76" s="39" t="n">
        <f aca="false">V77+V78</f>
        <v>500</v>
      </c>
      <c r="W76" s="39" t="n">
        <f aca="false">W77+W78</f>
        <v>200900</v>
      </c>
      <c r="X76" s="39" t="n">
        <f aca="false">X77+X78</f>
        <v>60</v>
      </c>
      <c r="Y76" s="39" t="n">
        <f aca="false">Y77+Y78</f>
        <v>0</v>
      </c>
      <c r="Z76" s="40" t="n">
        <f aca="false">Y76+N76</f>
        <v>0</v>
      </c>
      <c r="AA76" s="113" t="n">
        <f aca="false">AA77+AA78</f>
        <v>800</v>
      </c>
      <c r="AB76" s="39" t="n">
        <f aca="false">AB77+AB78</f>
        <v>800</v>
      </c>
      <c r="AC76" s="39" t="n">
        <f aca="false">AC77+AC78</f>
        <v>0</v>
      </c>
      <c r="AD76" s="114" t="n">
        <f aca="false">AD77+AD78</f>
        <v>0</v>
      </c>
    </row>
    <row r="77" s="45" customFormat="true" ht="21" hidden="true" customHeight="true" outlineLevel="0" collapsed="false">
      <c r="A77" s="109"/>
      <c r="B77" s="110" t="s">
        <v>193</v>
      </c>
      <c r="C77" s="35" t="n">
        <f aca="false">SUM(D77,M77,AA77)</f>
        <v>252735</v>
      </c>
      <c r="D77" s="35" t="n">
        <f aca="false">E77+K77+L77</f>
        <v>178500</v>
      </c>
      <c r="E77" s="36" t="n">
        <f aca="false">F77+I77</f>
        <v>178500</v>
      </c>
      <c r="F77" s="36" t="n">
        <f aca="false">G77+H77</f>
        <v>138500</v>
      </c>
      <c r="G77" s="111" t="n">
        <v>8000</v>
      </c>
      <c r="H77" s="111" t="n">
        <v>130500</v>
      </c>
      <c r="I77" s="36" t="n">
        <v>40000</v>
      </c>
      <c r="J77" s="98" t="n">
        <f aca="false">K77+L77</f>
        <v>0</v>
      </c>
      <c r="K77" s="36"/>
      <c r="L77" s="36"/>
      <c r="M77" s="37" t="n">
        <f aca="false">SUM(O77,R77,S77,T77,U77,V77,W77,X77,Z77)</f>
        <v>73435</v>
      </c>
      <c r="N77" s="39"/>
      <c r="O77" s="38" t="n">
        <f aca="false">P77+Q77</f>
        <v>30100</v>
      </c>
      <c r="P77" s="39" t="n">
        <v>25060</v>
      </c>
      <c r="Q77" s="39" t="n">
        <v>5040</v>
      </c>
      <c r="R77" s="39"/>
      <c r="S77" s="39" t="n">
        <v>3965</v>
      </c>
      <c r="T77" s="39"/>
      <c r="U77" s="39" t="n">
        <v>570</v>
      </c>
      <c r="V77" s="39" t="n">
        <v>500</v>
      </c>
      <c r="W77" s="39" t="n">
        <v>38240</v>
      </c>
      <c r="X77" s="39" t="n">
        <v>60</v>
      </c>
      <c r="Y77" s="126"/>
      <c r="Z77" s="40" t="n">
        <f aca="false">Y77+N77</f>
        <v>0</v>
      </c>
      <c r="AA77" s="41" t="n">
        <f aca="false">AB77+AC77+AD77</f>
        <v>800</v>
      </c>
      <c r="AB77" s="39" t="n">
        <v>800</v>
      </c>
      <c r="AC77" s="39"/>
      <c r="AD77" s="114"/>
    </row>
    <row r="78" s="45" customFormat="true" ht="21" hidden="true" customHeight="true" outlineLevel="0" collapsed="false">
      <c r="A78" s="109"/>
      <c r="B78" s="110" t="s">
        <v>241</v>
      </c>
      <c r="C78" s="35" t="n">
        <f aca="false">SUM(D78,M78,AA78)</f>
        <v>162660</v>
      </c>
      <c r="D78" s="35" t="n">
        <f aca="false">E78+K78+L78</f>
        <v>0</v>
      </c>
      <c r="E78" s="36" t="n">
        <f aca="false">F78+I78</f>
        <v>0</v>
      </c>
      <c r="F78" s="36" t="n">
        <f aca="false">G78+H78</f>
        <v>0</v>
      </c>
      <c r="G78" s="111"/>
      <c r="H78" s="111"/>
      <c r="I78" s="36"/>
      <c r="J78" s="98" t="n">
        <f aca="false">K78+L78</f>
        <v>0</v>
      </c>
      <c r="K78" s="36"/>
      <c r="L78" s="36"/>
      <c r="M78" s="37" t="n">
        <f aca="false">SUM(O78,R78,S78,T78,U78,V78,W78,X78,Z78)</f>
        <v>162660</v>
      </c>
      <c r="N78" s="39"/>
      <c r="O78" s="38" t="n">
        <f aca="false">P78+Q78</f>
        <v>0</v>
      </c>
      <c r="P78" s="39"/>
      <c r="Q78" s="39"/>
      <c r="R78" s="39"/>
      <c r="S78" s="39"/>
      <c r="T78" s="39"/>
      <c r="U78" s="39"/>
      <c r="V78" s="39"/>
      <c r="W78" s="39" t="n">
        <v>162660</v>
      </c>
      <c r="X78" s="39"/>
      <c r="Y78" s="126"/>
      <c r="Z78" s="40" t="n">
        <f aca="false">Y78+N78</f>
        <v>0</v>
      </c>
      <c r="AA78" s="41" t="n">
        <f aca="false">AB78+AC78+AD78</f>
        <v>0</v>
      </c>
      <c r="AB78" s="39"/>
      <c r="AC78" s="39"/>
      <c r="AD78" s="114"/>
    </row>
    <row r="79" s="45" customFormat="true" ht="21" hidden="false" customHeight="true" outlineLevel="0" collapsed="false">
      <c r="A79" s="109" t="n">
        <f aca="false">A76+1</f>
        <v>24</v>
      </c>
      <c r="B79" s="110" t="s">
        <v>242</v>
      </c>
      <c r="C79" s="35" t="n">
        <f aca="false">SUM(D79,M79,AA79)</f>
        <v>61545</v>
      </c>
      <c r="D79" s="35" t="n">
        <f aca="false">E79+K79+L79</f>
        <v>31500</v>
      </c>
      <c r="E79" s="36" t="n">
        <f aca="false">F79+I79</f>
        <v>31500</v>
      </c>
      <c r="F79" s="36" t="n">
        <f aca="false">G79+H79</f>
        <v>11500</v>
      </c>
      <c r="G79" s="111" t="n">
        <v>11000</v>
      </c>
      <c r="H79" s="111" t="n">
        <v>500</v>
      </c>
      <c r="I79" s="36" t="n">
        <v>20000</v>
      </c>
      <c r="J79" s="98" t="n">
        <f aca="false">K79+L79</f>
        <v>0</v>
      </c>
      <c r="K79" s="36"/>
      <c r="L79" s="36"/>
      <c r="M79" s="37" t="n">
        <f aca="false">SUM(O79,R79,S79,T79,U79,V79,W79,X79,Z79)</f>
        <v>29045</v>
      </c>
      <c r="N79" s="39"/>
      <c r="O79" s="38" t="n">
        <f aca="false">P79+Q79</f>
        <v>27030</v>
      </c>
      <c r="P79" s="39" t="n">
        <v>26310</v>
      </c>
      <c r="Q79" s="39" t="n">
        <v>720</v>
      </c>
      <c r="R79" s="39"/>
      <c r="S79" s="39" t="n">
        <f aca="false">1765+250</f>
        <v>2015</v>
      </c>
      <c r="T79" s="39"/>
      <c r="U79" s="39"/>
      <c r="V79" s="39"/>
      <c r="W79" s="39"/>
      <c r="X79" s="39"/>
      <c r="Y79" s="126"/>
      <c r="Z79" s="40" t="n">
        <f aca="false">Y79+N79</f>
        <v>0</v>
      </c>
      <c r="AA79" s="41" t="n">
        <f aca="false">AB79+AC79+AD79</f>
        <v>1000</v>
      </c>
      <c r="AB79" s="39" t="n">
        <v>1000</v>
      </c>
      <c r="AC79" s="39"/>
      <c r="AD79" s="114"/>
    </row>
    <row r="80" s="45" customFormat="true" ht="21" hidden="false" customHeight="true" outlineLevel="0" collapsed="false">
      <c r="A80" s="109" t="n">
        <f aca="false">A79+1</f>
        <v>25</v>
      </c>
      <c r="B80" s="110" t="s">
        <v>243</v>
      </c>
      <c r="C80" s="35" t="n">
        <f aca="false">SUM(D80,M80,AA80)</f>
        <v>88500</v>
      </c>
      <c r="D80" s="35" t="n">
        <f aca="false">E80+K80+L80</f>
        <v>36600</v>
      </c>
      <c r="E80" s="36" t="n">
        <f aca="false">F80+I80</f>
        <v>35200</v>
      </c>
      <c r="F80" s="36" t="n">
        <f aca="false">G80+H80</f>
        <v>35200</v>
      </c>
      <c r="G80" s="111" t="n">
        <v>22700</v>
      </c>
      <c r="H80" s="111" t="n">
        <f aca="false">13900-1400</f>
        <v>12500</v>
      </c>
      <c r="I80" s="36"/>
      <c r="J80" s="98" t="n">
        <f aca="false">K80+L80</f>
        <v>1400</v>
      </c>
      <c r="K80" s="36"/>
      <c r="L80" s="36" t="n">
        <v>1400</v>
      </c>
      <c r="M80" s="37" t="n">
        <f aca="false">SUM(O80,R80,S80,T80,U80,V80,W80,X80,Z80)</f>
        <v>51400</v>
      </c>
      <c r="N80" s="39"/>
      <c r="O80" s="38" t="n">
        <f aca="false">P80+Q80</f>
        <v>4350</v>
      </c>
      <c r="P80" s="39" t="n">
        <v>3450</v>
      </c>
      <c r="Q80" s="39" t="n">
        <v>900</v>
      </c>
      <c r="R80" s="39"/>
      <c r="S80" s="39" t="n">
        <v>10690</v>
      </c>
      <c r="T80" s="39"/>
      <c r="U80" s="39"/>
      <c r="V80" s="39" t="n">
        <v>6830</v>
      </c>
      <c r="W80" s="39" t="n">
        <v>29470</v>
      </c>
      <c r="X80" s="39" t="n">
        <v>60</v>
      </c>
      <c r="Y80" s="126"/>
      <c r="Z80" s="40" t="n">
        <f aca="false">Y80+N80</f>
        <v>0</v>
      </c>
      <c r="AA80" s="41" t="n">
        <f aca="false">AB80+AC80+AD80</f>
        <v>500</v>
      </c>
      <c r="AB80" s="39" t="n">
        <v>500</v>
      </c>
      <c r="AC80" s="39"/>
      <c r="AD80" s="114"/>
    </row>
    <row r="81" s="45" customFormat="true" ht="21" hidden="false" customHeight="true" outlineLevel="0" collapsed="false">
      <c r="A81" s="109" t="n">
        <f aca="false">A80+1</f>
        <v>26</v>
      </c>
      <c r="B81" s="110" t="s">
        <v>244</v>
      </c>
      <c r="C81" s="35" t="n">
        <f aca="false">SUM(D81,M81,AA81)</f>
        <v>213640</v>
      </c>
      <c r="D81" s="35" t="n">
        <f aca="false">E81+K81+L81</f>
        <v>123700</v>
      </c>
      <c r="E81" s="36" t="n">
        <f aca="false">F81+I81</f>
        <v>120700</v>
      </c>
      <c r="F81" s="36" t="n">
        <f aca="false">G81+H81</f>
        <v>120700</v>
      </c>
      <c r="G81" s="111" t="n">
        <v>115500</v>
      </c>
      <c r="H81" s="111" t="n">
        <f aca="false">8200-3000</f>
        <v>5200</v>
      </c>
      <c r="I81" s="36"/>
      <c r="J81" s="98" t="n">
        <f aca="false">K81+L81</f>
        <v>3000</v>
      </c>
      <c r="K81" s="36"/>
      <c r="L81" s="36" t="n">
        <v>3000</v>
      </c>
      <c r="M81" s="37" t="n">
        <f aca="false">SUM(O81,R81,S81,T81,U81,V81,W81,X81,Z81)</f>
        <v>88440</v>
      </c>
      <c r="N81" s="39"/>
      <c r="O81" s="38" t="n">
        <f aca="false">P81+Q81</f>
        <v>40680</v>
      </c>
      <c r="P81" s="39" t="n">
        <v>29120</v>
      </c>
      <c r="Q81" s="39" t="n">
        <f aca="false">5040+6520</f>
        <v>11560</v>
      </c>
      <c r="R81" s="39"/>
      <c r="S81" s="39" t="n">
        <v>8060</v>
      </c>
      <c r="T81" s="39"/>
      <c r="U81" s="39"/>
      <c r="V81" s="39" t="n">
        <v>6500</v>
      </c>
      <c r="W81" s="39" t="n">
        <v>33120</v>
      </c>
      <c r="X81" s="39" t="n">
        <v>80</v>
      </c>
      <c r="Y81" s="126"/>
      <c r="Z81" s="40" t="n">
        <f aca="false">Y81+N81</f>
        <v>0</v>
      </c>
      <c r="AA81" s="41" t="n">
        <f aca="false">AB81+AC81+AD81</f>
        <v>1500</v>
      </c>
      <c r="AB81" s="39" t="n">
        <v>1500</v>
      </c>
      <c r="AC81" s="39"/>
      <c r="AD81" s="114"/>
    </row>
    <row r="82" s="45" customFormat="true" ht="21" hidden="true" customHeight="true" outlineLevel="0" collapsed="false">
      <c r="A82" s="109"/>
      <c r="B82" s="110" t="s">
        <v>245</v>
      </c>
      <c r="C82" s="35" t="n">
        <f aca="false">SUM(D82,M82,AA82)</f>
        <v>0</v>
      </c>
      <c r="D82" s="35" t="n">
        <f aca="false">E82+K82+L82</f>
        <v>0</v>
      </c>
      <c r="E82" s="36" t="n">
        <f aca="false">F82+I82</f>
        <v>0</v>
      </c>
      <c r="F82" s="36" t="n">
        <f aca="false">G82+H82</f>
        <v>0</v>
      </c>
      <c r="G82" s="111"/>
      <c r="H82" s="111"/>
      <c r="I82" s="36"/>
      <c r="J82" s="98" t="n">
        <f aca="false">K82+L82</f>
        <v>0</v>
      </c>
      <c r="K82" s="36"/>
      <c r="L82" s="36"/>
      <c r="M82" s="37" t="n">
        <f aca="false">SUM(O82,R82,S82,T82,U82,V82,W82,X82,Z82)</f>
        <v>0</v>
      </c>
      <c r="N82" s="39"/>
      <c r="O82" s="38" t="n">
        <f aca="false">P82+Q82</f>
        <v>0</v>
      </c>
      <c r="P82" s="39"/>
      <c r="Q82" s="39"/>
      <c r="R82" s="39"/>
      <c r="S82" s="39"/>
      <c r="T82" s="39"/>
      <c r="U82" s="39"/>
      <c r="V82" s="39"/>
      <c r="W82" s="39"/>
      <c r="X82" s="39"/>
      <c r="Y82" s="126"/>
      <c r="Z82" s="40" t="n">
        <f aca="false">Y82+N82</f>
        <v>0</v>
      </c>
      <c r="AA82" s="41" t="n">
        <f aca="false">AB82+AC82+AD82</f>
        <v>0</v>
      </c>
      <c r="AB82" s="39"/>
      <c r="AC82" s="39"/>
      <c r="AD82" s="114"/>
    </row>
    <row r="83" s="45" customFormat="true" ht="21" hidden="true" customHeight="true" outlineLevel="0" collapsed="false">
      <c r="A83" s="109"/>
      <c r="B83" s="110" t="s">
        <v>246</v>
      </c>
      <c r="C83" s="35" t="n">
        <f aca="false">SUM(D83,M83,AA83)</f>
        <v>0</v>
      </c>
      <c r="D83" s="35" t="n">
        <f aca="false">E83+K83+L83</f>
        <v>0</v>
      </c>
      <c r="E83" s="36" t="n">
        <f aca="false">F83+I83</f>
        <v>0</v>
      </c>
      <c r="F83" s="36" t="n">
        <f aca="false">G83+H83</f>
        <v>0</v>
      </c>
      <c r="G83" s="111"/>
      <c r="H83" s="111"/>
      <c r="I83" s="36"/>
      <c r="J83" s="98" t="n">
        <f aca="false">K83+L83</f>
        <v>0</v>
      </c>
      <c r="K83" s="36"/>
      <c r="L83" s="36"/>
      <c r="M83" s="37" t="n">
        <f aca="false">SUM(O83,R83,S83,T83,U83,V83,W83,X83,Z83)</f>
        <v>0</v>
      </c>
      <c r="N83" s="39"/>
      <c r="O83" s="38" t="n">
        <f aca="false">P83+Q83</f>
        <v>0</v>
      </c>
      <c r="P83" s="39"/>
      <c r="Q83" s="39"/>
      <c r="R83" s="39"/>
      <c r="S83" s="39"/>
      <c r="T83" s="39"/>
      <c r="U83" s="39"/>
      <c r="V83" s="39"/>
      <c r="W83" s="39"/>
      <c r="X83" s="39"/>
      <c r="Y83" s="126"/>
      <c r="Z83" s="40" t="n">
        <f aca="false">Y83+N83</f>
        <v>0</v>
      </c>
      <c r="AA83" s="41" t="n">
        <f aca="false">AB83+AC83+AD83</f>
        <v>0</v>
      </c>
      <c r="AB83" s="39"/>
      <c r="AC83" s="39"/>
      <c r="AD83" s="114"/>
    </row>
    <row r="84" s="45" customFormat="true" ht="21" hidden="false" customHeight="true" outlineLevel="0" collapsed="false">
      <c r="A84" s="109" t="n">
        <f aca="false">A81+1</f>
        <v>27</v>
      </c>
      <c r="B84" s="110" t="s">
        <v>247</v>
      </c>
      <c r="C84" s="35" t="n">
        <f aca="false">SUM(D84,M84,AA84)</f>
        <v>736566</v>
      </c>
      <c r="D84" s="35" t="n">
        <f aca="false">E84+K84+L84</f>
        <v>142913</v>
      </c>
      <c r="E84" s="36" t="n">
        <f aca="false">F84+I84</f>
        <v>142913</v>
      </c>
      <c r="F84" s="36" t="n">
        <f aca="false">G84+H84</f>
        <v>142913</v>
      </c>
      <c r="G84" s="111" t="n">
        <v>141213</v>
      </c>
      <c r="H84" s="111" t="n">
        <v>1700</v>
      </c>
      <c r="I84" s="36"/>
      <c r="J84" s="98" t="n">
        <f aca="false">K84+L84</f>
        <v>0</v>
      </c>
      <c r="K84" s="36"/>
      <c r="L84" s="36"/>
      <c r="M84" s="37" t="n">
        <f aca="false">SUM(O84,R84,S84,T84,U84,V84,W84,X84,Z84)</f>
        <v>591103</v>
      </c>
      <c r="N84" s="39"/>
      <c r="O84" s="38" t="n">
        <f aca="false">P84+Q84</f>
        <v>17260</v>
      </c>
      <c r="P84" s="39" t="n">
        <v>16000</v>
      </c>
      <c r="Q84" s="39" t="n">
        <v>1260</v>
      </c>
      <c r="R84" s="39" t="n">
        <v>620</v>
      </c>
      <c r="S84" s="39" t="n">
        <v>37800</v>
      </c>
      <c r="T84" s="39"/>
      <c r="U84" s="39"/>
      <c r="V84" s="39" t="n">
        <v>510663</v>
      </c>
      <c r="W84" s="39" t="n">
        <v>24510</v>
      </c>
      <c r="X84" s="39" t="n">
        <f aca="false">200+50</f>
        <v>250</v>
      </c>
      <c r="Y84" s="126"/>
      <c r="Z84" s="40" t="n">
        <f aca="false">Y84+N84</f>
        <v>0</v>
      </c>
      <c r="AA84" s="41" t="n">
        <f aca="false">AB84+AC84+AD84</f>
        <v>2550</v>
      </c>
      <c r="AB84" s="39" t="n">
        <v>2550</v>
      </c>
      <c r="AC84" s="39"/>
      <c r="AD84" s="114"/>
    </row>
    <row r="85" s="45" customFormat="true" ht="21" hidden="true" customHeight="true" outlineLevel="0" collapsed="false">
      <c r="A85" s="109"/>
      <c r="B85" s="110" t="s">
        <v>248</v>
      </c>
      <c r="C85" s="35" t="n">
        <f aca="false">SUM(D85,M85,AA85)</f>
        <v>0</v>
      </c>
      <c r="D85" s="35" t="n">
        <f aca="false">E85+K85+L85</f>
        <v>0</v>
      </c>
      <c r="E85" s="36" t="n">
        <f aca="false">F85+I85</f>
        <v>0</v>
      </c>
      <c r="F85" s="36" t="n">
        <f aca="false">G85+H85</f>
        <v>0</v>
      </c>
      <c r="G85" s="111"/>
      <c r="H85" s="111"/>
      <c r="I85" s="36"/>
      <c r="J85" s="98" t="n">
        <f aca="false">K85+L85</f>
        <v>0</v>
      </c>
      <c r="K85" s="36"/>
      <c r="L85" s="36"/>
      <c r="M85" s="37" t="n">
        <f aca="false">SUM(O85,R85,S85,T85,U85,V85,W85,X85,Z85)</f>
        <v>0</v>
      </c>
      <c r="N85" s="39"/>
      <c r="O85" s="38" t="n">
        <f aca="false">P85+Q85</f>
        <v>0</v>
      </c>
      <c r="P85" s="39"/>
      <c r="Q85" s="39"/>
      <c r="R85" s="39"/>
      <c r="S85" s="39"/>
      <c r="T85" s="39"/>
      <c r="U85" s="39"/>
      <c r="V85" s="39"/>
      <c r="W85" s="39"/>
      <c r="X85" s="39"/>
      <c r="Y85" s="126"/>
      <c r="Z85" s="40" t="n">
        <f aca="false">Y85+N85</f>
        <v>0</v>
      </c>
      <c r="AA85" s="41" t="n">
        <f aca="false">AB85+AC85+AD85</f>
        <v>0</v>
      </c>
      <c r="AB85" s="39"/>
      <c r="AC85" s="39"/>
      <c r="AD85" s="114"/>
    </row>
    <row r="86" s="45" customFormat="true" ht="21" hidden="true" customHeight="true" outlineLevel="0" collapsed="false">
      <c r="A86" s="109"/>
      <c r="B86" s="110" t="s">
        <v>249</v>
      </c>
      <c r="C86" s="35" t="n">
        <f aca="false">SUM(D86,M86,AA86)</f>
        <v>0</v>
      </c>
      <c r="D86" s="35" t="n">
        <f aca="false">E86+K86+L86</f>
        <v>0</v>
      </c>
      <c r="E86" s="36" t="n">
        <f aca="false">F86+I86</f>
        <v>0</v>
      </c>
      <c r="F86" s="36" t="n">
        <f aca="false">G86+H86</f>
        <v>0</v>
      </c>
      <c r="G86" s="111"/>
      <c r="H86" s="111"/>
      <c r="I86" s="36"/>
      <c r="J86" s="98" t="n">
        <f aca="false">K86+L86</f>
        <v>0</v>
      </c>
      <c r="K86" s="36"/>
      <c r="L86" s="36"/>
      <c r="M86" s="37" t="n">
        <f aca="false">SUM(O86,R86,S86,T86,U86,V86,W86,X86,Z86)</f>
        <v>0</v>
      </c>
      <c r="N86" s="39"/>
      <c r="O86" s="38" t="n">
        <f aca="false">P86+Q86</f>
        <v>0</v>
      </c>
      <c r="P86" s="39"/>
      <c r="Q86" s="39"/>
      <c r="R86" s="39"/>
      <c r="S86" s="39"/>
      <c r="T86" s="39"/>
      <c r="U86" s="39"/>
      <c r="V86" s="39"/>
      <c r="W86" s="39"/>
      <c r="X86" s="39"/>
      <c r="Y86" s="126"/>
      <c r="Z86" s="40" t="n">
        <f aca="false">Y86+N86</f>
        <v>0</v>
      </c>
      <c r="AA86" s="41" t="n">
        <f aca="false">AB86+AC86+AD86</f>
        <v>0</v>
      </c>
      <c r="AB86" s="39"/>
      <c r="AC86" s="39"/>
      <c r="AD86" s="114"/>
    </row>
    <row r="87" s="45" customFormat="true" ht="21" hidden="true" customHeight="true" outlineLevel="0" collapsed="false">
      <c r="A87" s="109"/>
      <c r="B87" s="110" t="s">
        <v>250</v>
      </c>
      <c r="C87" s="35" t="n">
        <f aca="false">SUM(D87,M87,AA87)</f>
        <v>0</v>
      </c>
      <c r="D87" s="35" t="n">
        <f aca="false">E87+K87+L87</f>
        <v>0</v>
      </c>
      <c r="E87" s="36" t="n">
        <f aca="false">F87+I87</f>
        <v>0</v>
      </c>
      <c r="F87" s="36" t="n">
        <f aca="false">G87+H87</f>
        <v>0</v>
      </c>
      <c r="G87" s="111"/>
      <c r="H87" s="111"/>
      <c r="I87" s="36"/>
      <c r="J87" s="98" t="n">
        <f aca="false">K87+L87</f>
        <v>0</v>
      </c>
      <c r="K87" s="36"/>
      <c r="L87" s="36"/>
      <c r="M87" s="37" t="n">
        <f aca="false">SUM(O87,R87,S87,T87,U87,V87,W87,X87,Z87)</f>
        <v>0</v>
      </c>
      <c r="N87" s="39"/>
      <c r="O87" s="38" t="n">
        <f aca="false">P87+Q87</f>
        <v>0</v>
      </c>
      <c r="P87" s="39"/>
      <c r="Q87" s="39"/>
      <c r="R87" s="39"/>
      <c r="S87" s="39"/>
      <c r="T87" s="39"/>
      <c r="U87" s="39"/>
      <c r="V87" s="39"/>
      <c r="W87" s="39"/>
      <c r="X87" s="39"/>
      <c r="Y87" s="126"/>
      <c r="Z87" s="40" t="n">
        <f aca="false">Y87+N87</f>
        <v>0</v>
      </c>
      <c r="AA87" s="41" t="n">
        <f aca="false">AB87+AC87+AD87</f>
        <v>0</v>
      </c>
      <c r="AB87" s="39"/>
      <c r="AC87" s="39"/>
      <c r="AD87" s="114"/>
    </row>
    <row r="88" s="45" customFormat="true" ht="21" hidden="true" customHeight="true" outlineLevel="0" collapsed="false">
      <c r="A88" s="109"/>
      <c r="B88" s="110" t="s">
        <v>251</v>
      </c>
      <c r="C88" s="35" t="n">
        <f aca="false">SUM(D88,M88,AA88)</f>
        <v>0</v>
      </c>
      <c r="D88" s="35" t="n">
        <f aca="false">E88+K88+L88</f>
        <v>0</v>
      </c>
      <c r="E88" s="36" t="n">
        <f aca="false">F88+I88</f>
        <v>0</v>
      </c>
      <c r="F88" s="36" t="n">
        <f aca="false">G88+H88</f>
        <v>0</v>
      </c>
      <c r="G88" s="111"/>
      <c r="H88" s="111"/>
      <c r="I88" s="36"/>
      <c r="J88" s="98" t="n">
        <f aca="false">K88+L88</f>
        <v>0</v>
      </c>
      <c r="K88" s="36"/>
      <c r="L88" s="36"/>
      <c r="M88" s="37" t="n">
        <f aca="false">SUM(O88,R88,S88,T88,U88,V88,W88,X88,Z88)</f>
        <v>0</v>
      </c>
      <c r="N88" s="39"/>
      <c r="O88" s="38" t="n">
        <f aca="false">P88+Q88</f>
        <v>0</v>
      </c>
      <c r="P88" s="39"/>
      <c r="Q88" s="39"/>
      <c r="R88" s="39"/>
      <c r="S88" s="39"/>
      <c r="T88" s="39"/>
      <c r="U88" s="39"/>
      <c r="V88" s="39"/>
      <c r="W88" s="39"/>
      <c r="X88" s="39"/>
      <c r="Y88" s="126"/>
      <c r="Z88" s="40" t="n">
        <f aca="false">Y88+N88</f>
        <v>0</v>
      </c>
      <c r="AA88" s="41" t="n">
        <f aca="false">AB88+AC88+AD88</f>
        <v>0</v>
      </c>
      <c r="AB88" s="39"/>
      <c r="AC88" s="39"/>
      <c r="AD88" s="114"/>
    </row>
    <row r="89" s="45" customFormat="true" ht="21" hidden="true" customHeight="true" outlineLevel="0" collapsed="false">
      <c r="A89" s="109"/>
      <c r="B89" s="110" t="s">
        <v>252</v>
      </c>
      <c r="C89" s="35" t="n">
        <f aca="false">SUM(D89,M89,AA89)</f>
        <v>0</v>
      </c>
      <c r="D89" s="35" t="n">
        <f aca="false">E89+K89+L89</f>
        <v>0</v>
      </c>
      <c r="E89" s="36" t="n">
        <f aca="false">F89+I89</f>
        <v>0</v>
      </c>
      <c r="F89" s="36" t="n">
        <f aca="false">G89+H89</f>
        <v>0</v>
      </c>
      <c r="G89" s="111"/>
      <c r="H89" s="111"/>
      <c r="I89" s="36"/>
      <c r="J89" s="98" t="n">
        <f aca="false">K89+L89</f>
        <v>0</v>
      </c>
      <c r="K89" s="36"/>
      <c r="L89" s="36"/>
      <c r="M89" s="37" t="n">
        <f aca="false">SUM(O89,R89,S89,T89,U89,V89,W89,X89,Z89)</f>
        <v>0</v>
      </c>
      <c r="N89" s="39"/>
      <c r="O89" s="38" t="n">
        <f aca="false">P89+Q89</f>
        <v>0</v>
      </c>
      <c r="P89" s="39"/>
      <c r="Q89" s="39"/>
      <c r="R89" s="39"/>
      <c r="S89" s="39"/>
      <c r="T89" s="39"/>
      <c r="U89" s="39"/>
      <c r="V89" s="39"/>
      <c r="W89" s="39"/>
      <c r="X89" s="39"/>
      <c r="Y89" s="126"/>
      <c r="Z89" s="40" t="n">
        <f aca="false">Y89+N89</f>
        <v>0</v>
      </c>
      <c r="AA89" s="41" t="n">
        <f aca="false">AB89+AC89+AD89</f>
        <v>0</v>
      </c>
      <c r="AB89" s="39"/>
      <c r="AC89" s="39"/>
      <c r="AD89" s="114"/>
    </row>
    <row r="90" s="45" customFormat="true" ht="21" hidden="true" customHeight="true" outlineLevel="0" collapsed="false">
      <c r="A90" s="109"/>
      <c r="B90" s="110" t="s">
        <v>253</v>
      </c>
      <c r="C90" s="35" t="n">
        <f aca="false">SUM(D90,M90,AA90)</f>
        <v>0</v>
      </c>
      <c r="D90" s="35" t="n">
        <f aca="false">E90+K90+L90</f>
        <v>0</v>
      </c>
      <c r="E90" s="36" t="n">
        <f aca="false">F90+I90</f>
        <v>0</v>
      </c>
      <c r="F90" s="36" t="n">
        <f aca="false">G90+H90</f>
        <v>0</v>
      </c>
      <c r="G90" s="111"/>
      <c r="H90" s="111"/>
      <c r="I90" s="36"/>
      <c r="J90" s="98" t="n">
        <f aca="false">K90+L90</f>
        <v>0</v>
      </c>
      <c r="K90" s="36"/>
      <c r="L90" s="36"/>
      <c r="M90" s="37" t="n">
        <f aca="false">SUM(O90,R90,S90,T90,U90,V90,W90,X90,Z90)</f>
        <v>0</v>
      </c>
      <c r="N90" s="39"/>
      <c r="O90" s="38" t="n">
        <f aca="false">P90+Q90</f>
        <v>0</v>
      </c>
      <c r="P90" s="39"/>
      <c r="Q90" s="39"/>
      <c r="R90" s="39"/>
      <c r="S90" s="39"/>
      <c r="T90" s="39"/>
      <c r="U90" s="39"/>
      <c r="V90" s="39"/>
      <c r="W90" s="39"/>
      <c r="X90" s="39"/>
      <c r="Y90" s="126"/>
      <c r="Z90" s="40" t="n">
        <f aca="false">Y90+N90</f>
        <v>0</v>
      </c>
      <c r="AA90" s="41" t="n">
        <f aca="false">AB90+AC90+AD90</f>
        <v>0</v>
      </c>
      <c r="AB90" s="39"/>
      <c r="AC90" s="39"/>
      <c r="AD90" s="114"/>
    </row>
    <row r="91" s="45" customFormat="true" ht="21" hidden="false" customHeight="true" outlineLevel="0" collapsed="false">
      <c r="A91" s="109" t="n">
        <f aca="false">A84+1</f>
        <v>28</v>
      </c>
      <c r="B91" s="110" t="s">
        <v>254</v>
      </c>
      <c r="C91" s="35" t="n">
        <f aca="false">SUM(D91,M91,AA91)</f>
        <v>99030</v>
      </c>
      <c r="D91" s="35" t="n">
        <f aca="false">E91+K91+L91</f>
        <v>70200</v>
      </c>
      <c r="E91" s="36" t="n">
        <f aca="false">F91+I91</f>
        <v>70200</v>
      </c>
      <c r="F91" s="36" t="n">
        <f aca="false">G91+H91</f>
        <v>70200</v>
      </c>
      <c r="G91" s="111" t="n">
        <v>65500</v>
      </c>
      <c r="H91" s="111" t="n">
        <v>4700</v>
      </c>
      <c r="I91" s="36"/>
      <c r="J91" s="98" t="n">
        <f aca="false">K91+L91</f>
        <v>0</v>
      </c>
      <c r="K91" s="36"/>
      <c r="L91" s="36"/>
      <c r="M91" s="37" t="n">
        <f aca="false">SUM(O91,R91,S91,T91,U91,V91,W91,X91,Z91)</f>
        <v>28830</v>
      </c>
      <c r="N91" s="39"/>
      <c r="O91" s="38" t="n">
        <f aca="false">P91+Q91</f>
        <v>400</v>
      </c>
      <c r="P91" s="39"/>
      <c r="Q91" s="39" t="n">
        <v>400</v>
      </c>
      <c r="R91" s="39"/>
      <c r="S91" s="39" t="n">
        <v>4510</v>
      </c>
      <c r="T91" s="39"/>
      <c r="U91" s="39"/>
      <c r="V91" s="39" t="n">
        <v>1600</v>
      </c>
      <c r="W91" s="39" t="n">
        <v>22220</v>
      </c>
      <c r="X91" s="39" t="n">
        <v>100</v>
      </c>
      <c r="Y91" s="126"/>
      <c r="Z91" s="40" t="n">
        <f aca="false">Y91+N91</f>
        <v>0</v>
      </c>
      <c r="AA91" s="41" t="n">
        <f aca="false">AB91+AC91+AD91</f>
        <v>0</v>
      </c>
      <c r="AB91" s="39"/>
      <c r="AC91" s="39"/>
      <c r="AD91" s="114"/>
    </row>
    <row r="92" s="45" customFormat="true" ht="21" hidden="false" customHeight="true" outlineLevel="0" collapsed="false">
      <c r="A92" s="109" t="n">
        <f aca="false">A91+1</f>
        <v>29</v>
      </c>
      <c r="B92" s="110" t="s">
        <v>255</v>
      </c>
      <c r="C92" s="35" t="n">
        <f aca="false">SUM(D92,M92,AA92)</f>
        <v>216340</v>
      </c>
      <c r="D92" s="35" t="n">
        <f aca="false">E92+K92+L92</f>
        <v>53660</v>
      </c>
      <c r="E92" s="36" t="n">
        <f aca="false">F92+I92</f>
        <v>53660</v>
      </c>
      <c r="F92" s="36" t="n">
        <f aca="false">G92+H92</f>
        <v>53660</v>
      </c>
      <c r="G92" s="111" t="n">
        <v>53660</v>
      </c>
      <c r="H92" s="111"/>
      <c r="I92" s="36"/>
      <c r="J92" s="98" t="n">
        <f aca="false">K92+L92</f>
        <v>0</v>
      </c>
      <c r="K92" s="36"/>
      <c r="L92" s="36"/>
      <c r="M92" s="37" t="n">
        <f aca="false">SUM(O92,R92,S92,T92,U92,V92,W92,X92,Z92)</f>
        <v>161680</v>
      </c>
      <c r="N92" s="39"/>
      <c r="O92" s="38" t="n">
        <f aca="false">P92+Q92</f>
        <v>24640</v>
      </c>
      <c r="P92" s="39" t="n">
        <v>24240</v>
      </c>
      <c r="Q92" s="39" t="n">
        <v>400</v>
      </c>
      <c r="R92" s="39" t="n">
        <v>2530</v>
      </c>
      <c r="S92" s="39" t="n">
        <v>3970</v>
      </c>
      <c r="T92" s="39" t="n">
        <v>125390</v>
      </c>
      <c r="U92" s="39"/>
      <c r="V92" s="39"/>
      <c r="W92" s="39" t="n">
        <v>5000</v>
      </c>
      <c r="X92" s="39" t="n">
        <v>150</v>
      </c>
      <c r="Y92" s="126"/>
      <c r="Z92" s="40" t="n">
        <f aca="false">Y92+N92</f>
        <v>0</v>
      </c>
      <c r="AA92" s="41" t="n">
        <f aca="false">AB92+AC92+AD92</f>
        <v>1000</v>
      </c>
      <c r="AB92" s="39" t="n">
        <v>1000</v>
      </c>
      <c r="AC92" s="39"/>
      <c r="AD92" s="114"/>
    </row>
    <row r="93" s="45" customFormat="true" ht="21" hidden="false" customHeight="true" outlineLevel="0" collapsed="false">
      <c r="A93" s="109" t="n">
        <f aca="false">A92+1</f>
        <v>30</v>
      </c>
      <c r="B93" s="110" t="s">
        <v>256</v>
      </c>
      <c r="C93" s="35" t="n">
        <f aca="false">SUM(D93,M93,AA93)</f>
        <v>82469</v>
      </c>
      <c r="D93" s="35" t="n">
        <f aca="false">E93+K93+L93</f>
        <v>1500</v>
      </c>
      <c r="E93" s="36" t="n">
        <f aca="false">F93+I93</f>
        <v>1500</v>
      </c>
      <c r="F93" s="36" t="n">
        <f aca="false">G93+H93</f>
        <v>1500</v>
      </c>
      <c r="G93" s="111" t="n">
        <v>1000</v>
      </c>
      <c r="H93" s="111" t="n">
        <v>500</v>
      </c>
      <c r="I93" s="36"/>
      <c r="J93" s="98" t="n">
        <f aca="false">K93+L93</f>
        <v>0</v>
      </c>
      <c r="K93" s="36"/>
      <c r="L93" s="36"/>
      <c r="M93" s="37" t="n">
        <f aca="false">SUM(O93,R93,S93,T93,U93,V93,W93,X93,Z93)</f>
        <v>25155</v>
      </c>
      <c r="N93" s="39"/>
      <c r="O93" s="38" t="n">
        <f aca="false">P93+Q93</f>
        <v>430</v>
      </c>
      <c r="P93" s="39"/>
      <c r="Q93" s="39" t="n">
        <v>430</v>
      </c>
      <c r="R93" s="39"/>
      <c r="S93" s="39" t="n">
        <v>2840</v>
      </c>
      <c r="T93" s="39"/>
      <c r="U93" s="39" t="n">
        <v>13355</v>
      </c>
      <c r="V93" s="39"/>
      <c r="W93" s="39" t="n">
        <v>8460</v>
      </c>
      <c r="X93" s="39" t="n">
        <v>70</v>
      </c>
      <c r="Y93" s="126"/>
      <c r="Z93" s="40" t="n">
        <f aca="false">Y93+N93</f>
        <v>0</v>
      </c>
      <c r="AA93" s="41" t="n">
        <f aca="false">AB93+AC93+AD93</f>
        <v>55814</v>
      </c>
      <c r="AB93" s="39" t="n">
        <v>55814</v>
      </c>
      <c r="AC93" s="39"/>
      <c r="AD93" s="114"/>
    </row>
    <row r="94" s="45" customFormat="true" ht="21" hidden="false" customHeight="true" outlineLevel="0" collapsed="false">
      <c r="A94" s="109" t="n">
        <f aca="false">A93+1</f>
        <v>31</v>
      </c>
      <c r="B94" s="110" t="s">
        <v>257</v>
      </c>
      <c r="C94" s="35" t="n">
        <f aca="false">SUM(D94,M94,AA94)</f>
        <v>55620</v>
      </c>
      <c r="D94" s="35" t="n">
        <f aca="false">E94+K94+L94</f>
        <v>6500</v>
      </c>
      <c r="E94" s="36" t="n">
        <f aca="false">F94+I94</f>
        <v>6500</v>
      </c>
      <c r="F94" s="36" t="n">
        <f aca="false">G94+H94</f>
        <v>6500</v>
      </c>
      <c r="G94" s="111" t="n">
        <v>6000</v>
      </c>
      <c r="H94" s="111" t="n">
        <v>500</v>
      </c>
      <c r="I94" s="36"/>
      <c r="J94" s="98" t="n">
        <f aca="false">K94+L94</f>
        <v>0</v>
      </c>
      <c r="K94" s="36"/>
      <c r="L94" s="36"/>
      <c r="M94" s="37" t="n">
        <f aca="false">SUM(O94,R94,S94,T94,U94,V94,W94,X94,Z94)</f>
        <v>48070</v>
      </c>
      <c r="N94" s="39"/>
      <c r="O94" s="38" t="n">
        <f aca="false">P94+Q94</f>
        <v>2050</v>
      </c>
      <c r="P94" s="39" t="n">
        <v>1620</v>
      </c>
      <c r="Q94" s="39" t="n">
        <v>430</v>
      </c>
      <c r="R94" s="39"/>
      <c r="S94" s="39" t="n">
        <v>1100</v>
      </c>
      <c r="T94" s="39"/>
      <c r="U94" s="39" t="n">
        <v>350</v>
      </c>
      <c r="V94" s="39" t="n">
        <v>1700</v>
      </c>
      <c r="W94" s="39" t="n">
        <v>13870</v>
      </c>
      <c r="X94" s="39" t="n">
        <f aca="false">28500+500</f>
        <v>29000</v>
      </c>
      <c r="Y94" s="126"/>
      <c r="Z94" s="40" t="n">
        <f aca="false">Y94+N94</f>
        <v>0</v>
      </c>
      <c r="AA94" s="41" t="n">
        <f aca="false">AB94+AC94+AD94</f>
        <v>1050</v>
      </c>
      <c r="AB94" s="39" t="n">
        <v>50</v>
      </c>
      <c r="AC94" s="39" t="n">
        <v>1000</v>
      </c>
      <c r="AD94" s="114"/>
    </row>
    <row r="95" s="45" customFormat="true" ht="21" hidden="false" customHeight="true" outlineLevel="0" collapsed="false">
      <c r="A95" s="109" t="n">
        <f aca="false">A94+1</f>
        <v>32</v>
      </c>
      <c r="B95" s="110" t="s">
        <v>258</v>
      </c>
      <c r="C95" s="35" t="n">
        <f aca="false">SUM(D95,M95,AA95)</f>
        <v>28250</v>
      </c>
      <c r="D95" s="35" t="n">
        <f aca="false">E95+K95+L95</f>
        <v>5500</v>
      </c>
      <c r="E95" s="36" t="n">
        <f aca="false">F95+I95</f>
        <v>5500</v>
      </c>
      <c r="F95" s="36" t="n">
        <f aca="false">G95+H95</f>
        <v>5500</v>
      </c>
      <c r="G95" s="111" t="n">
        <v>5000</v>
      </c>
      <c r="H95" s="111" t="n">
        <v>500</v>
      </c>
      <c r="I95" s="36"/>
      <c r="J95" s="98" t="n">
        <f aca="false">K95+L95</f>
        <v>0</v>
      </c>
      <c r="K95" s="36"/>
      <c r="L95" s="36"/>
      <c r="M95" s="37" t="n">
        <f aca="false">SUM(O95,R95,S95,T95,U95,V95,W95,X95,Z95)</f>
        <v>22750</v>
      </c>
      <c r="N95" s="39"/>
      <c r="O95" s="38" t="n">
        <f aca="false">P95+Q95</f>
        <v>1980</v>
      </c>
      <c r="P95" s="39" t="n">
        <v>1580</v>
      </c>
      <c r="Q95" s="39" t="n">
        <v>400</v>
      </c>
      <c r="R95" s="39"/>
      <c r="S95" s="39" t="n">
        <f aca="false">2070+80+700</f>
        <v>2850</v>
      </c>
      <c r="T95" s="39"/>
      <c r="U95" s="39"/>
      <c r="V95" s="39"/>
      <c r="W95" s="39" t="n">
        <v>17840</v>
      </c>
      <c r="X95" s="39" t="n">
        <v>80</v>
      </c>
      <c r="Y95" s="126"/>
      <c r="Z95" s="40" t="n">
        <f aca="false">Y95+N95</f>
        <v>0</v>
      </c>
      <c r="AA95" s="41" t="n">
        <f aca="false">AB95+AC95+AD95</f>
        <v>0</v>
      </c>
      <c r="AB95" s="39"/>
      <c r="AC95" s="39"/>
      <c r="AD95" s="114"/>
    </row>
    <row r="96" s="45" customFormat="true" ht="21" hidden="false" customHeight="true" outlineLevel="0" collapsed="false">
      <c r="A96" s="109" t="n">
        <f aca="false">A95+1</f>
        <v>33</v>
      </c>
      <c r="B96" s="110" t="s">
        <v>259</v>
      </c>
      <c r="C96" s="35" t="n">
        <f aca="false">SUM(D96,M96,AA96)</f>
        <v>37155</v>
      </c>
      <c r="D96" s="35" t="n">
        <f aca="false">E96+K96+L96</f>
        <v>7500</v>
      </c>
      <c r="E96" s="36" t="n">
        <f aca="false">F96+I96</f>
        <v>7500</v>
      </c>
      <c r="F96" s="36" t="n">
        <f aca="false">G96+H96</f>
        <v>7500</v>
      </c>
      <c r="G96" s="111" t="n">
        <v>4000</v>
      </c>
      <c r="H96" s="111" t="n">
        <v>3500</v>
      </c>
      <c r="I96" s="36"/>
      <c r="J96" s="98" t="n">
        <f aca="false">K96+L96</f>
        <v>0</v>
      </c>
      <c r="K96" s="36"/>
      <c r="L96" s="36"/>
      <c r="M96" s="37" t="n">
        <f aca="false">SUM(O96,R96,S96,T96,U96,V96,W96,X96,Z96)</f>
        <v>29655</v>
      </c>
      <c r="N96" s="39"/>
      <c r="O96" s="38" t="n">
        <f aca="false">P96+Q96</f>
        <v>1080</v>
      </c>
      <c r="P96" s="39"/>
      <c r="Q96" s="39" t="n">
        <f aca="false">290+790</f>
        <v>1080</v>
      </c>
      <c r="R96" s="39"/>
      <c r="S96" s="39" t="n">
        <v>1635</v>
      </c>
      <c r="T96" s="39"/>
      <c r="U96" s="39"/>
      <c r="V96" s="39"/>
      <c r="W96" s="39" t="n">
        <v>26940</v>
      </c>
      <c r="X96" s="39"/>
      <c r="Y96" s="126"/>
      <c r="Z96" s="40" t="n">
        <f aca="false">Y96+N96</f>
        <v>0</v>
      </c>
      <c r="AA96" s="41" t="n">
        <f aca="false">AB96+AC96+AD96</f>
        <v>0</v>
      </c>
      <c r="AB96" s="39"/>
      <c r="AC96" s="39"/>
      <c r="AD96" s="114"/>
    </row>
    <row r="97" s="45" customFormat="true" ht="21" hidden="false" customHeight="true" outlineLevel="0" collapsed="false">
      <c r="A97" s="109" t="n">
        <f aca="false">A96+1</f>
        <v>34</v>
      </c>
      <c r="B97" s="110" t="s">
        <v>260</v>
      </c>
      <c r="C97" s="35" t="n">
        <f aca="false">SUM(D97,M97,AA97)</f>
        <v>131480</v>
      </c>
      <c r="D97" s="35" t="n">
        <f aca="false">E97+K97+L97</f>
        <v>31400</v>
      </c>
      <c r="E97" s="36" t="n">
        <f aca="false">F97+I97</f>
        <v>29400</v>
      </c>
      <c r="F97" s="36" t="n">
        <f aca="false">G97+H97</f>
        <v>29400</v>
      </c>
      <c r="G97" s="111" t="n">
        <v>28900</v>
      </c>
      <c r="H97" s="111" t="n">
        <v>500</v>
      </c>
      <c r="I97" s="36"/>
      <c r="J97" s="98" t="n">
        <f aca="false">K97+L97</f>
        <v>2000</v>
      </c>
      <c r="K97" s="36" t="n">
        <v>2000</v>
      </c>
      <c r="L97" s="36"/>
      <c r="M97" s="37" t="n">
        <f aca="false">SUM(O97,R97,S97,T97,U97,V97,W97,X97,Z97)</f>
        <v>99080</v>
      </c>
      <c r="N97" s="39" t="n">
        <v>85000</v>
      </c>
      <c r="O97" s="38" t="n">
        <f aca="false">P97+Q97</f>
        <v>12720</v>
      </c>
      <c r="P97" s="39" t="n">
        <v>12430</v>
      </c>
      <c r="Q97" s="39" t="n">
        <v>290</v>
      </c>
      <c r="R97" s="39"/>
      <c r="S97" s="39" t="n">
        <v>1240</v>
      </c>
      <c r="T97" s="39"/>
      <c r="U97" s="39"/>
      <c r="V97" s="39" t="n">
        <v>120</v>
      </c>
      <c r="W97" s="39"/>
      <c r="X97" s="39"/>
      <c r="Y97" s="126"/>
      <c r="Z97" s="40" t="n">
        <f aca="false">Y97+N97</f>
        <v>85000</v>
      </c>
      <c r="AA97" s="41" t="n">
        <f aca="false">AB97+AC97+AD97</f>
        <v>1000</v>
      </c>
      <c r="AB97" s="39" t="n">
        <v>1000</v>
      </c>
      <c r="AC97" s="39"/>
      <c r="AD97" s="114"/>
    </row>
    <row r="98" s="45" customFormat="true" ht="21" hidden="false" customHeight="true" outlineLevel="0" collapsed="false">
      <c r="A98" s="109" t="n">
        <f aca="false">A97+1</f>
        <v>35</v>
      </c>
      <c r="B98" s="110" t="s">
        <v>261</v>
      </c>
      <c r="C98" s="35" t="n">
        <f aca="false">SUM(D98,M98,AA98)</f>
        <v>58680</v>
      </c>
      <c r="D98" s="35" t="n">
        <f aca="false">E98+K98+L98</f>
        <v>15000</v>
      </c>
      <c r="E98" s="36" t="n">
        <f aca="false">F98+I98</f>
        <v>15000</v>
      </c>
      <c r="F98" s="36" t="n">
        <f aca="false">G98+H98</f>
        <v>15000</v>
      </c>
      <c r="G98" s="111" t="n">
        <v>14000</v>
      </c>
      <c r="H98" s="111" t="n">
        <v>1000</v>
      </c>
      <c r="I98" s="36"/>
      <c r="J98" s="98" t="n">
        <f aca="false">K98+L98</f>
        <v>0</v>
      </c>
      <c r="K98" s="36"/>
      <c r="L98" s="36"/>
      <c r="M98" s="37" t="n">
        <f aca="false">SUM(O98,R98,S98,T98,U98,V98,W98,X98,Z98)</f>
        <v>43680</v>
      </c>
      <c r="N98" s="39" t="n">
        <v>40500</v>
      </c>
      <c r="O98" s="38" t="n">
        <f aca="false">P98+Q98</f>
        <v>110</v>
      </c>
      <c r="P98" s="39"/>
      <c r="Q98" s="39" t="n">
        <v>110</v>
      </c>
      <c r="R98" s="39"/>
      <c r="S98" s="39" t="n">
        <v>3070</v>
      </c>
      <c r="T98" s="39"/>
      <c r="U98" s="39"/>
      <c r="V98" s="39"/>
      <c r="W98" s="39"/>
      <c r="X98" s="39"/>
      <c r="Y98" s="126"/>
      <c r="Z98" s="40" t="n">
        <f aca="false">Y98+N98</f>
        <v>40500</v>
      </c>
      <c r="AA98" s="41" t="n">
        <f aca="false">AB98+AC98+AD98</f>
        <v>0</v>
      </c>
      <c r="AB98" s="39"/>
      <c r="AC98" s="39"/>
      <c r="AD98" s="114"/>
    </row>
    <row r="99" s="45" customFormat="true" ht="21" hidden="false" customHeight="true" outlineLevel="0" collapsed="false">
      <c r="A99" s="109" t="n">
        <f aca="false">A98+1</f>
        <v>36</v>
      </c>
      <c r="B99" s="110" t="s">
        <v>262</v>
      </c>
      <c r="C99" s="35" t="n">
        <f aca="false">SUM(D99,M99,AA99)</f>
        <v>16080</v>
      </c>
      <c r="D99" s="35" t="n">
        <f aca="false">E99+K99+L99</f>
        <v>5200</v>
      </c>
      <c r="E99" s="36" t="n">
        <f aca="false">F99+I99</f>
        <v>5200</v>
      </c>
      <c r="F99" s="36" t="n">
        <f aca="false">G99+H99</f>
        <v>5200</v>
      </c>
      <c r="G99" s="111" t="n">
        <v>4000</v>
      </c>
      <c r="H99" s="111" t="n">
        <v>1200</v>
      </c>
      <c r="I99" s="36"/>
      <c r="J99" s="98" t="n">
        <f aca="false">K99+L99</f>
        <v>0</v>
      </c>
      <c r="K99" s="36"/>
      <c r="L99" s="36"/>
      <c r="M99" s="37" t="n">
        <f aca="false">SUM(O99,R99,S99,T99,U99,V99,W99,X99,Z99)</f>
        <v>10880</v>
      </c>
      <c r="N99" s="39"/>
      <c r="O99" s="38" t="n">
        <f aca="false">P99+Q99</f>
        <v>180</v>
      </c>
      <c r="P99" s="39"/>
      <c r="Q99" s="39" t="n">
        <v>180</v>
      </c>
      <c r="R99" s="39"/>
      <c r="S99" s="39"/>
      <c r="T99" s="39"/>
      <c r="U99" s="39"/>
      <c r="V99" s="39" t="n">
        <v>1500</v>
      </c>
      <c r="W99" s="39" t="n">
        <v>9060</v>
      </c>
      <c r="X99" s="39" t="n">
        <f aca="false">100+40</f>
        <v>140</v>
      </c>
      <c r="Y99" s="126"/>
      <c r="Z99" s="40" t="n">
        <f aca="false">Y99+N99</f>
        <v>0</v>
      </c>
      <c r="AA99" s="41" t="n">
        <f aca="false">AB99+AC99+AD99</f>
        <v>0</v>
      </c>
      <c r="AB99" s="39"/>
      <c r="AC99" s="39"/>
      <c r="AD99" s="114"/>
    </row>
    <row r="100" s="45" customFormat="true" ht="21" hidden="false" customHeight="true" outlineLevel="0" collapsed="false">
      <c r="A100" s="109" t="n">
        <f aca="false">A99+1</f>
        <v>37</v>
      </c>
      <c r="B100" s="110" t="s">
        <v>263</v>
      </c>
      <c r="C100" s="35" t="n">
        <f aca="false">SUM(D100,M100,AA100)</f>
        <v>231330</v>
      </c>
      <c r="D100" s="35" t="n">
        <f aca="false">E100+K100+L100</f>
        <v>86700</v>
      </c>
      <c r="E100" s="36" t="n">
        <f aca="false">F100+I100</f>
        <v>86700</v>
      </c>
      <c r="F100" s="36" t="n">
        <f aca="false">G100+H100</f>
        <v>86700</v>
      </c>
      <c r="G100" s="111" t="n">
        <v>85200</v>
      </c>
      <c r="H100" s="111" t="n">
        <v>1500</v>
      </c>
      <c r="I100" s="36"/>
      <c r="J100" s="98" t="n">
        <f aca="false">K100+L100</f>
        <v>0</v>
      </c>
      <c r="K100" s="36"/>
      <c r="L100" s="36"/>
      <c r="M100" s="37" t="n">
        <f aca="false">SUM(O100,R100,S100,T100,U100,V100,W100,X100,Z100)</f>
        <v>144580</v>
      </c>
      <c r="N100" s="39"/>
      <c r="O100" s="38" t="n">
        <f aca="false">P100+Q100</f>
        <v>430</v>
      </c>
      <c r="P100" s="39"/>
      <c r="Q100" s="39" t="n">
        <v>430</v>
      </c>
      <c r="R100" s="39"/>
      <c r="S100" s="39"/>
      <c r="T100" s="39" t="n">
        <v>144000</v>
      </c>
      <c r="U100" s="39"/>
      <c r="V100" s="39"/>
      <c r="W100" s="39"/>
      <c r="X100" s="39" t="n">
        <v>150</v>
      </c>
      <c r="Y100" s="126"/>
      <c r="Z100" s="40" t="n">
        <f aca="false">Y100+N100</f>
        <v>0</v>
      </c>
      <c r="AA100" s="41" t="n">
        <f aca="false">AB100+AC100+AD100</f>
        <v>50</v>
      </c>
      <c r="AB100" s="39" t="n">
        <v>50</v>
      </c>
      <c r="AC100" s="39"/>
      <c r="AD100" s="114"/>
    </row>
    <row r="101" s="45" customFormat="true" ht="21" hidden="false" customHeight="true" outlineLevel="0" collapsed="false">
      <c r="A101" s="109" t="n">
        <f aca="false">A100+1</f>
        <v>38</v>
      </c>
      <c r="B101" s="110" t="s">
        <v>264</v>
      </c>
      <c r="C101" s="35" t="n">
        <f aca="false">SUM(D101,M101,AA101)</f>
        <v>448143</v>
      </c>
      <c r="D101" s="35" t="n">
        <f aca="false">E101+K101+L101</f>
        <v>317200</v>
      </c>
      <c r="E101" s="36" t="n">
        <f aca="false">F101+I101</f>
        <v>317200</v>
      </c>
      <c r="F101" s="36" t="n">
        <f aca="false">G101+H101</f>
        <v>47200</v>
      </c>
      <c r="G101" s="111" t="n">
        <v>46200</v>
      </c>
      <c r="H101" s="111" t="n">
        <v>1000</v>
      </c>
      <c r="I101" s="36" t="n">
        <v>270000</v>
      </c>
      <c r="J101" s="98" t="n">
        <f aca="false">K101+L101</f>
        <v>0</v>
      </c>
      <c r="K101" s="36"/>
      <c r="L101" s="36"/>
      <c r="M101" s="37" t="n">
        <f aca="false">SUM(O101,R101,S101,T101,U101,V101,W101,X101,Z101)</f>
        <v>130343</v>
      </c>
      <c r="N101" s="39"/>
      <c r="O101" s="38" t="n">
        <f aca="false">P101+Q101</f>
        <v>3970</v>
      </c>
      <c r="P101" s="39" t="n">
        <v>3970</v>
      </c>
      <c r="Q101" s="39"/>
      <c r="R101" s="39"/>
      <c r="S101" s="39"/>
      <c r="T101" s="39" t="n">
        <f aca="false">126000+373</f>
        <v>126373</v>
      </c>
      <c r="U101" s="39"/>
      <c r="V101" s="39"/>
      <c r="W101" s="39"/>
      <c r="X101" s="39"/>
      <c r="Y101" s="126"/>
      <c r="Z101" s="40" t="n">
        <f aca="false">Y101+N101</f>
        <v>0</v>
      </c>
      <c r="AA101" s="41" t="n">
        <f aca="false">AB101+AC101+AD101</f>
        <v>600</v>
      </c>
      <c r="AB101" s="39" t="n">
        <v>600</v>
      </c>
      <c r="AC101" s="39"/>
      <c r="AD101" s="114"/>
    </row>
    <row r="102" s="45" customFormat="true" ht="21" hidden="false" customHeight="true" outlineLevel="0" collapsed="false">
      <c r="A102" s="109" t="n">
        <f aca="false">A101+1</f>
        <v>39</v>
      </c>
      <c r="B102" s="110" t="s">
        <v>265</v>
      </c>
      <c r="C102" s="35" t="n">
        <f aca="false">SUM(D102,M102,AA102)</f>
        <v>267025</v>
      </c>
      <c r="D102" s="35" t="n">
        <f aca="false">E102+K102+L102</f>
        <v>68500</v>
      </c>
      <c r="E102" s="36" t="n">
        <f aca="false">F102+I102</f>
        <v>68500</v>
      </c>
      <c r="F102" s="36" t="n">
        <f aca="false">G102+H102</f>
        <v>68500</v>
      </c>
      <c r="G102" s="111" t="n">
        <v>68000</v>
      </c>
      <c r="H102" s="111" t="n">
        <v>500</v>
      </c>
      <c r="I102" s="36"/>
      <c r="J102" s="98" t="n">
        <f aca="false">K102+L102</f>
        <v>0</v>
      </c>
      <c r="K102" s="36"/>
      <c r="L102" s="36"/>
      <c r="M102" s="37" t="n">
        <f aca="false">SUM(O102,R102,S102,T102,U102,V102,W102,X102,Z102)</f>
        <v>196975</v>
      </c>
      <c r="N102" s="39"/>
      <c r="O102" s="38" t="n">
        <f aca="false">P102+Q102</f>
        <v>6240</v>
      </c>
      <c r="P102" s="39" t="n">
        <v>5840</v>
      </c>
      <c r="Q102" s="39" t="n">
        <v>400</v>
      </c>
      <c r="R102" s="39"/>
      <c r="S102" s="39" t="n">
        <v>2905</v>
      </c>
      <c r="T102" s="39" t="n">
        <f aca="false">187000+570</f>
        <v>187570</v>
      </c>
      <c r="U102" s="39" t="n">
        <v>260</v>
      </c>
      <c r="V102" s="39"/>
      <c r="W102" s="39"/>
      <c r="X102" s="39"/>
      <c r="Y102" s="126"/>
      <c r="Z102" s="40" t="n">
        <f aca="false">Y102+N102</f>
        <v>0</v>
      </c>
      <c r="AA102" s="41" t="n">
        <f aca="false">AB102+AC102+AD102</f>
        <v>1550</v>
      </c>
      <c r="AB102" s="39" t="n">
        <v>1550</v>
      </c>
      <c r="AC102" s="39"/>
      <c r="AD102" s="114"/>
    </row>
    <row r="103" s="45" customFormat="true" ht="21" hidden="false" customHeight="true" outlineLevel="0" collapsed="false">
      <c r="A103" s="109" t="n">
        <f aca="false">A102+1</f>
        <v>40</v>
      </c>
      <c r="B103" s="110" t="s">
        <v>266</v>
      </c>
      <c r="C103" s="35" t="n">
        <f aca="false">SUM(D103,M103,AA103)</f>
        <v>85281</v>
      </c>
      <c r="D103" s="35" t="n">
        <f aca="false">E103+K103+L103</f>
        <v>39900</v>
      </c>
      <c r="E103" s="36" t="n">
        <f aca="false">F103+I103</f>
        <v>39900</v>
      </c>
      <c r="F103" s="36" t="n">
        <f aca="false">G103+H103</f>
        <v>15900</v>
      </c>
      <c r="G103" s="111" t="n">
        <v>15400</v>
      </c>
      <c r="H103" s="111" t="n">
        <v>500</v>
      </c>
      <c r="I103" s="36" t="n">
        <v>24000</v>
      </c>
      <c r="J103" s="98" t="n">
        <f aca="false">K103+L103</f>
        <v>0</v>
      </c>
      <c r="K103" s="36"/>
      <c r="L103" s="36"/>
      <c r="M103" s="37" t="n">
        <f aca="false">SUM(O103,R103,S103,T103,U103,V103,W103,X103,Z103)</f>
        <v>43231</v>
      </c>
      <c r="N103" s="39"/>
      <c r="O103" s="38" t="n">
        <f aca="false">P103+Q103</f>
        <v>10250</v>
      </c>
      <c r="P103" s="39" t="n">
        <v>9140</v>
      </c>
      <c r="Q103" s="39" t="n">
        <f aca="false">320+790</f>
        <v>1110</v>
      </c>
      <c r="R103" s="39"/>
      <c r="S103" s="39" t="n">
        <v>3700</v>
      </c>
      <c r="T103" s="39"/>
      <c r="U103" s="39"/>
      <c r="V103" s="39" t="n">
        <v>20861</v>
      </c>
      <c r="W103" s="39" t="n">
        <v>8380</v>
      </c>
      <c r="X103" s="39" t="n">
        <v>40</v>
      </c>
      <c r="Y103" s="126"/>
      <c r="Z103" s="40" t="n">
        <f aca="false">Y103+N103</f>
        <v>0</v>
      </c>
      <c r="AA103" s="41" t="n">
        <f aca="false">AB103+AC103+AD103</f>
        <v>2150</v>
      </c>
      <c r="AB103" s="39" t="n">
        <v>2150</v>
      </c>
      <c r="AC103" s="39"/>
      <c r="AD103" s="114"/>
    </row>
    <row r="104" s="45" customFormat="true" ht="21" hidden="false" customHeight="true" outlineLevel="0" collapsed="false">
      <c r="A104" s="109" t="n">
        <f aca="false">A103+1</f>
        <v>41</v>
      </c>
      <c r="B104" s="110" t="s">
        <v>267</v>
      </c>
      <c r="C104" s="35" t="n">
        <f aca="false">SUM(D104,M104,AA104)</f>
        <v>205200</v>
      </c>
      <c r="D104" s="35" t="n">
        <f aca="false">E104+K104+L104</f>
        <v>24500</v>
      </c>
      <c r="E104" s="36" t="n">
        <f aca="false">F104+I104</f>
        <v>24500</v>
      </c>
      <c r="F104" s="36" t="n">
        <f aca="false">G104+H104</f>
        <v>24500</v>
      </c>
      <c r="G104" s="111" t="n">
        <v>24000</v>
      </c>
      <c r="H104" s="111" t="n">
        <v>500</v>
      </c>
      <c r="I104" s="36"/>
      <c r="J104" s="98" t="n">
        <f aca="false">K104+L104</f>
        <v>0</v>
      </c>
      <c r="K104" s="36"/>
      <c r="L104" s="36"/>
      <c r="M104" s="37" t="n">
        <f aca="false">SUM(O104,R104,S104,T104,U104,V104,W104,X104,Z104)</f>
        <v>180000</v>
      </c>
      <c r="N104" s="39"/>
      <c r="O104" s="38" t="n">
        <f aca="false">P104+Q104</f>
        <v>5450</v>
      </c>
      <c r="P104" s="39" t="n">
        <v>4440</v>
      </c>
      <c r="Q104" s="39" t="n">
        <v>1010</v>
      </c>
      <c r="R104" s="39"/>
      <c r="S104" s="39" t="n">
        <v>2950</v>
      </c>
      <c r="T104" s="39"/>
      <c r="U104" s="39"/>
      <c r="V104" s="39"/>
      <c r="W104" s="39" t="n">
        <v>171600</v>
      </c>
      <c r="X104" s="39"/>
      <c r="Y104" s="126"/>
      <c r="Z104" s="40" t="n">
        <f aca="false">Y104+N104</f>
        <v>0</v>
      </c>
      <c r="AA104" s="41" t="n">
        <f aca="false">AB104+AC104+AD104</f>
        <v>700</v>
      </c>
      <c r="AB104" s="39" t="n">
        <v>700</v>
      </c>
      <c r="AC104" s="39"/>
      <c r="AD104" s="114"/>
    </row>
    <row r="105" s="45" customFormat="true" ht="21" hidden="true" customHeight="true" outlineLevel="0" collapsed="false">
      <c r="A105" s="109" t="n">
        <f aca="false">A104+1</f>
        <v>42</v>
      </c>
      <c r="B105" s="110" t="s">
        <v>268</v>
      </c>
      <c r="C105" s="35" t="n">
        <f aca="false">SUM(D105,M105,AA105)</f>
        <v>0</v>
      </c>
      <c r="D105" s="35" t="n">
        <f aca="false">E105+K105+L105</f>
        <v>0</v>
      </c>
      <c r="E105" s="36" t="n">
        <f aca="false">F105+I105</f>
        <v>0</v>
      </c>
      <c r="F105" s="36" t="n">
        <f aca="false">G105+H105</f>
        <v>0</v>
      </c>
      <c r="G105" s="111"/>
      <c r="H105" s="111"/>
      <c r="I105" s="36"/>
      <c r="J105" s="98" t="n">
        <f aca="false">K105+L105</f>
        <v>0</v>
      </c>
      <c r="K105" s="36"/>
      <c r="L105" s="36"/>
      <c r="M105" s="37" t="n">
        <f aca="false">SUM(O105,R105,S105,T105,U105,V105,W105,X105,Z105)</f>
        <v>0</v>
      </c>
      <c r="N105" s="39"/>
      <c r="O105" s="38" t="n">
        <f aca="false">P105+Q105</f>
        <v>0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126"/>
      <c r="Z105" s="40" t="n">
        <f aca="false">Y105+N105</f>
        <v>0</v>
      </c>
      <c r="AA105" s="41" t="n">
        <f aca="false">AB105+AC105+AD105</f>
        <v>0</v>
      </c>
      <c r="AB105" s="39"/>
      <c r="AC105" s="39"/>
      <c r="AD105" s="114"/>
    </row>
    <row r="106" s="45" customFormat="true" ht="21" hidden="true" customHeight="true" outlineLevel="0" collapsed="false">
      <c r="A106" s="109" t="n">
        <f aca="false">A105+1</f>
        <v>43</v>
      </c>
      <c r="B106" s="110" t="s">
        <v>269</v>
      </c>
      <c r="C106" s="35" t="n">
        <f aca="false">SUM(D106,M106,AA106)</f>
        <v>0</v>
      </c>
      <c r="D106" s="35" t="n">
        <f aca="false">E106+K106+L106</f>
        <v>0</v>
      </c>
      <c r="E106" s="36" t="n">
        <f aca="false">F106+I106</f>
        <v>0</v>
      </c>
      <c r="F106" s="36" t="n">
        <f aca="false">G106+H106</f>
        <v>0</v>
      </c>
      <c r="G106" s="111"/>
      <c r="H106" s="111"/>
      <c r="I106" s="36"/>
      <c r="J106" s="98" t="n">
        <f aca="false">K106+L106</f>
        <v>0</v>
      </c>
      <c r="K106" s="36"/>
      <c r="L106" s="36"/>
      <c r="M106" s="37" t="n">
        <f aca="false">SUM(O106,R106,S106,T106,U106,V106,W106,X106,Z106)</f>
        <v>0</v>
      </c>
      <c r="N106" s="39"/>
      <c r="O106" s="38" t="n">
        <f aca="false">P106+Q106</f>
        <v>0</v>
      </c>
      <c r="P106" s="39"/>
      <c r="Q106" s="39"/>
      <c r="R106" s="39"/>
      <c r="S106" s="39"/>
      <c r="T106" s="39"/>
      <c r="U106" s="39"/>
      <c r="V106" s="39"/>
      <c r="W106" s="39"/>
      <c r="X106" s="39"/>
      <c r="Y106" s="126"/>
      <c r="Z106" s="40" t="n">
        <f aca="false">Y106+N106</f>
        <v>0</v>
      </c>
      <c r="AA106" s="41" t="n">
        <f aca="false">AB106+AC106+AD106</f>
        <v>0</v>
      </c>
      <c r="AB106" s="39"/>
      <c r="AC106" s="39"/>
      <c r="AD106" s="114"/>
    </row>
    <row r="107" s="45" customFormat="true" ht="21" hidden="true" customHeight="true" outlineLevel="0" collapsed="false">
      <c r="A107" s="109" t="n">
        <f aca="false">A106+1</f>
        <v>44</v>
      </c>
      <c r="B107" s="110" t="s">
        <v>270</v>
      </c>
      <c r="C107" s="35" t="n">
        <f aca="false">SUM(D107,M107,AA107)</f>
        <v>0</v>
      </c>
      <c r="D107" s="35" t="n">
        <f aca="false">E107+K107+L107</f>
        <v>0</v>
      </c>
      <c r="E107" s="36" t="n">
        <f aca="false">F107+I107</f>
        <v>0</v>
      </c>
      <c r="F107" s="36" t="n">
        <f aca="false">G107+H107</f>
        <v>0</v>
      </c>
      <c r="G107" s="111"/>
      <c r="H107" s="111"/>
      <c r="I107" s="36"/>
      <c r="J107" s="98" t="n">
        <f aca="false">K107+L107</f>
        <v>0</v>
      </c>
      <c r="K107" s="36"/>
      <c r="L107" s="36"/>
      <c r="M107" s="37" t="n">
        <f aca="false">SUM(O107,R107,S107,T107,U107,V107,W107,X107,Z107)</f>
        <v>0</v>
      </c>
      <c r="N107" s="39"/>
      <c r="O107" s="38" t="n">
        <f aca="false">P107+Q107</f>
        <v>0</v>
      </c>
      <c r="P107" s="39"/>
      <c r="Q107" s="39"/>
      <c r="R107" s="39"/>
      <c r="S107" s="39"/>
      <c r="T107" s="39"/>
      <c r="U107" s="39"/>
      <c r="V107" s="39"/>
      <c r="W107" s="39"/>
      <c r="X107" s="39"/>
      <c r="Y107" s="126"/>
      <c r="Z107" s="40" t="n">
        <f aca="false">Y107+N107</f>
        <v>0</v>
      </c>
      <c r="AA107" s="41" t="n">
        <f aca="false">AB107+AC107+AD107</f>
        <v>0</v>
      </c>
      <c r="AB107" s="39"/>
      <c r="AC107" s="39"/>
      <c r="AD107" s="114"/>
    </row>
    <row r="108" s="45" customFormat="true" ht="21" hidden="false" customHeight="true" outlineLevel="0" collapsed="false">
      <c r="A108" s="109" t="n">
        <f aca="false">A104+1</f>
        <v>42</v>
      </c>
      <c r="B108" s="110" t="s">
        <v>271</v>
      </c>
      <c r="C108" s="35" t="n">
        <f aca="false">SUM(D108,M108,AA108)</f>
        <v>263467</v>
      </c>
      <c r="D108" s="35" t="n">
        <f aca="false">E108+K108+L108</f>
        <v>68500</v>
      </c>
      <c r="E108" s="36" t="n">
        <f aca="false">F108+I108</f>
        <v>64500</v>
      </c>
      <c r="F108" s="36" t="n">
        <f aca="false">G108+H108</f>
        <v>64500</v>
      </c>
      <c r="G108" s="111" t="n">
        <v>64000</v>
      </c>
      <c r="H108" s="111" t="n">
        <f aca="false">4500-4000</f>
        <v>500</v>
      </c>
      <c r="I108" s="36"/>
      <c r="J108" s="98" t="n">
        <f aca="false">K108+L108</f>
        <v>4000</v>
      </c>
      <c r="K108" s="36"/>
      <c r="L108" s="36" t="n">
        <v>4000</v>
      </c>
      <c r="M108" s="37" t="n">
        <f aca="false">SUM(O108,R108,S108,T108,U108,V108,W108,X108,Z108)</f>
        <v>194167</v>
      </c>
      <c r="N108" s="39"/>
      <c r="O108" s="38" t="n">
        <f aca="false">P108+Q108</f>
        <v>2940</v>
      </c>
      <c r="P108" s="39" t="n">
        <v>2400</v>
      </c>
      <c r="Q108" s="39" t="n">
        <v>540</v>
      </c>
      <c r="R108" s="39"/>
      <c r="S108" s="39" t="n">
        <v>187167</v>
      </c>
      <c r="T108" s="39" t="n">
        <v>560</v>
      </c>
      <c r="U108" s="39"/>
      <c r="V108" s="39" t="n">
        <v>3500</v>
      </c>
      <c r="W108" s="39"/>
      <c r="X108" s="39"/>
      <c r="Y108" s="126"/>
      <c r="Z108" s="40" t="n">
        <f aca="false">Y108+N108</f>
        <v>0</v>
      </c>
      <c r="AA108" s="41" t="n">
        <f aca="false">AB108+AC108+AD108</f>
        <v>800</v>
      </c>
      <c r="AB108" s="39" t="n">
        <v>800</v>
      </c>
      <c r="AC108" s="39"/>
      <c r="AD108" s="114"/>
    </row>
    <row r="109" s="45" customFormat="true" ht="21" hidden="false" customHeight="true" outlineLevel="0" collapsed="false">
      <c r="A109" s="109" t="n">
        <f aca="false">A108+1</f>
        <v>43</v>
      </c>
      <c r="B109" s="110" t="s">
        <v>272</v>
      </c>
      <c r="C109" s="35" t="n">
        <f aca="false">SUM(D109,M109,AA109)</f>
        <v>115365</v>
      </c>
      <c r="D109" s="35" t="n">
        <f aca="false">E109+K109+L109</f>
        <v>7500</v>
      </c>
      <c r="E109" s="36" t="n">
        <f aca="false">F109+I109</f>
        <v>7500</v>
      </c>
      <c r="F109" s="36" t="n">
        <f aca="false">G109+H109</f>
        <v>7500</v>
      </c>
      <c r="G109" s="111" t="n">
        <v>7000</v>
      </c>
      <c r="H109" s="111" t="n">
        <v>500</v>
      </c>
      <c r="I109" s="36"/>
      <c r="J109" s="98" t="n">
        <f aca="false">K109+L109</f>
        <v>0</v>
      </c>
      <c r="K109" s="36"/>
      <c r="L109" s="36"/>
      <c r="M109" s="37" t="n">
        <f aca="false">SUM(O109,R109,S109,T109,U109,V109,W109,X109,Z109)</f>
        <v>107865</v>
      </c>
      <c r="N109" s="39"/>
      <c r="O109" s="38" t="n">
        <f aca="false">P109+Q109</f>
        <v>3350</v>
      </c>
      <c r="P109" s="39" t="n">
        <v>2950</v>
      </c>
      <c r="Q109" s="39" t="n">
        <v>400</v>
      </c>
      <c r="R109" s="39"/>
      <c r="S109" s="39" t="n">
        <f aca="false">98360+1250</f>
        <v>99610</v>
      </c>
      <c r="T109" s="39" t="n">
        <v>1860</v>
      </c>
      <c r="U109" s="39"/>
      <c r="V109" s="39" t="n">
        <v>2000</v>
      </c>
      <c r="W109" s="39"/>
      <c r="X109" s="39" t="n">
        <f aca="false">250+795</f>
        <v>1045</v>
      </c>
      <c r="Y109" s="126"/>
      <c r="Z109" s="40" t="n">
        <f aca="false">Y109+N109</f>
        <v>0</v>
      </c>
      <c r="AA109" s="41" t="n">
        <f aca="false">AB109+AC109+AD109</f>
        <v>0</v>
      </c>
      <c r="AB109" s="39"/>
      <c r="AC109" s="39"/>
      <c r="AD109" s="114"/>
    </row>
    <row r="110" s="45" customFormat="true" ht="21" hidden="false" customHeight="true" outlineLevel="0" collapsed="false">
      <c r="A110" s="109" t="n">
        <f aca="false">A109+1</f>
        <v>44</v>
      </c>
      <c r="B110" s="110" t="s">
        <v>273</v>
      </c>
      <c r="C110" s="35" t="n">
        <f aca="false">SUM(D110,M110,AA110)</f>
        <v>239710</v>
      </c>
      <c r="D110" s="35" t="n">
        <f aca="false">E110+K110+L110</f>
        <v>34500</v>
      </c>
      <c r="E110" s="36" t="n">
        <f aca="false">F110+I110</f>
        <v>34500</v>
      </c>
      <c r="F110" s="36" t="n">
        <f aca="false">G110+H110</f>
        <v>34500</v>
      </c>
      <c r="G110" s="111" t="n">
        <v>34000</v>
      </c>
      <c r="H110" s="111" t="n">
        <v>500</v>
      </c>
      <c r="I110" s="36"/>
      <c r="J110" s="98" t="n">
        <f aca="false">K110+L110</f>
        <v>0</v>
      </c>
      <c r="K110" s="36"/>
      <c r="L110" s="36"/>
      <c r="M110" s="37" t="n">
        <f aca="false">SUM(O110,R110,S110,T110,U110,V110,W110,X110,Z110)</f>
        <v>204210</v>
      </c>
      <c r="N110" s="39"/>
      <c r="O110" s="38" t="n">
        <f aca="false">P110+Q110</f>
        <v>164410</v>
      </c>
      <c r="P110" s="39" t="n">
        <v>163830</v>
      </c>
      <c r="Q110" s="39" t="n">
        <v>580</v>
      </c>
      <c r="R110" s="39"/>
      <c r="S110" s="39" t="n">
        <v>39400</v>
      </c>
      <c r="T110" s="39"/>
      <c r="U110" s="39"/>
      <c r="V110" s="39" t="n">
        <v>400</v>
      </c>
      <c r="W110" s="39"/>
      <c r="X110" s="39"/>
      <c r="Y110" s="126"/>
      <c r="Z110" s="40" t="n">
        <f aca="false">Y110+N110</f>
        <v>0</v>
      </c>
      <c r="AA110" s="41" t="n">
        <f aca="false">AB110+AC110+AD110</f>
        <v>1000</v>
      </c>
      <c r="AB110" s="39" t="n">
        <v>1000</v>
      </c>
      <c r="AC110" s="39"/>
      <c r="AD110" s="114"/>
    </row>
    <row r="111" s="45" customFormat="true" ht="21" hidden="false" customHeight="true" outlineLevel="0" collapsed="false">
      <c r="A111" s="109" t="n">
        <f aca="false">A110+1</f>
        <v>45</v>
      </c>
      <c r="B111" s="110" t="s">
        <v>274</v>
      </c>
      <c r="C111" s="35" t="n">
        <f aca="false">SUM(D111,M111,AA111)</f>
        <v>201510</v>
      </c>
      <c r="D111" s="35" t="n">
        <f aca="false">E111+K111+L111</f>
        <v>35000</v>
      </c>
      <c r="E111" s="36" t="n">
        <f aca="false">F111+I111</f>
        <v>35000</v>
      </c>
      <c r="F111" s="36" t="n">
        <f aca="false">G111+H111</f>
        <v>35000</v>
      </c>
      <c r="G111" s="111" t="n">
        <v>34000</v>
      </c>
      <c r="H111" s="111" t="n">
        <v>1000</v>
      </c>
      <c r="I111" s="36"/>
      <c r="J111" s="98" t="n">
        <f aca="false">K111+L111</f>
        <v>0</v>
      </c>
      <c r="K111" s="36"/>
      <c r="L111" s="36"/>
      <c r="M111" s="37" t="n">
        <f aca="false">SUM(O111,R111,S111,T111,U111,V111,W111,X111,Z111)</f>
        <v>165510</v>
      </c>
      <c r="N111" s="39"/>
      <c r="O111" s="38" t="n">
        <f aca="false">P111+Q111</f>
        <v>131410</v>
      </c>
      <c r="P111" s="39" t="n">
        <v>131050</v>
      </c>
      <c r="Q111" s="39" t="n">
        <v>360</v>
      </c>
      <c r="R111" s="39"/>
      <c r="S111" s="39" t="n">
        <v>33600</v>
      </c>
      <c r="T111" s="39"/>
      <c r="U111" s="39"/>
      <c r="V111" s="39" t="n">
        <v>500</v>
      </c>
      <c r="W111" s="39"/>
      <c r="X111" s="39"/>
      <c r="Y111" s="126"/>
      <c r="Z111" s="40" t="n">
        <f aca="false">Y111+N111</f>
        <v>0</v>
      </c>
      <c r="AA111" s="41" t="n">
        <f aca="false">AB111+AC111+AD111</f>
        <v>1000</v>
      </c>
      <c r="AB111" s="39" t="n">
        <v>1000</v>
      </c>
      <c r="AC111" s="39"/>
      <c r="AD111" s="114"/>
    </row>
    <row r="112" s="45" customFormat="true" ht="21" hidden="false" customHeight="true" outlineLevel="0" collapsed="false">
      <c r="A112" s="109" t="n">
        <f aca="false">A111+1</f>
        <v>46</v>
      </c>
      <c r="B112" s="110" t="s">
        <v>275</v>
      </c>
      <c r="C112" s="35" t="n">
        <f aca="false">SUM(D112,M112,AA112)</f>
        <v>25365</v>
      </c>
      <c r="D112" s="35" t="n">
        <f aca="false">E112+K112+L112</f>
        <v>500</v>
      </c>
      <c r="E112" s="36" t="n">
        <f aca="false">F112+I112</f>
        <v>500</v>
      </c>
      <c r="F112" s="36" t="n">
        <f aca="false">G112+H112</f>
        <v>500</v>
      </c>
      <c r="G112" s="111"/>
      <c r="H112" s="111" t="n">
        <v>500</v>
      </c>
      <c r="I112" s="36"/>
      <c r="J112" s="98" t="n">
        <f aca="false">K112+L112</f>
        <v>0</v>
      </c>
      <c r="K112" s="36"/>
      <c r="L112" s="36"/>
      <c r="M112" s="37" t="n">
        <f aca="false">SUM(O112,R112,S112,T112,U112,V112,W112,X112,Z112)</f>
        <v>20420</v>
      </c>
      <c r="N112" s="39"/>
      <c r="O112" s="38" t="n">
        <f aca="false">P112+Q112</f>
        <v>250</v>
      </c>
      <c r="P112" s="39"/>
      <c r="Q112" s="39" t="n">
        <v>250</v>
      </c>
      <c r="R112" s="39"/>
      <c r="S112" s="39" t="n">
        <v>770</v>
      </c>
      <c r="T112" s="39"/>
      <c r="U112" s="39" t="n">
        <v>1300</v>
      </c>
      <c r="V112" s="39" t="n">
        <v>1000</v>
      </c>
      <c r="W112" s="39" t="n">
        <v>16900</v>
      </c>
      <c r="X112" s="39" t="n">
        <v>200</v>
      </c>
      <c r="Y112" s="126"/>
      <c r="Z112" s="40" t="n">
        <f aca="false">Y112+N112</f>
        <v>0</v>
      </c>
      <c r="AA112" s="41" t="n">
        <f aca="false">AB112+AC112+AD112</f>
        <v>4445</v>
      </c>
      <c r="AB112" s="39" t="n">
        <v>4445</v>
      </c>
      <c r="AC112" s="39"/>
      <c r="AD112" s="114"/>
    </row>
    <row r="113" s="45" customFormat="true" ht="21" hidden="false" customHeight="true" outlineLevel="0" collapsed="false">
      <c r="A113" s="109" t="n">
        <f aca="false">A112+1</f>
        <v>47</v>
      </c>
      <c r="B113" s="110" t="s">
        <v>276</v>
      </c>
      <c r="C113" s="35" t="n">
        <f aca="false">SUM(D113,M113,AA113)</f>
        <v>170872</v>
      </c>
      <c r="D113" s="35" t="n">
        <f aca="false">E113+K113+L113</f>
        <v>109400</v>
      </c>
      <c r="E113" s="36" t="n">
        <f aca="false">F113+I113</f>
        <v>105400</v>
      </c>
      <c r="F113" s="36" t="n">
        <f aca="false">G113+H113</f>
        <v>105400</v>
      </c>
      <c r="G113" s="111" t="n">
        <v>94900</v>
      </c>
      <c r="H113" s="111" t="n">
        <f aca="false">14500-4000</f>
        <v>10500</v>
      </c>
      <c r="I113" s="36"/>
      <c r="J113" s="98" t="n">
        <f aca="false">K113+L113</f>
        <v>4000</v>
      </c>
      <c r="K113" s="36"/>
      <c r="L113" s="36" t="n">
        <v>4000</v>
      </c>
      <c r="M113" s="37" t="n">
        <f aca="false">SUM(O113,R113,S113,T113,U113,V113,W113,X113,Z113)</f>
        <v>35795</v>
      </c>
      <c r="N113" s="39"/>
      <c r="O113" s="38" t="n">
        <f aca="false">P113+Q113</f>
        <v>4860</v>
      </c>
      <c r="P113" s="39" t="n">
        <v>4500</v>
      </c>
      <c r="Q113" s="39" t="n">
        <v>360</v>
      </c>
      <c r="R113" s="39"/>
      <c r="S113" s="39" t="n">
        <v>2530</v>
      </c>
      <c r="T113" s="39"/>
      <c r="U113" s="39" t="n">
        <v>1300</v>
      </c>
      <c r="V113" s="39" t="n">
        <v>500</v>
      </c>
      <c r="W113" s="39" t="n">
        <v>26320</v>
      </c>
      <c r="X113" s="39" t="n">
        <f aca="false">250+35</f>
        <v>285</v>
      </c>
      <c r="Y113" s="126"/>
      <c r="Z113" s="40" t="n">
        <f aca="false">Y113+N113</f>
        <v>0</v>
      </c>
      <c r="AA113" s="41" t="n">
        <f aca="false">AB113+AC113+AD113</f>
        <v>25677</v>
      </c>
      <c r="AB113" s="39" t="n">
        <v>16887</v>
      </c>
      <c r="AC113" s="39" t="n">
        <v>500</v>
      </c>
      <c r="AD113" s="114" t="n">
        <v>8290</v>
      </c>
    </row>
    <row r="114" s="45" customFormat="true" ht="21" hidden="false" customHeight="true" outlineLevel="0" collapsed="false">
      <c r="A114" s="109" t="n">
        <f aca="false">A113+1</f>
        <v>48</v>
      </c>
      <c r="B114" s="110" t="s">
        <v>277</v>
      </c>
      <c r="C114" s="35" t="n">
        <f aca="false">SUM(D114,M114,AA114)</f>
        <v>99550</v>
      </c>
      <c r="D114" s="35" t="n">
        <f aca="false">E114+K114+L114</f>
        <v>69400</v>
      </c>
      <c r="E114" s="36" t="n">
        <f aca="false">F114+I114</f>
        <v>69400</v>
      </c>
      <c r="F114" s="36" t="n">
        <f aca="false">G114+H114</f>
        <v>69400</v>
      </c>
      <c r="G114" s="111" t="n">
        <v>68900</v>
      </c>
      <c r="H114" s="111" t="n">
        <v>500</v>
      </c>
      <c r="I114" s="36"/>
      <c r="J114" s="98" t="n">
        <f aca="false">K114+L114</f>
        <v>0</v>
      </c>
      <c r="K114" s="36"/>
      <c r="L114" s="36"/>
      <c r="M114" s="37" t="n">
        <f aca="false">SUM(O114,R114,S114,T114,U114,V114,W114,X114,Z114)</f>
        <v>19490</v>
      </c>
      <c r="N114" s="39"/>
      <c r="O114" s="38" t="n">
        <f aca="false">P114+Q114</f>
        <v>3130</v>
      </c>
      <c r="P114" s="39" t="n">
        <v>2840</v>
      </c>
      <c r="Q114" s="39" t="n">
        <v>290</v>
      </c>
      <c r="R114" s="39"/>
      <c r="S114" s="39" t="n">
        <v>530</v>
      </c>
      <c r="T114" s="39" t="n">
        <v>2090</v>
      </c>
      <c r="U114" s="39" t="n">
        <v>930</v>
      </c>
      <c r="V114" s="39" t="n">
        <v>700</v>
      </c>
      <c r="W114" s="39" t="n">
        <v>11910</v>
      </c>
      <c r="X114" s="39" t="n">
        <v>200</v>
      </c>
      <c r="Y114" s="126"/>
      <c r="Z114" s="40" t="n">
        <f aca="false">Y114+N114</f>
        <v>0</v>
      </c>
      <c r="AA114" s="41" t="n">
        <f aca="false">AB114+AC114+AD114</f>
        <v>10660</v>
      </c>
      <c r="AB114" s="39" t="n">
        <v>10160</v>
      </c>
      <c r="AC114" s="39" t="n">
        <v>500</v>
      </c>
      <c r="AD114" s="114"/>
    </row>
    <row r="115" s="45" customFormat="true" ht="21" hidden="false" customHeight="true" outlineLevel="0" collapsed="false">
      <c r="A115" s="109" t="n">
        <f aca="false">A114+1</f>
        <v>49</v>
      </c>
      <c r="B115" s="110" t="s">
        <v>278</v>
      </c>
      <c r="C115" s="35" t="n">
        <f aca="false">SUM(D115,M115,AA115)</f>
        <v>76590</v>
      </c>
      <c r="D115" s="35" t="n">
        <f aca="false">E115+K115+L115</f>
        <v>44000</v>
      </c>
      <c r="E115" s="36" t="n">
        <f aca="false">F115+I115</f>
        <v>44000</v>
      </c>
      <c r="F115" s="36" t="n">
        <f aca="false">G115+H115</f>
        <v>44000</v>
      </c>
      <c r="G115" s="111" t="n">
        <v>43500</v>
      </c>
      <c r="H115" s="111" t="n">
        <v>500</v>
      </c>
      <c r="I115" s="36"/>
      <c r="J115" s="98" t="n">
        <f aca="false">K115+L115</f>
        <v>0</v>
      </c>
      <c r="K115" s="36"/>
      <c r="L115" s="36"/>
      <c r="M115" s="37" t="n">
        <f aca="false">SUM(O115,R115,S115,T115,U115,V115,W115,X115,Z115)</f>
        <v>17160</v>
      </c>
      <c r="N115" s="39"/>
      <c r="O115" s="38" t="n">
        <f aca="false">P115+Q115</f>
        <v>1490</v>
      </c>
      <c r="P115" s="39" t="n">
        <v>1130</v>
      </c>
      <c r="Q115" s="39" t="n">
        <v>360</v>
      </c>
      <c r="R115" s="39"/>
      <c r="S115" s="39" t="n">
        <v>2000</v>
      </c>
      <c r="T115" s="39"/>
      <c r="U115" s="39" t="n">
        <v>470</v>
      </c>
      <c r="V115" s="39" t="n">
        <v>1400</v>
      </c>
      <c r="W115" s="39" t="n">
        <v>11730</v>
      </c>
      <c r="X115" s="39" t="n">
        <v>70</v>
      </c>
      <c r="Y115" s="126"/>
      <c r="Z115" s="40" t="n">
        <f aca="false">Y115+N115</f>
        <v>0</v>
      </c>
      <c r="AA115" s="41" t="n">
        <f aca="false">AB115+AC115+AD115</f>
        <v>15430</v>
      </c>
      <c r="AB115" s="39" t="n">
        <v>12930</v>
      </c>
      <c r="AC115" s="39" t="n">
        <v>2500</v>
      </c>
      <c r="AD115" s="114"/>
    </row>
    <row r="116" s="42" customFormat="true" ht="21" hidden="false" customHeight="true" outlineLevel="0" collapsed="false">
      <c r="A116" s="109" t="n">
        <f aca="false">A115+1</f>
        <v>50</v>
      </c>
      <c r="B116" s="110" t="s">
        <v>279</v>
      </c>
      <c r="C116" s="35" t="n">
        <f aca="false">SUM(D116,M116,AA116)</f>
        <v>13400</v>
      </c>
      <c r="D116" s="35" t="n">
        <f aca="false">E116+K116+L116</f>
        <v>4000</v>
      </c>
      <c r="E116" s="36" t="n">
        <f aca="false">F116+I116</f>
        <v>4000</v>
      </c>
      <c r="F116" s="36" t="n">
        <f aca="false">G116+H116</f>
        <v>4000</v>
      </c>
      <c r="G116" s="111" t="n">
        <v>4000</v>
      </c>
      <c r="H116" s="111"/>
      <c r="I116" s="36"/>
      <c r="J116" s="98" t="n">
        <f aca="false">K116+L116</f>
        <v>0</v>
      </c>
      <c r="K116" s="36"/>
      <c r="L116" s="36"/>
      <c r="M116" s="37" t="n">
        <f aca="false">SUM(O116,R116,S116,T116,U116,V116,W116,X116,Z116)</f>
        <v>5650</v>
      </c>
      <c r="N116" s="38"/>
      <c r="O116" s="38" t="n">
        <f aca="false">P116+Q116</f>
        <v>0</v>
      </c>
      <c r="P116" s="38"/>
      <c r="Q116" s="38"/>
      <c r="R116" s="38"/>
      <c r="S116" s="38"/>
      <c r="T116" s="38"/>
      <c r="U116" s="38" t="n">
        <v>850</v>
      </c>
      <c r="V116" s="38"/>
      <c r="W116" s="38" t="n">
        <v>4650</v>
      </c>
      <c r="X116" s="38" t="n">
        <v>150</v>
      </c>
      <c r="Y116" s="40"/>
      <c r="Z116" s="40" t="n">
        <f aca="false">Y116+N116</f>
        <v>0</v>
      </c>
      <c r="AA116" s="41" t="n">
        <f aca="false">AB116+AC116+AD116</f>
        <v>3750</v>
      </c>
      <c r="AB116" s="38" t="n">
        <v>3750</v>
      </c>
      <c r="AC116" s="38"/>
      <c r="AD116" s="112"/>
    </row>
    <row r="117" s="42" customFormat="true" ht="21" hidden="false" customHeight="true" outlineLevel="0" collapsed="false">
      <c r="A117" s="109" t="n">
        <f aca="false">A116+1</f>
        <v>51</v>
      </c>
      <c r="B117" s="110" t="s">
        <v>280</v>
      </c>
      <c r="C117" s="35" t="n">
        <f aca="false">SUM(D117,M117,AA117)</f>
        <v>121990</v>
      </c>
      <c r="D117" s="35" t="n">
        <f aca="false">E117+K117+L117</f>
        <v>66400</v>
      </c>
      <c r="E117" s="36" t="n">
        <f aca="false">F117+I117</f>
        <v>66400</v>
      </c>
      <c r="F117" s="36" t="n">
        <f aca="false">G117+H117</f>
        <v>66400</v>
      </c>
      <c r="G117" s="111" t="n">
        <v>65900</v>
      </c>
      <c r="H117" s="111" t="n">
        <v>500</v>
      </c>
      <c r="I117" s="36"/>
      <c r="J117" s="98" t="n">
        <f aca="false">K117+L117</f>
        <v>0</v>
      </c>
      <c r="K117" s="36"/>
      <c r="L117" s="36"/>
      <c r="M117" s="37" t="n">
        <f aca="false">SUM(O117,R117,S117,T117,U117,V117,W117,X117,Z117)</f>
        <v>47750</v>
      </c>
      <c r="N117" s="38"/>
      <c r="O117" s="38" t="n">
        <f aca="false">P117+Q117</f>
        <v>9850</v>
      </c>
      <c r="P117" s="38" t="n">
        <v>9200</v>
      </c>
      <c r="Q117" s="38" t="n">
        <v>650</v>
      </c>
      <c r="R117" s="38"/>
      <c r="S117" s="38" t="n">
        <v>13180</v>
      </c>
      <c r="T117" s="38"/>
      <c r="U117" s="38" t="n">
        <v>450</v>
      </c>
      <c r="V117" s="38" t="n">
        <v>2800</v>
      </c>
      <c r="W117" s="38" t="n">
        <v>21300</v>
      </c>
      <c r="X117" s="38" t="n">
        <f aca="false">120+50</f>
        <v>170</v>
      </c>
      <c r="Y117" s="40"/>
      <c r="Z117" s="40" t="n">
        <f aca="false">Y117+N117</f>
        <v>0</v>
      </c>
      <c r="AA117" s="41" t="n">
        <f aca="false">AB117+AC117+AD117</f>
        <v>7840</v>
      </c>
      <c r="AB117" s="38" t="n">
        <v>7840</v>
      </c>
      <c r="AC117" s="38"/>
      <c r="AD117" s="112"/>
    </row>
    <row r="118" s="42" customFormat="true" ht="21" hidden="false" customHeight="true" outlineLevel="0" collapsed="false">
      <c r="A118" s="109" t="n">
        <f aca="false">A117+1</f>
        <v>52</v>
      </c>
      <c r="B118" s="110" t="s">
        <v>281</v>
      </c>
      <c r="C118" s="35" t="n">
        <f aca="false">SUM(D118,M118,AA118)</f>
        <v>40171</v>
      </c>
      <c r="D118" s="35" t="n">
        <f aca="false">E118+K118+L118</f>
        <v>14500</v>
      </c>
      <c r="E118" s="36" t="n">
        <f aca="false">F118+I118</f>
        <v>14500</v>
      </c>
      <c r="F118" s="36" t="n">
        <f aca="false">G118+H118</f>
        <v>14500</v>
      </c>
      <c r="G118" s="111" t="n">
        <v>14500</v>
      </c>
      <c r="H118" s="111"/>
      <c r="I118" s="36"/>
      <c r="J118" s="98" t="n">
        <f aca="false">K118+L118</f>
        <v>0</v>
      </c>
      <c r="K118" s="36"/>
      <c r="L118" s="36"/>
      <c r="M118" s="37" t="n">
        <f aca="false">SUM(O118,R118,S118,T118,U118,V118,W118,X118,Z118)</f>
        <v>16871</v>
      </c>
      <c r="N118" s="38"/>
      <c r="O118" s="38" t="n">
        <f aca="false">P118+Q118</f>
        <v>8356</v>
      </c>
      <c r="P118" s="38" t="n">
        <f aca="false">3450+4586</f>
        <v>8036</v>
      </c>
      <c r="Q118" s="38" t="n">
        <v>320</v>
      </c>
      <c r="R118" s="38"/>
      <c r="S118" s="38" t="n">
        <v>925</v>
      </c>
      <c r="T118" s="38"/>
      <c r="U118" s="38"/>
      <c r="V118" s="38" t="n">
        <v>350</v>
      </c>
      <c r="W118" s="38" t="n">
        <v>7240</v>
      </c>
      <c r="X118" s="38"/>
      <c r="Y118" s="40"/>
      <c r="Z118" s="40" t="n">
        <f aca="false">Y118+N118</f>
        <v>0</v>
      </c>
      <c r="AA118" s="41" t="n">
        <f aca="false">AB118+AC118+AD118</f>
        <v>8800</v>
      </c>
      <c r="AB118" s="38" t="n">
        <v>6300</v>
      </c>
      <c r="AC118" s="38" t="n">
        <v>2500</v>
      </c>
      <c r="AD118" s="112"/>
    </row>
    <row r="119" s="42" customFormat="true" ht="21" hidden="false" customHeight="true" outlineLevel="0" collapsed="false">
      <c r="A119" s="109" t="n">
        <f aca="false">A118+1</f>
        <v>53</v>
      </c>
      <c r="B119" s="110" t="s">
        <v>282</v>
      </c>
      <c r="C119" s="35" t="n">
        <f aca="false">SUM(D119,M119,AA119)</f>
        <v>5800</v>
      </c>
      <c r="D119" s="35" t="n">
        <f aca="false">E119+K119+L119</f>
        <v>5800</v>
      </c>
      <c r="E119" s="36" t="n">
        <f aca="false">F119+I119</f>
        <v>5800</v>
      </c>
      <c r="F119" s="36" t="n">
        <f aca="false">G119+H119</f>
        <v>5800</v>
      </c>
      <c r="G119" s="111" t="n">
        <v>5000</v>
      </c>
      <c r="H119" s="111" t="n">
        <v>800</v>
      </c>
      <c r="I119" s="36"/>
      <c r="J119" s="98" t="n">
        <f aca="false">K119+L119</f>
        <v>0</v>
      </c>
      <c r="K119" s="36"/>
      <c r="L119" s="36"/>
      <c r="M119" s="37" t="n">
        <f aca="false">SUM(O119,R119,S119,T119,U119,V119,W119,X119,Z119)</f>
        <v>0</v>
      </c>
      <c r="N119" s="38"/>
      <c r="O119" s="38" t="n">
        <f aca="false">P119+Q119</f>
        <v>0</v>
      </c>
      <c r="P119" s="38"/>
      <c r="Q119" s="38"/>
      <c r="R119" s="38"/>
      <c r="S119" s="38"/>
      <c r="T119" s="38"/>
      <c r="U119" s="38"/>
      <c r="V119" s="38"/>
      <c r="W119" s="38"/>
      <c r="X119" s="38"/>
      <c r="Y119" s="40"/>
      <c r="Z119" s="40" t="n">
        <f aca="false">Y119+N119</f>
        <v>0</v>
      </c>
      <c r="AA119" s="41" t="n">
        <f aca="false">AB119+AC119+AD119</f>
        <v>0</v>
      </c>
      <c r="AB119" s="38"/>
      <c r="AC119" s="38"/>
      <c r="AD119" s="112"/>
    </row>
    <row r="120" s="42" customFormat="true" ht="21" hidden="true" customHeight="true" outlineLevel="0" collapsed="false">
      <c r="A120" s="109" t="n">
        <f aca="false">A119+1</f>
        <v>54</v>
      </c>
      <c r="B120" s="110" t="s">
        <v>283</v>
      </c>
      <c r="C120" s="35" t="n">
        <f aca="false">SUM(D120,M120,AA120)</f>
        <v>0</v>
      </c>
      <c r="D120" s="35" t="n">
        <f aca="false">E120+K120+L120</f>
        <v>0</v>
      </c>
      <c r="E120" s="36" t="n">
        <f aca="false">F120+I120</f>
        <v>0</v>
      </c>
      <c r="F120" s="36" t="n">
        <f aca="false">G120+H120</f>
        <v>0</v>
      </c>
      <c r="G120" s="111"/>
      <c r="H120" s="111"/>
      <c r="I120" s="36"/>
      <c r="J120" s="98" t="n">
        <f aca="false">K120+L120</f>
        <v>0</v>
      </c>
      <c r="K120" s="36"/>
      <c r="L120" s="36"/>
      <c r="M120" s="37" t="n">
        <f aca="false">SUM(O120,R120,S120,T120,U120,V120,W120,X120,Z120)</f>
        <v>0</v>
      </c>
      <c r="N120" s="38"/>
      <c r="O120" s="38" t="n">
        <f aca="false">P120+Q120</f>
        <v>0</v>
      </c>
      <c r="P120" s="38"/>
      <c r="Q120" s="38"/>
      <c r="R120" s="38"/>
      <c r="S120" s="38"/>
      <c r="T120" s="38"/>
      <c r="U120" s="38"/>
      <c r="V120" s="38"/>
      <c r="W120" s="38"/>
      <c r="X120" s="38"/>
      <c r="Y120" s="40"/>
      <c r="Z120" s="40" t="n">
        <f aca="false">Y120+N120</f>
        <v>0</v>
      </c>
      <c r="AA120" s="41" t="n">
        <f aca="false">AB120+AC120+AD120</f>
        <v>0</v>
      </c>
      <c r="AB120" s="38"/>
      <c r="AC120" s="38"/>
      <c r="AD120" s="112"/>
    </row>
    <row r="121" s="42" customFormat="true" ht="21" hidden="false" customHeight="true" outlineLevel="0" collapsed="false">
      <c r="A121" s="109" t="n">
        <f aca="false">A119+1</f>
        <v>54</v>
      </c>
      <c r="B121" s="110" t="s">
        <v>284</v>
      </c>
      <c r="C121" s="35" t="n">
        <f aca="false">SUM(D121,M121,AA121)</f>
        <v>24790</v>
      </c>
      <c r="D121" s="35" t="n">
        <f aca="false">E121+K121+L121</f>
        <v>500</v>
      </c>
      <c r="E121" s="36" t="n">
        <f aca="false">F121+I121</f>
        <v>500</v>
      </c>
      <c r="F121" s="36" t="n">
        <f aca="false">G121+H121</f>
        <v>500</v>
      </c>
      <c r="G121" s="111"/>
      <c r="H121" s="111" t="n">
        <v>500</v>
      </c>
      <c r="I121" s="36"/>
      <c r="J121" s="98" t="n">
        <f aca="false">K121+L121</f>
        <v>0</v>
      </c>
      <c r="K121" s="36"/>
      <c r="L121" s="36"/>
      <c r="M121" s="37" t="n">
        <f aca="false">SUM(O121,R121,S121,T121,U121,V121,W121,X121,Z121)</f>
        <v>24290</v>
      </c>
      <c r="N121" s="38"/>
      <c r="O121" s="38" t="n">
        <f aca="false">P121+Q121</f>
        <v>70</v>
      </c>
      <c r="P121" s="38"/>
      <c r="Q121" s="38" t="n">
        <v>70</v>
      </c>
      <c r="R121" s="38"/>
      <c r="S121" s="38"/>
      <c r="T121" s="38"/>
      <c r="U121" s="38"/>
      <c r="V121" s="38"/>
      <c r="W121" s="38" t="n">
        <v>24220</v>
      </c>
      <c r="X121" s="38"/>
      <c r="Y121" s="40"/>
      <c r="Z121" s="40" t="n">
        <f aca="false">Y121+N121</f>
        <v>0</v>
      </c>
      <c r="AA121" s="41" t="n">
        <f aca="false">AB121+AC121+AD121</f>
        <v>0</v>
      </c>
      <c r="AB121" s="38"/>
      <c r="AC121" s="38"/>
      <c r="AD121" s="112"/>
    </row>
    <row r="122" s="42" customFormat="true" ht="27" hidden="false" customHeight="true" outlineLevel="0" collapsed="false">
      <c r="A122" s="109" t="n">
        <f aca="false">A121+1</f>
        <v>55</v>
      </c>
      <c r="B122" s="125" t="s">
        <v>285</v>
      </c>
      <c r="C122" s="35" t="n">
        <f aca="false">SUM(D122,M122,AA122)</f>
        <v>9330000</v>
      </c>
      <c r="D122" s="35" t="n">
        <f aca="false">E122+K122+L122</f>
        <v>0</v>
      </c>
      <c r="E122" s="36" t="n">
        <f aca="false">F122+I122</f>
        <v>0</v>
      </c>
      <c r="F122" s="36" t="n">
        <f aca="false">G122+H122</f>
        <v>0</v>
      </c>
      <c r="G122" s="111"/>
      <c r="H122" s="111"/>
      <c r="I122" s="36"/>
      <c r="J122" s="98" t="n">
        <f aca="false">K122+L122</f>
        <v>0</v>
      </c>
      <c r="K122" s="36"/>
      <c r="L122" s="36"/>
      <c r="M122" s="37" t="n">
        <f aca="false">SUM(O122,R122,S122,T122,U122,V122,W122,X122,Z122)</f>
        <v>9330000</v>
      </c>
      <c r="N122" s="38"/>
      <c r="O122" s="38" t="n">
        <f aca="false">P122+Q122</f>
        <v>0</v>
      </c>
      <c r="P122" s="38"/>
      <c r="Q122" s="38"/>
      <c r="R122" s="38"/>
      <c r="S122" s="38"/>
      <c r="T122" s="38"/>
      <c r="U122" s="38" t="n">
        <v>9330000</v>
      </c>
      <c r="V122" s="38"/>
      <c r="W122" s="38"/>
      <c r="X122" s="38"/>
      <c r="Y122" s="40"/>
      <c r="Z122" s="40" t="n">
        <f aca="false">Y122+N122</f>
        <v>0</v>
      </c>
      <c r="AA122" s="41" t="n">
        <f aca="false">AB122+AC122+AD122</f>
        <v>0</v>
      </c>
      <c r="AB122" s="38"/>
      <c r="AC122" s="38"/>
      <c r="AD122" s="112"/>
    </row>
    <row r="123" s="132" customFormat="true" ht="35.25" hidden="false" customHeight="true" outlineLevel="0" collapsed="false">
      <c r="A123" s="128" t="s">
        <v>286</v>
      </c>
      <c r="B123" s="129" t="s">
        <v>287</v>
      </c>
      <c r="C123" s="130" t="n">
        <f aca="false">SUM(C124:C128)</f>
        <v>407240</v>
      </c>
      <c r="D123" s="130" t="n">
        <f aca="false">SUM(D124:D128)</f>
        <v>384900</v>
      </c>
      <c r="E123" s="130" t="n">
        <f aca="false">SUM(E124:E128)</f>
        <v>384900</v>
      </c>
      <c r="F123" s="130" t="n">
        <f aca="false">SUM(F124:F128)</f>
        <v>384900</v>
      </c>
      <c r="G123" s="130" t="n">
        <f aca="false">SUM(G124:G128)</f>
        <v>144500</v>
      </c>
      <c r="H123" s="130" t="n">
        <f aca="false">SUM(H124:H128)</f>
        <v>240400</v>
      </c>
      <c r="I123" s="130" t="n">
        <f aca="false">SUM(I124:I128)</f>
        <v>0</v>
      </c>
      <c r="J123" s="98" t="n">
        <f aca="false">K123+L123</f>
        <v>0</v>
      </c>
      <c r="K123" s="130" t="n">
        <f aca="false">SUM(K124:K128)</f>
        <v>0</v>
      </c>
      <c r="L123" s="130" t="n">
        <f aca="false">SUM(L124:L128)</f>
        <v>0</v>
      </c>
      <c r="M123" s="37" t="n">
        <f aca="false">SUM(O123,R123,S123,T123,U123,V123,W123,X123,Z123)</f>
        <v>21840</v>
      </c>
      <c r="N123" s="130" t="n">
        <f aca="false">SUM(N124:N128)</f>
        <v>0</v>
      </c>
      <c r="O123" s="130" t="n">
        <f aca="false">SUM(O124:O128)</f>
        <v>4850</v>
      </c>
      <c r="P123" s="130" t="n">
        <f aca="false">SUM(P124:P128)</f>
        <v>4710</v>
      </c>
      <c r="Q123" s="130" t="n">
        <f aca="false">SUM(Q124:Q128)</f>
        <v>140</v>
      </c>
      <c r="R123" s="130" t="n">
        <f aca="false">SUM(R124:R128)</f>
        <v>500</v>
      </c>
      <c r="S123" s="130" t="n">
        <f aca="false">SUM(S124:S128)</f>
        <v>3740</v>
      </c>
      <c r="T123" s="130" t="n">
        <f aca="false">SUM(T124:T128)</f>
        <v>0</v>
      </c>
      <c r="U123" s="130" t="n">
        <f aca="false">SUM(U124:U128)</f>
        <v>0</v>
      </c>
      <c r="V123" s="130" t="n">
        <f aca="false">SUM(V124:V128)</f>
        <v>560</v>
      </c>
      <c r="W123" s="130" t="n">
        <f aca="false">SUM(W124:W128)</f>
        <v>12190</v>
      </c>
      <c r="X123" s="130" t="n">
        <f aca="false">SUM(X124:X128)</f>
        <v>0</v>
      </c>
      <c r="Y123" s="130" t="n">
        <f aca="false">SUM(Y124:Y128)</f>
        <v>0</v>
      </c>
      <c r="Z123" s="130" t="n">
        <f aca="false">SUM(Z124:Z128)</f>
        <v>0</v>
      </c>
      <c r="AA123" s="130" t="n">
        <f aca="false">SUM(AA124:AA128)</f>
        <v>500</v>
      </c>
      <c r="AB123" s="130" t="n">
        <f aca="false">SUM(AB124:AB128)</f>
        <v>500</v>
      </c>
      <c r="AC123" s="130" t="n">
        <f aca="false">SUM(AC124:AC128)</f>
        <v>0</v>
      </c>
      <c r="AD123" s="131" t="n">
        <f aca="false">SUM(AD124:AD128)</f>
        <v>0</v>
      </c>
    </row>
    <row r="124" s="45" customFormat="true" ht="15.75" hidden="false" customHeight="false" outlineLevel="0" collapsed="false">
      <c r="A124" s="109" t="n">
        <f aca="false">A122+1</f>
        <v>56</v>
      </c>
      <c r="B124" s="110" t="s">
        <v>288</v>
      </c>
      <c r="C124" s="35" t="n">
        <f aca="false">SUM(D124,M124,AA124)</f>
        <v>1260</v>
      </c>
      <c r="D124" s="35" t="n">
        <f aca="false">E124+K124+L124</f>
        <v>0</v>
      </c>
      <c r="E124" s="36" t="n">
        <f aca="false">F124+I124</f>
        <v>0</v>
      </c>
      <c r="F124" s="36" t="n">
        <f aca="false">G124+H124</f>
        <v>0</v>
      </c>
      <c r="G124" s="36"/>
      <c r="H124" s="36"/>
      <c r="I124" s="36"/>
      <c r="J124" s="98" t="n">
        <f aca="false">K124+L124</f>
        <v>0</v>
      </c>
      <c r="K124" s="36"/>
      <c r="L124" s="36"/>
      <c r="M124" s="37" t="n">
        <f aca="false">SUM(O124,R124,S124,T124,U124,V124,W124,X124,Z124)</f>
        <v>1260</v>
      </c>
      <c r="N124" s="39"/>
      <c r="O124" s="39" t="n">
        <f aca="false">P124+Q124</f>
        <v>0</v>
      </c>
      <c r="P124" s="39"/>
      <c r="Q124" s="39"/>
      <c r="R124" s="39"/>
      <c r="S124" s="39"/>
      <c r="T124" s="39"/>
      <c r="U124" s="39"/>
      <c r="V124" s="39"/>
      <c r="W124" s="39" t="n">
        <v>1260</v>
      </c>
      <c r="X124" s="39"/>
      <c r="Y124" s="126"/>
      <c r="Z124" s="40" t="n">
        <f aca="false">Y124+N124</f>
        <v>0</v>
      </c>
      <c r="AA124" s="113" t="n">
        <f aca="false">AB124+AC124+AD124</f>
        <v>0</v>
      </c>
      <c r="AB124" s="39"/>
      <c r="AC124" s="39"/>
      <c r="AD124" s="114"/>
    </row>
    <row r="125" s="45" customFormat="true" ht="15.75" hidden="false" customHeight="false" outlineLevel="0" collapsed="false">
      <c r="A125" s="109" t="n">
        <f aca="false">A124+1</f>
        <v>57</v>
      </c>
      <c r="B125" s="110" t="s">
        <v>289</v>
      </c>
      <c r="C125" s="35" t="n">
        <f aca="false">SUM(D125,M125,AA125)</f>
        <v>168520</v>
      </c>
      <c r="D125" s="35" t="n">
        <f aca="false">E125+K125+L125</f>
        <v>154900</v>
      </c>
      <c r="E125" s="36" t="n">
        <f aca="false">F125+I125</f>
        <v>154900</v>
      </c>
      <c r="F125" s="36" t="n">
        <f aca="false">G125+H125</f>
        <v>154900</v>
      </c>
      <c r="G125" s="36" t="n">
        <v>144500</v>
      </c>
      <c r="H125" s="36" t="n">
        <v>10400</v>
      </c>
      <c r="I125" s="36"/>
      <c r="J125" s="98" t="n">
        <f aca="false">K125+L125</f>
        <v>0</v>
      </c>
      <c r="K125" s="36"/>
      <c r="L125" s="36"/>
      <c r="M125" s="37" t="n">
        <f aca="false">SUM(O125,R125,S125,T125,U125,V125,W125,X125,Z125)</f>
        <v>13120</v>
      </c>
      <c r="N125" s="39"/>
      <c r="O125" s="39" t="n">
        <f aca="false">P125+Q125</f>
        <v>4850</v>
      </c>
      <c r="P125" s="39" t="n">
        <v>4710</v>
      </c>
      <c r="Q125" s="39" t="n">
        <v>140</v>
      </c>
      <c r="R125" s="39" t="n">
        <v>500</v>
      </c>
      <c r="S125" s="39" t="n">
        <v>1540</v>
      </c>
      <c r="T125" s="39"/>
      <c r="U125" s="39"/>
      <c r="V125" s="39" t="n">
        <v>560</v>
      </c>
      <c r="W125" s="39" t="n">
        <v>5670</v>
      </c>
      <c r="X125" s="39"/>
      <c r="Y125" s="126"/>
      <c r="Z125" s="40" t="n">
        <f aca="false">Y125+N125</f>
        <v>0</v>
      </c>
      <c r="AA125" s="113" t="n">
        <f aca="false">AB125+AC125+AD125</f>
        <v>500</v>
      </c>
      <c r="AB125" s="39" t="n">
        <v>500</v>
      </c>
      <c r="AC125" s="39"/>
      <c r="AD125" s="114"/>
    </row>
    <row r="126" s="45" customFormat="true" ht="15.75" hidden="false" customHeight="false" outlineLevel="0" collapsed="false">
      <c r="A126" s="109" t="n">
        <f aca="false">A125+1</f>
        <v>58</v>
      </c>
      <c r="B126" s="110" t="s">
        <v>290</v>
      </c>
      <c r="C126" s="35" t="n">
        <f aca="false">SUM(D126,M126,AA126)</f>
        <v>1030</v>
      </c>
      <c r="D126" s="35" t="n">
        <f aca="false">E126+K126+L126</f>
        <v>0</v>
      </c>
      <c r="E126" s="36" t="n">
        <f aca="false">F126+I126</f>
        <v>0</v>
      </c>
      <c r="F126" s="36" t="n">
        <f aca="false">G126+H126</f>
        <v>0</v>
      </c>
      <c r="G126" s="36"/>
      <c r="H126" s="36"/>
      <c r="I126" s="36"/>
      <c r="J126" s="98" t="n">
        <f aca="false">K126+L126</f>
        <v>0</v>
      </c>
      <c r="K126" s="36"/>
      <c r="L126" s="36"/>
      <c r="M126" s="37" t="n">
        <f aca="false">SUM(O126,R126,S126,T126,U126,V126,W126,X126,Z126)</f>
        <v>1030</v>
      </c>
      <c r="N126" s="39"/>
      <c r="O126" s="39" t="n">
        <f aca="false">P126+Q126</f>
        <v>0</v>
      </c>
      <c r="P126" s="39"/>
      <c r="Q126" s="39"/>
      <c r="R126" s="39"/>
      <c r="S126" s="39"/>
      <c r="T126" s="39"/>
      <c r="U126" s="39"/>
      <c r="V126" s="39"/>
      <c r="W126" s="39" t="n">
        <v>1030</v>
      </c>
      <c r="X126" s="39"/>
      <c r="Y126" s="126"/>
      <c r="Z126" s="40" t="n">
        <f aca="false">Y126+N126</f>
        <v>0</v>
      </c>
      <c r="AA126" s="113" t="n">
        <f aca="false">AB126+AC126+AD126</f>
        <v>0</v>
      </c>
      <c r="AB126" s="39"/>
      <c r="AC126" s="39"/>
      <c r="AD126" s="114"/>
    </row>
    <row r="127" s="45" customFormat="true" ht="15.75" hidden="false" customHeight="false" outlineLevel="0" collapsed="false">
      <c r="A127" s="109" t="n">
        <f aca="false">A126+1</f>
        <v>59</v>
      </c>
      <c r="B127" s="110" t="s">
        <v>291</v>
      </c>
      <c r="C127" s="35" t="n">
        <f aca="false">SUM(D127,M127,AA127)</f>
        <v>106430</v>
      </c>
      <c r="D127" s="35" t="n">
        <f aca="false">E127+K127+L127</f>
        <v>100000</v>
      </c>
      <c r="E127" s="36" t="n">
        <f aca="false">F127+I127</f>
        <v>100000</v>
      </c>
      <c r="F127" s="36" t="n">
        <f aca="false">G127+H127</f>
        <v>100000</v>
      </c>
      <c r="G127" s="36"/>
      <c r="H127" s="36" t="n">
        <v>100000</v>
      </c>
      <c r="I127" s="36"/>
      <c r="J127" s="98" t="n">
        <f aca="false">K127+L127</f>
        <v>0</v>
      </c>
      <c r="K127" s="36"/>
      <c r="L127" s="36"/>
      <c r="M127" s="37" t="n">
        <f aca="false">SUM(O127,R127,S127,T127,U127,V127,W127,X127,Z127)</f>
        <v>6430</v>
      </c>
      <c r="N127" s="39"/>
      <c r="O127" s="39" t="n">
        <f aca="false">P127+Q127</f>
        <v>0</v>
      </c>
      <c r="P127" s="39"/>
      <c r="Q127" s="39"/>
      <c r="R127" s="39"/>
      <c r="S127" s="39" t="n">
        <v>2200</v>
      </c>
      <c r="T127" s="39"/>
      <c r="U127" s="39"/>
      <c r="V127" s="39"/>
      <c r="W127" s="39" t="n">
        <v>4230</v>
      </c>
      <c r="X127" s="39"/>
      <c r="Y127" s="126"/>
      <c r="Z127" s="40" t="n">
        <f aca="false">Y127+N127</f>
        <v>0</v>
      </c>
      <c r="AA127" s="113" t="n">
        <f aca="false">AB127+AC127+AD127</f>
        <v>0</v>
      </c>
      <c r="AB127" s="39"/>
      <c r="AC127" s="39"/>
      <c r="AD127" s="114"/>
    </row>
    <row r="128" s="45" customFormat="true" ht="15.75" hidden="false" customHeight="false" outlineLevel="0" collapsed="false">
      <c r="A128" s="109" t="n">
        <f aca="false">A127+1</f>
        <v>60</v>
      </c>
      <c r="B128" s="110" t="s">
        <v>292</v>
      </c>
      <c r="C128" s="35" t="n">
        <f aca="false">SUM(D128,M128,AA128)</f>
        <v>130000</v>
      </c>
      <c r="D128" s="35" t="n">
        <f aca="false">E128+K128+L128</f>
        <v>130000</v>
      </c>
      <c r="E128" s="36" t="n">
        <f aca="false">F128+I128</f>
        <v>130000</v>
      </c>
      <c r="F128" s="36" t="n">
        <f aca="false">G128+H128</f>
        <v>130000</v>
      </c>
      <c r="G128" s="36"/>
      <c r="H128" s="36" t="n">
        <v>130000</v>
      </c>
      <c r="I128" s="36"/>
      <c r="J128" s="98" t="n">
        <f aca="false">K128+L128</f>
        <v>0</v>
      </c>
      <c r="K128" s="36"/>
      <c r="L128" s="36"/>
      <c r="M128" s="37" t="n">
        <f aca="false">SUM(O128,R128,S128,T128,U128,V128,W128,X128,Z128)</f>
        <v>0</v>
      </c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126"/>
      <c r="Z128" s="40" t="n">
        <f aca="false">Y128+N128</f>
        <v>0</v>
      </c>
      <c r="AA128" s="113" t="n">
        <f aca="false">AB128+AC128+AD128</f>
        <v>0</v>
      </c>
      <c r="AB128" s="39"/>
      <c r="AC128" s="39"/>
      <c r="AD128" s="114"/>
    </row>
    <row r="129" s="136" customFormat="true" ht="35.25" hidden="false" customHeight="true" outlineLevel="0" collapsed="false">
      <c r="A129" s="128" t="s">
        <v>293</v>
      </c>
      <c r="B129" s="133" t="s">
        <v>294</v>
      </c>
      <c r="C129" s="130" t="n">
        <f aca="false">SUM(C130:C162)</f>
        <v>170605</v>
      </c>
      <c r="D129" s="130" t="n">
        <f aca="false">SUM(D130:D162)</f>
        <v>45800</v>
      </c>
      <c r="E129" s="130" t="n">
        <f aca="false">SUM(E130:E162)</f>
        <v>45800</v>
      </c>
      <c r="F129" s="130" t="n">
        <f aca="false">SUM(F130:F162)</f>
        <v>45800</v>
      </c>
      <c r="G129" s="130" t="n">
        <f aca="false">SUM(G130:G162)</f>
        <v>35800</v>
      </c>
      <c r="H129" s="130" t="n">
        <f aca="false">SUM(H130:H162)</f>
        <v>10000</v>
      </c>
      <c r="I129" s="130" t="n">
        <f aca="false">SUM(I130:I162)</f>
        <v>0</v>
      </c>
      <c r="J129" s="98" t="n">
        <f aca="false">K129+L129</f>
        <v>0</v>
      </c>
      <c r="K129" s="130" t="n">
        <f aca="false">SUM(K130:K162)</f>
        <v>0</v>
      </c>
      <c r="L129" s="130" t="n">
        <f aca="false">SUM(L130:L162)</f>
        <v>0</v>
      </c>
      <c r="M129" s="37" t="n">
        <f aca="false">SUM(O129,R129,S129,T129,U129,V129,W129,X129,Z129)</f>
        <v>119305</v>
      </c>
      <c r="N129" s="130" t="n">
        <f aca="false">SUM(N130:N162)</f>
        <v>0</v>
      </c>
      <c r="O129" s="130" t="n">
        <f aca="false">SUM(O130:O162)</f>
        <v>2410</v>
      </c>
      <c r="P129" s="130" t="n">
        <f aca="false">SUM(P130:P162)</f>
        <v>1230</v>
      </c>
      <c r="Q129" s="130" t="n">
        <f aca="false">SUM(Q130:Q162)</f>
        <v>1180</v>
      </c>
      <c r="R129" s="130" t="n">
        <f aca="false">SUM(R130:R162)</f>
        <v>0</v>
      </c>
      <c r="S129" s="130" t="n">
        <f aca="false">SUM(S130:S162)</f>
        <v>22495</v>
      </c>
      <c r="T129" s="130" t="n">
        <f aca="false">SUM(T130:T162)</f>
        <v>41890</v>
      </c>
      <c r="U129" s="130" t="n">
        <f aca="false">SUM(U130:U162)</f>
        <v>3400</v>
      </c>
      <c r="V129" s="130" t="n">
        <f aca="false">SUM(V130:V162)</f>
        <v>14400</v>
      </c>
      <c r="W129" s="130" t="n">
        <f aca="false">SUM(W130:W162)</f>
        <v>32580</v>
      </c>
      <c r="X129" s="130" t="n">
        <f aca="false">SUM(X130:X162)</f>
        <v>2130</v>
      </c>
      <c r="Y129" s="130" t="n">
        <f aca="false">SUM(Y130:Y162)</f>
        <v>0</v>
      </c>
      <c r="Z129" s="130" t="n">
        <f aca="false">SUM(Z130:Z162)</f>
        <v>0</v>
      </c>
      <c r="AA129" s="134" t="n">
        <f aca="false">SUM(AA130:AA162)</f>
        <v>5500</v>
      </c>
      <c r="AB129" s="135" t="n">
        <f aca="false">SUM(AB130:AB162)</f>
        <v>5000</v>
      </c>
      <c r="AC129" s="135" t="n">
        <f aca="false">SUM(AC130:AC162)</f>
        <v>500</v>
      </c>
      <c r="AD129" s="131" t="n">
        <f aca="false">SUM(AD130:AD162)</f>
        <v>0</v>
      </c>
    </row>
    <row r="130" s="45" customFormat="true" ht="21" hidden="false" customHeight="true" outlineLevel="0" collapsed="false">
      <c r="A130" s="109" t="n">
        <f aca="false">A128+1</f>
        <v>61</v>
      </c>
      <c r="B130" s="110" t="s">
        <v>295</v>
      </c>
      <c r="C130" s="35" t="n">
        <f aca="false">SUM(D130,M130,AA130)</f>
        <v>6480</v>
      </c>
      <c r="D130" s="35" t="n">
        <f aca="false">E130+K130+L130</f>
        <v>0</v>
      </c>
      <c r="E130" s="36" t="n">
        <f aca="false">F130+I130</f>
        <v>0</v>
      </c>
      <c r="F130" s="36" t="n">
        <f aca="false">G130+H130</f>
        <v>0</v>
      </c>
      <c r="G130" s="36"/>
      <c r="H130" s="36"/>
      <c r="I130" s="36"/>
      <c r="J130" s="98" t="n">
        <f aca="false">K130+L130</f>
        <v>0</v>
      </c>
      <c r="K130" s="36"/>
      <c r="L130" s="36"/>
      <c r="M130" s="37" t="n">
        <f aca="false">SUM(O130,R130,S130,T130,U130,V130,W130,X130,Z130)</f>
        <v>6480</v>
      </c>
      <c r="N130" s="39"/>
      <c r="O130" s="39" t="n">
        <f aca="false">P130+Q130</f>
        <v>110</v>
      </c>
      <c r="P130" s="39"/>
      <c r="Q130" s="39" t="n">
        <v>110</v>
      </c>
      <c r="R130" s="39"/>
      <c r="S130" s="39"/>
      <c r="T130" s="39"/>
      <c r="U130" s="39"/>
      <c r="V130" s="39"/>
      <c r="W130" s="39" t="n">
        <v>6370</v>
      </c>
      <c r="X130" s="39"/>
      <c r="Y130" s="126"/>
      <c r="Z130" s="40" t="n">
        <f aca="false">Y130+N130</f>
        <v>0</v>
      </c>
      <c r="AA130" s="113" t="n">
        <f aca="false">AB130+AC130+AD130</f>
        <v>0</v>
      </c>
      <c r="AB130" s="39"/>
      <c r="AC130" s="39"/>
      <c r="AD130" s="114"/>
    </row>
    <row r="131" s="45" customFormat="true" ht="18" hidden="false" customHeight="true" outlineLevel="0" collapsed="false">
      <c r="A131" s="109" t="n">
        <f aca="false">A130+1</f>
        <v>62</v>
      </c>
      <c r="B131" s="110" t="s">
        <v>296</v>
      </c>
      <c r="C131" s="35" t="n">
        <f aca="false">SUM(D131,M131,AA131)</f>
        <v>1060</v>
      </c>
      <c r="D131" s="35" t="n">
        <f aca="false">E131+K131+L131</f>
        <v>0</v>
      </c>
      <c r="E131" s="36" t="n">
        <f aca="false">F131+I131</f>
        <v>0</v>
      </c>
      <c r="F131" s="36" t="n">
        <f aca="false">G131+H131</f>
        <v>0</v>
      </c>
      <c r="G131" s="36"/>
      <c r="H131" s="36"/>
      <c r="I131" s="36"/>
      <c r="J131" s="98" t="n">
        <f aca="false">K131+L131</f>
        <v>0</v>
      </c>
      <c r="K131" s="36"/>
      <c r="L131" s="36"/>
      <c r="M131" s="37" t="n">
        <f aca="false">SUM(O131,R131,S131,T131,U131,V131,W131,X131,Z131)</f>
        <v>1060</v>
      </c>
      <c r="N131" s="39"/>
      <c r="O131" s="39" t="n">
        <f aca="false">P131+Q131</f>
        <v>0</v>
      </c>
      <c r="P131" s="39"/>
      <c r="Q131" s="39"/>
      <c r="R131" s="39"/>
      <c r="S131" s="39"/>
      <c r="T131" s="39"/>
      <c r="U131" s="39"/>
      <c r="V131" s="39"/>
      <c r="W131" s="39" t="n">
        <v>1010</v>
      </c>
      <c r="X131" s="39" t="n">
        <v>50</v>
      </c>
      <c r="Y131" s="126"/>
      <c r="Z131" s="40" t="n">
        <f aca="false">Y131+N131</f>
        <v>0</v>
      </c>
      <c r="AA131" s="113" t="n">
        <f aca="false">AB131+AC131+AD131</f>
        <v>0</v>
      </c>
      <c r="AB131" s="39"/>
      <c r="AC131" s="39"/>
      <c r="AD131" s="114"/>
    </row>
    <row r="132" s="45" customFormat="true" ht="18" hidden="false" customHeight="true" outlineLevel="0" collapsed="false">
      <c r="A132" s="109" t="n">
        <f aca="false">A131+1</f>
        <v>63</v>
      </c>
      <c r="B132" s="110" t="s">
        <v>297</v>
      </c>
      <c r="C132" s="35" t="n">
        <f aca="false">SUM(D132,M132,AA132)</f>
        <v>1270</v>
      </c>
      <c r="D132" s="35" t="n">
        <f aca="false">E132+K132+L132</f>
        <v>0</v>
      </c>
      <c r="E132" s="36" t="n">
        <f aca="false">F132+I132</f>
        <v>0</v>
      </c>
      <c r="F132" s="36" t="n">
        <f aca="false">G132+H132</f>
        <v>0</v>
      </c>
      <c r="G132" s="36"/>
      <c r="H132" s="36"/>
      <c r="I132" s="36"/>
      <c r="J132" s="98" t="n">
        <f aca="false">K132+L132</f>
        <v>0</v>
      </c>
      <c r="K132" s="36"/>
      <c r="L132" s="36"/>
      <c r="M132" s="37" t="n">
        <f aca="false">SUM(O132,R132,S132,T132,U132,V132,W132,X132,Z132)</f>
        <v>1270</v>
      </c>
      <c r="N132" s="39"/>
      <c r="O132" s="39" t="n">
        <f aca="false">P132+Q132</f>
        <v>0</v>
      </c>
      <c r="P132" s="39"/>
      <c r="Q132" s="39"/>
      <c r="R132" s="39"/>
      <c r="S132" s="39"/>
      <c r="T132" s="39"/>
      <c r="U132" s="39"/>
      <c r="V132" s="39"/>
      <c r="W132" s="39" t="n">
        <v>1270</v>
      </c>
      <c r="X132" s="39"/>
      <c r="Y132" s="126"/>
      <c r="Z132" s="40" t="n">
        <f aca="false">Y132+N132</f>
        <v>0</v>
      </c>
      <c r="AA132" s="113" t="n">
        <f aca="false">AB132+AC132+AD132</f>
        <v>0</v>
      </c>
      <c r="AB132" s="39"/>
      <c r="AC132" s="39"/>
      <c r="AD132" s="114"/>
    </row>
    <row r="133" s="45" customFormat="true" ht="18" hidden="false" customHeight="true" outlineLevel="0" collapsed="false">
      <c r="A133" s="109" t="n">
        <f aca="false">A132+1</f>
        <v>64</v>
      </c>
      <c r="B133" s="110" t="s">
        <v>298</v>
      </c>
      <c r="C133" s="35" t="n">
        <f aca="false">SUM(D133,M133,AA133)</f>
        <v>9820</v>
      </c>
      <c r="D133" s="35" t="n">
        <f aca="false">E133+K133+L133</f>
        <v>3000</v>
      </c>
      <c r="E133" s="36" t="n">
        <f aca="false">F133+I133</f>
        <v>3000</v>
      </c>
      <c r="F133" s="36" t="n">
        <f aca="false">G133+H133</f>
        <v>3000</v>
      </c>
      <c r="G133" s="36" t="n">
        <v>3000</v>
      </c>
      <c r="H133" s="36"/>
      <c r="I133" s="36"/>
      <c r="J133" s="98" t="n">
        <f aca="false">K133+L133</f>
        <v>0</v>
      </c>
      <c r="K133" s="36"/>
      <c r="L133" s="36"/>
      <c r="M133" s="37" t="n">
        <f aca="false">SUM(O133,R133,S133,T133,U133,V133,W133,X133,Z133)</f>
        <v>6770</v>
      </c>
      <c r="N133" s="39"/>
      <c r="O133" s="39" t="n">
        <f aca="false">P133+Q133</f>
        <v>140</v>
      </c>
      <c r="P133" s="39"/>
      <c r="Q133" s="39" t="n">
        <v>140</v>
      </c>
      <c r="R133" s="39"/>
      <c r="S133" s="39"/>
      <c r="T133" s="39"/>
      <c r="U133" s="39" t="n">
        <v>3000</v>
      </c>
      <c r="V133" s="39"/>
      <c r="W133" s="39" t="n">
        <v>3630</v>
      </c>
      <c r="X133" s="39"/>
      <c r="Y133" s="126"/>
      <c r="Z133" s="40" t="n">
        <f aca="false">Y133+N133</f>
        <v>0</v>
      </c>
      <c r="AA133" s="113" t="n">
        <f aca="false">AB133+AC133+AD133</f>
        <v>50</v>
      </c>
      <c r="AB133" s="39" t="n">
        <v>50</v>
      </c>
      <c r="AC133" s="39"/>
      <c r="AD133" s="114"/>
    </row>
    <row r="134" s="45" customFormat="true" ht="18" hidden="false" customHeight="true" outlineLevel="0" collapsed="false">
      <c r="A134" s="109" t="n">
        <f aca="false">A133+1</f>
        <v>65</v>
      </c>
      <c r="B134" s="110" t="s">
        <v>299</v>
      </c>
      <c r="C134" s="35" t="n">
        <f aca="false">SUM(D134,M134,AA134)</f>
        <v>1000</v>
      </c>
      <c r="D134" s="35" t="n">
        <f aca="false">E134+K134+L134</f>
        <v>0</v>
      </c>
      <c r="E134" s="36" t="n">
        <f aca="false">F134+I134</f>
        <v>0</v>
      </c>
      <c r="F134" s="36" t="n">
        <f aca="false">G134+H134</f>
        <v>0</v>
      </c>
      <c r="G134" s="36"/>
      <c r="H134" s="36"/>
      <c r="I134" s="36"/>
      <c r="J134" s="98" t="n">
        <f aca="false">K134+L134</f>
        <v>0</v>
      </c>
      <c r="K134" s="36"/>
      <c r="L134" s="36"/>
      <c r="M134" s="37" t="n">
        <f aca="false">SUM(O134,R134,S134,T134,U134,V134,W134,X134,Z134)</f>
        <v>1000</v>
      </c>
      <c r="N134" s="39"/>
      <c r="O134" s="39" t="n">
        <f aca="false">P134+Q134</f>
        <v>0</v>
      </c>
      <c r="P134" s="39"/>
      <c r="Q134" s="39"/>
      <c r="R134" s="39"/>
      <c r="S134" s="39"/>
      <c r="T134" s="39"/>
      <c r="U134" s="39"/>
      <c r="V134" s="39"/>
      <c r="W134" s="39" t="n">
        <v>1000</v>
      </c>
      <c r="X134" s="39"/>
      <c r="Y134" s="126"/>
      <c r="Z134" s="40" t="n">
        <f aca="false">Y134+N134</f>
        <v>0</v>
      </c>
      <c r="AA134" s="113" t="n">
        <f aca="false">AB134+AC134+AD134</f>
        <v>0</v>
      </c>
      <c r="AB134" s="39"/>
      <c r="AC134" s="39"/>
      <c r="AD134" s="114"/>
    </row>
    <row r="135" s="45" customFormat="true" ht="18" hidden="false" customHeight="true" outlineLevel="0" collapsed="false">
      <c r="A135" s="109" t="n">
        <f aca="false">A134+1</f>
        <v>66</v>
      </c>
      <c r="B135" s="110" t="s">
        <v>300</v>
      </c>
      <c r="C135" s="35" t="n">
        <f aca="false">SUM(D135,M135,AA135)</f>
        <v>6130</v>
      </c>
      <c r="D135" s="35" t="n">
        <f aca="false">E135+K135+L135</f>
        <v>0</v>
      </c>
      <c r="E135" s="36" t="n">
        <f aca="false">F135+I135</f>
        <v>0</v>
      </c>
      <c r="F135" s="36" t="n">
        <f aca="false">G135+H135</f>
        <v>0</v>
      </c>
      <c r="G135" s="36"/>
      <c r="H135" s="36"/>
      <c r="I135" s="36"/>
      <c r="J135" s="98" t="n">
        <f aca="false">K135+L135</f>
        <v>0</v>
      </c>
      <c r="K135" s="36"/>
      <c r="L135" s="36"/>
      <c r="M135" s="37" t="n">
        <f aca="false">SUM(O135,R135,S135,T135,U135,V135,W135,X135,Z135)</f>
        <v>2330</v>
      </c>
      <c r="N135" s="39"/>
      <c r="O135" s="39" t="n">
        <f aca="false">P135+Q135</f>
        <v>730</v>
      </c>
      <c r="P135" s="39" t="n">
        <v>730</v>
      </c>
      <c r="Q135" s="39"/>
      <c r="R135" s="39"/>
      <c r="S135" s="39"/>
      <c r="T135" s="39"/>
      <c r="U135" s="39"/>
      <c r="V135" s="39"/>
      <c r="W135" s="39" t="n">
        <v>1550</v>
      </c>
      <c r="X135" s="39" t="n">
        <v>50</v>
      </c>
      <c r="Y135" s="126"/>
      <c r="Z135" s="40" t="n">
        <f aca="false">Y135+N135</f>
        <v>0</v>
      </c>
      <c r="AA135" s="113" t="n">
        <f aca="false">AB135+AC135+AD135</f>
        <v>3800</v>
      </c>
      <c r="AB135" s="39" t="n">
        <v>3800</v>
      </c>
      <c r="AC135" s="39"/>
      <c r="AD135" s="114"/>
    </row>
    <row r="136" s="45" customFormat="true" ht="15.75" hidden="false" customHeight="false" outlineLevel="0" collapsed="false">
      <c r="A136" s="109" t="n">
        <f aca="false">A135+1</f>
        <v>67</v>
      </c>
      <c r="B136" s="110" t="s">
        <v>301</v>
      </c>
      <c r="C136" s="35" t="n">
        <f aca="false">SUM(D136,M136,AA136)</f>
        <v>2590</v>
      </c>
      <c r="D136" s="35" t="n">
        <f aca="false">E136+K136+L136</f>
        <v>2000</v>
      </c>
      <c r="E136" s="36" t="n">
        <f aca="false">F136+I136</f>
        <v>2000</v>
      </c>
      <c r="F136" s="36" t="n">
        <f aca="false">G136+H136</f>
        <v>2000</v>
      </c>
      <c r="G136" s="36" t="n">
        <v>2000</v>
      </c>
      <c r="H136" s="36"/>
      <c r="I136" s="36"/>
      <c r="J136" s="98" t="n">
        <f aca="false">K136+L136</f>
        <v>0</v>
      </c>
      <c r="K136" s="36"/>
      <c r="L136" s="36"/>
      <c r="M136" s="37" t="n">
        <f aca="false">SUM(O136,R136,S136,T136,U136,V136,W136,X136,Z136)</f>
        <v>590</v>
      </c>
      <c r="N136" s="39"/>
      <c r="O136" s="39" t="n">
        <f aca="false">P136+Q136</f>
        <v>500</v>
      </c>
      <c r="P136" s="39" t="n">
        <v>500</v>
      </c>
      <c r="Q136" s="39"/>
      <c r="R136" s="39"/>
      <c r="S136" s="39"/>
      <c r="T136" s="39"/>
      <c r="U136" s="39"/>
      <c r="V136" s="39"/>
      <c r="W136" s="39"/>
      <c r="X136" s="39" t="n">
        <v>90</v>
      </c>
      <c r="Y136" s="126"/>
      <c r="Z136" s="40" t="n">
        <f aca="false">Y136+N136</f>
        <v>0</v>
      </c>
      <c r="AA136" s="113" t="n">
        <f aca="false">AB136+AC136+AD136</f>
        <v>0</v>
      </c>
      <c r="AB136" s="39"/>
      <c r="AC136" s="39"/>
      <c r="AD136" s="114"/>
    </row>
    <row r="137" s="45" customFormat="true" ht="15.75" hidden="false" customHeight="false" outlineLevel="0" collapsed="false">
      <c r="A137" s="109" t="n">
        <f aca="false">A136+1</f>
        <v>68</v>
      </c>
      <c r="B137" s="110" t="s">
        <v>302</v>
      </c>
      <c r="C137" s="35" t="n">
        <f aca="false">SUM(D137,M137,AA137)</f>
        <v>3000</v>
      </c>
      <c r="D137" s="35" t="n">
        <f aca="false">E137+K137+L137</f>
        <v>0</v>
      </c>
      <c r="E137" s="36" t="n">
        <f aca="false">F137+I137</f>
        <v>0</v>
      </c>
      <c r="F137" s="36" t="n">
        <f aca="false">G137+H137</f>
        <v>0</v>
      </c>
      <c r="G137" s="36"/>
      <c r="H137" s="36"/>
      <c r="I137" s="36"/>
      <c r="J137" s="98" t="n">
        <f aca="false">K137+L137</f>
        <v>0</v>
      </c>
      <c r="K137" s="36"/>
      <c r="L137" s="36"/>
      <c r="M137" s="37" t="n">
        <f aca="false">SUM(O137,R137,S137,T137,U137,V137,W137,X137,Z137)</f>
        <v>3000</v>
      </c>
      <c r="N137" s="39"/>
      <c r="O137" s="39" t="n">
        <f aca="false">P137+Q137</f>
        <v>0</v>
      </c>
      <c r="P137" s="39"/>
      <c r="Q137" s="39"/>
      <c r="R137" s="39"/>
      <c r="S137" s="39"/>
      <c r="T137" s="39" t="n">
        <v>3000</v>
      </c>
      <c r="U137" s="39"/>
      <c r="V137" s="39"/>
      <c r="W137" s="39"/>
      <c r="X137" s="39"/>
      <c r="Y137" s="126"/>
      <c r="Z137" s="40" t="n">
        <f aca="false">Y137+N137</f>
        <v>0</v>
      </c>
      <c r="AA137" s="113" t="n">
        <f aca="false">AB137+AC137+AD137</f>
        <v>0</v>
      </c>
      <c r="AB137" s="39"/>
      <c r="AC137" s="39"/>
      <c r="AD137" s="114"/>
    </row>
    <row r="138" s="45" customFormat="true" ht="15.75" hidden="false" customHeight="false" outlineLevel="0" collapsed="false">
      <c r="A138" s="109" t="n">
        <f aca="false">A137+1</f>
        <v>69</v>
      </c>
      <c r="B138" s="110" t="s">
        <v>303</v>
      </c>
      <c r="C138" s="35" t="n">
        <f aca="false">SUM(D138,M138,AA138)</f>
        <v>21765</v>
      </c>
      <c r="D138" s="35" t="n">
        <f aca="false">E138+K138+L138</f>
        <v>15000</v>
      </c>
      <c r="E138" s="36" t="n">
        <f aca="false">F138+I138</f>
        <v>15000</v>
      </c>
      <c r="F138" s="36" t="n">
        <f aca="false">G138+H138</f>
        <v>15000</v>
      </c>
      <c r="G138" s="36" t="n">
        <v>15000</v>
      </c>
      <c r="H138" s="36"/>
      <c r="I138" s="36"/>
      <c r="J138" s="98" t="n">
        <f aca="false">K138+L138</f>
        <v>0</v>
      </c>
      <c r="K138" s="36"/>
      <c r="L138" s="36"/>
      <c r="M138" s="37" t="n">
        <f aca="false">SUM(O138,R138,S138,T138,U138,V138,W138,X138,Z138)</f>
        <v>6765</v>
      </c>
      <c r="N138" s="39"/>
      <c r="O138" s="39" t="n">
        <f aca="false">P138+Q138</f>
        <v>180</v>
      </c>
      <c r="P138" s="39"/>
      <c r="Q138" s="39" t="n">
        <v>180</v>
      </c>
      <c r="R138" s="39"/>
      <c r="S138" s="39" t="n">
        <v>1000</v>
      </c>
      <c r="T138" s="39" t="n">
        <v>5135</v>
      </c>
      <c r="U138" s="39"/>
      <c r="V138" s="39" t="n">
        <v>150</v>
      </c>
      <c r="W138" s="39"/>
      <c r="X138" s="39" t="n">
        <f aca="false">250+50</f>
        <v>300</v>
      </c>
      <c r="Y138" s="126"/>
      <c r="Z138" s="40" t="n">
        <f aca="false">Y138+N138</f>
        <v>0</v>
      </c>
      <c r="AA138" s="113" t="n">
        <f aca="false">AB138+AC138+AD138</f>
        <v>0</v>
      </c>
      <c r="AB138" s="39"/>
      <c r="AC138" s="39"/>
      <c r="AD138" s="114"/>
    </row>
    <row r="139" s="45" customFormat="true" ht="15.75" hidden="false" customHeight="false" outlineLevel="0" collapsed="false">
      <c r="A139" s="109" t="n">
        <f aca="false">A138+1</f>
        <v>70</v>
      </c>
      <c r="B139" s="110" t="s">
        <v>304</v>
      </c>
      <c r="C139" s="35" t="n">
        <f aca="false">SUM(D139,M139,AA139)</f>
        <v>3160</v>
      </c>
      <c r="D139" s="35" t="n">
        <f aca="false">E139+K139+L139</f>
        <v>0</v>
      </c>
      <c r="E139" s="36" t="n">
        <f aca="false">F139+I139</f>
        <v>0</v>
      </c>
      <c r="F139" s="36" t="n">
        <f aca="false">G139+H139</f>
        <v>0</v>
      </c>
      <c r="G139" s="36"/>
      <c r="H139" s="36"/>
      <c r="I139" s="36"/>
      <c r="J139" s="98" t="n">
        <f aca="false">K139+L139</f>
        <v>0</v>
      </c>
      <c r="K139" s="36"/>
      <c r="L139" s="36"/>
      <c r="M139" s="37" t="n">
        <f aca="false">SUM(O139,R139,S139,T139,U139,V139,W139,X139,Z139)</f>
        <v>3160</v>
      </c>
      <c r="N139" s="39"/>
      <c r="O139" s="39" t="n">
        <f aca="false">P139+Q139</f>
        <v>0</v>
      </c>
      <c r="P139" s="39"/>
      <c r="Q139" s="39"/>
      <c r="R139" s="39"/>
      <c r="S139" s="39"/>
      <c r="T139" s="39" t="n">
        <v>2980</v>
      </c>
      <c r="U139" s="39"/>
      <c r="V139" s="39"/>
      <c r="W139" s="39"/>
      <c r="X139" s="39" t="n">
        <f aca="false">130+50</f>
        <v>180</v>
      </c>
      <c r="Y139" s="126"/>
      <c r="Z139" s="40" t="n">
        <f aca="false">Y139+N139</f>
        <v>0</v>
      </c>
      <c r="AA139" s="113" t="n">
        <f aca="false">AB139+AC139+AD139</f>
        <v>0</v>
      </c>
      <c r="AB139" s="39"/>
      <c r="AC139" s="39"/>
      <c r="AD139" s="114"/>
    </row>
    <row r="140" s="45" customFormat="true" ht="15.75" hidden="false" customHeight="false" outlineLevel="0" collapsed="false">
      <c r="A140" s="109" t="n">
        <f aca="false">A139+1</f>
        <v>71</v>
      </c>
      <c r="B140" s="110" t="s">
        <v>305</v>
      </c>
      <c r="C140" s="35" t="n">
        <f aca="false">SUM(D140,M140,AA140)</f>
        <v>850</v>
      </c>
      <c r="D140" s="35" t="n">
        <f aca="false">E140+K140+L140</f>
        <v>0</v>
      </c>
      <c r="E140" s="36" t="n">
        <f aca="false">F140+I140</f>
        <v>0</v>
      </c>
      <c r="F140" s="36" t="n">
        <f aca="false">G140+H140</f>
        <v>0</v>
      </c>
      <c r="G140" s="36"/>
      <c r="H140" s="36"/>
      <c r="I140" s="36"/>
      <c r="J140" s="98" t="n">
        <f aca="false">K140+L140</f>
        <v>0</v>
      </c>
      <c r="K140" s="36"/>
      <c r="L140" s="36"/>
      <c r="M140" s="37" t="n">
        <f aca="false">SUM(O140,R140,S140,T140,U140,V140,W140,X140,Z140)</f>
        <v>350</v>
      </c>
      <c r="N140" s="39"/>
      <c r="O140" s="39" t="n">
        <f aca="false">P140+Q140</f>
        <v>0</v>
      </c>
      <c r="P140" s="39"/>
      <c r="Q140" s="39"/>
      <c r="R140" s="39"/>
      <c r="S140" s="39"/>
      <c r="T140" s="39"/>
      <c r="U140" s="39"/>
      <c r="V140" s="39"/>
      <c r="W140" s="39" t="n">
        <v>350</v>
      </c>
      <c r="X140" s="39"/>
      <c r="Y140" s="126"/>
      <c r="Z140" s="40" t="n">
        <f aca="false">Y140+N140</f>
        <v>0</v>
      </c>
      <c r="AA140" s="113" t="n">
        <f aca="false">AB140+AC140+AD140</f>
        <v>500</v>
      </c>
      <c r="AB140" s="39" t="n">
        <v>500</v>
      </c>
      <c r="AC140" s="39"/>
      <c r="AD140" s="114"/>
    </row>
    <row r="141" s="45" customFormat="true" ht="15.75" hidden="false" customHeight="false" outlineLevel="0" collapsed="false">
      <c r="A141" s="109" t="n">
        <f aca="false">A140+1</f>
        <v>72</v>
      </c>
      <c r="B141" s="110" t="s">
        <v>306</v>
      </c>
      <c r="C141" s="35" t="n">
        <f aca="false">SUM(D141,M141,AA141)</f>
        <v>5540</v>
      </c>
      <c r="D141" s="35" t="n">
        <f aca="false">E141+K141+L141</f>
        <v>2700</v>
      </c>
      <c r="E141" s="36" t="n">
        <f aca="false">F141+I141</f>
        <v>2700</v>
      </c>
      <c r="F141" s="36" t="n">
        <f aca="false">G141+H141</f>
        <v>2700</v>
      </c>
      <c r="G141" s="36" t="n">
        <v>2700</v>
      </c>
      <c r="H141" s="36"/>
      <c r="I141" s="36"/>
      <c r="J141" s="98" t="n">
        <f aca="false">K141+L141</f>
        <v>0</v>
      </c>
      <c r="K141" s="36"/>
      <c r="L141" s="36"/>
      <c r="M141" s="37" t="n">
        <f aca="false">SUM(O141,R141,S141,T141,U141,V141,W141,X141,Z141)</f>
        <v>2790</v>
      </c>
      <c r="N141" s="39"/>
      <c r="O141" s="39" t="n">
        <f aca="false">P141+Q141</f>
        <v>0</v>
      </c>
      <c r="P141" s="39"/>
      <c r="Q141" s="39"/>
      <c r="R141" s="39"/>
      <c r="S141" s="39" t="n">
        <v>100</v>
      </c>
      <c r="T141" s="39"/>
      <c r="U141" s="39" t="n">
        <v>400</v>
      </c>
      <c r="V141" s="39" t="n">
        <v>200</v>
      </c>
      <c r="W141" s="39" t="n">
        <v>1960</v>
      </c>
      <c r="X141" s="39" t="n">
        <v>130</v>
      </c>
      <c r="Y141" s="126"/>
      <c r="Z141" s="40" t="n">
        <f aca="false">Y141+N141</f>
        <v>0</v>
      </c>
      <c r="AA141" s="113" t="n">
        <f aca="false">AB141+AC141+AD141</f>
        <v>50</v>
      </c>
      <c r="AB141" s="39" t="n">
        <v>50</v>
      </c>
      <c r="AC141" s="39"/>
      <c r="AD141" s="114"/>
    </row>
    <row r="142" s="45" customFormat="true" ht="15.75" hidden="false" customHeight="false" outlineLevel="0" collapsed="false">
      <c r="A142" s="109" t="n">
        <f aca="false">A141+1</f>
        <v>73</v>
      </c>
      <c r="B142" s="110" t="s">
        <v>307</v>
      </c>
      <c r="C142" s="35" t="n">
        <f aca="false">SUM(D142,M142,AA142)</f>
        <v>3560</v>
      </c>
      <c r="D142" s="35" t="n">
        <f aca="false">E142+K142+L142</f>
        <v>0</v>
      </c>
      <c r="E142" s="36" t="n">
        <f aca="false">F142+I142</f>
        <v>0</v>
      </c>
      <c r="F142" s="36" t="n">
        <f aca="false">G142+H142</f>
        <v>0</v>
      </c>
      <c r="G142" s="36"/>
      <c r="H142" s="36"/>
      <c r="I142" s="36"/>
      <c r="J142" s="98" t="n">
        <f aca="false">K142+L142</f>
        <v>0</v>
      </c>
      <c r="K142" s="36"/>
      <c r="L142" s="36"/>
      <c r="M142" s="37" t="n">
        <f aca="false">SUM(O142,R142,S142,T142,U142,V142,W142,X142,Z142)</f>
        <v>3560</v>
      </c>
      <c r="N142" s="39"/>
      <c r="O142" s="39" t="n">
        <f aca="false">P142+Q142</f>
        <v>0</v>
      </c>
      <c r="P142" s="39"/>
      <c r="Q142" s="39"/>
      <c r="R142" s="39"/>
      <c r="S142" s="39"/>
      <c r="T142" s="39" t="n">
        <v>3210</v>
      </c>
      <c r="U142" s="39"/>
      <c r="V142" s="39"/>
      <c r="W142" s="39"/>
      <c r="X142" s="39" t="n">
        <f aca="false">300+50</f>
        <v>350</v>
      </c>
      <c r="Y142" s="126"/>
      <c r="Z142" s="40" t="n">
        <f aca="false">Y142+N142</f>
        <v>0</v>
      </c>
      <c r="AA142" s="113" t="n">
        <f aca="false">AB142+AC142+AD142</f>
        <v>0</v>
      </c>
      <c r="AB142" s="39"/>
      <c r="AC142" s="39"/>
      <c r="AD142" s="114"/>
    </row>
    <row r="143" s="45" customFormat="true" ht="15.75" hidden="false" customHeight="false" outlineLevel="0" collapsed="false">
      <c r="A143" s="109" t="n">
        <f aca="false">A142+1</f>
        <v>74</v>
      </c>
      <c r="B143" s="110" t="s">
        <v>308</v>
      </c>
      <c r="C143" s="35" t="n">
        <f aca="false">SUM(D143,M143,AA143)</f>
        <v>5440</v>
      </c>
      <c r="D143" s="35" t="n">
        <f aca="false">E143+K143+L143</f>
        <v>700</v>
      </c>
      <c r="E143" s="36" t="n">
        <f aca="false">F143+I143</f>
        <v>700</v>
      </c>
      <c r="F143" s="36" t="n">
        <f aca="false">G143+H143</f>
        <v>700</v>
      </c>
      <c r="G143" s="36" t="n">
        <v>700</v>
      </c>
      <c r="H143" s="36"/>
      <c r="I143" s="36"/>
      <c r="J143" s="98" t="n">
        <f aca="false">K143+L143</f>
        <v>0</v>
      </c>
      <c r="K143" s="36"/>
      <c r="L143" s="36"/>
      <c r="M143" s="37" t="n">
        <f aca="false">SUM(O143,R143,S143,T143,U143,V143,W143,X143,Z143)</f>
        <v>4740</v>
      </c>
      <c r="N143" s="39"/>
      <c r="O143" s="39" t="n">
        <f aca="false">P143+Q143</f>
        <v>0</v>
      </c>
      <c r="P143" s="39"/>
      <c r="Q143" s="39"/>
      <c r="R143" s="39"/>
      <c r="S143" s="39"/>
      <c r="T143" s="39" t="n">
        <v>4700</v>
      </c>
      <c r="U143" s="39"/>
      <c r="V143" s="39"/>
      <c r="W143" s="39"/>
      <c r="X143" s="39" t="n">
        <v>40</v>
      </c>
      <c r="Y143" s="126"/>
      <c r="Z143" s="40" t="n">
        <f aca="false">Y143+N143</f>
        <v>0</v>
      </c>
      <c r="AA143" s="113" t="n">
        <f aca="false">AB143+AC143+AD143</f>
        <v>0</v>
      </c>
      <c r="AB143" s="39"/>
      <c r="AC143" s="39"/>
      <c r="AD143" s="114"/>
    </row>
    <row r="144" s="45" customFormat="true" ht="15.75" hidden="false" customHeight="false" outlineLevel="0" collapsed="false">
      <c r="A144" s="109" t="n">
        <f aca="false">A143+1</f>
        <v>75</v>
      </c>
      <c r="B144" s="110" t="s">
        <v>309</v>
      </c>
      <c r="C144" s="35" t="n">
        <f aca="false">SUM(D144,M144,AA144)</f>
        <v>5040</v>
      </c>
      <c r="D144" s="35" t="n">
        <f aca="false">E144+K144+L144</f>
        <v>1600</v>
      </c>
      <c r="E144" s="36" t="n">
        <f aca="false">F144+I144</f>
        <v>1600</v>
      </c>
      <c r="F144" s="36" t="n">
        <f aca="false">G144+H144</f>
        <v>1600</v>
      </c>
      <c r="G144" s="36" t="n">
        <v>1600</v>
      </c>
      <c r="H144" s="36"/>
      <c r="I144" s="36"/>
      <c r="J144" s="98" t="n">
        <f aca="false">K144+L144</f>
        <v>0</v>
      </c>
      <c r="K144" s="36"/>
      <c r="L144" s="36"/>
      <c r="M144" s="37" t="n">
        <f aca="false">SUM(O144,R144,S144,T144,U144,V144,W144,X144,Z144)</f>
        <v>3440</v>
      </c>
      <c r="N144" s="39"/>
      <c r="O144" s="39" t="n">
        <f aca="false">P144+Q144</f>
        <v>0</v>
      </c>
      <c r="P144" s="39"/>
      <c r="Q144" s="39"/>
      <c r="R144" s="39"/>
      <c r="S144" s="39"/>
      <c r="T144" s="39" t="n">
        <v>3390</v>
      </c>
      <c r="U144" s="39"/>
      <c r="V144" s="39"/>
      <c r="W144" s="39"/>
      <c r="X144" s="39" t="n">
        <v>50</v>
      </c>
      <c r="Y144" s="126"/>
      <c r="Z144" s="40" t="n">
        <f aca="false">Y144+N144</f>
        <v>0</v>
      </c>
      <c r="AA144" s="113" t="n">
        <f aca="false">AB144+AC144+AD144</f>
        <v>0</v>
      </c>
      <c r="AB144" s="39"/>
      <c r="AC144" s="39"/>
      <c r="AD144" s="114"/>
    </row>
    <row r="145" s="45" customFormat="true" ht="15.75" hidden="false" customHeight="false" outlineLevel="0" collapsed="false">
      <c r="A145" s="109" t="n">
        <f aca="false">A144+1</f>
        <v>76</v>
      </c>
      <c r="B145" s="110" t="s">
        <v>310</v>
      </c>
      <c r="C145" s="35" t="n">
        <f aca="false">SUM(D145,M145,AA145)</f>
        <v>5370</v>
      </c>
      <c r="D145" s="35" t="n">
        <f aca="false">E145+K145+L145</f>
        <v>2000</v>
      </c>
      <c r="E145" s="36" t="n">
        <f aca="false">F145+I145</f>
        <v>2000</v>
      </c>
      <c r="F145" s="36" t="n">
        <f aca="false">G145+H145</f>
        <v>2000</v>
      </c>
      <c r="G145" s="36" t="n">
        <v>2000</v>
      </c>
      <c r="H145" s="36"/>
      <c r="I145" s="36"/>
      <c r="J145" s="98" t="n">
        <f aca="false">K145+L145</f>
        <v>0</v>
      </c>
      <c r="K145" s="36"/>
      <c r="L145" s="36"/>
      <c r="M145" s="37" t="n">
        <f aca="false">SUM(O145,R145,S145,T145,U145,V145,W145,X145,Z145)</f>
        <v>3370</v>
      </c>
      <c r="N145" s="39"/>
      <c r="O145" s="39" t="n">
        <f aca="false">P145+Q145</f>
        <v>0</v>
      </c>
      <c r="P145" s="39"/>
      <c r="Q145" s="39"/>
      <c r="R145" s="39"/>
      <c r="S145" s="39"/>
      <c r="T145" s="39" t="n">
        <v>3320</v>
      </c>
      <c r="U145" s="39"/>
      <c r="V145" s="39"/>
      <c r="W145" s="39"/>
      <c r="X145" s="39" t="n">
        <v>50</v>
      </c>
      <c r="Y145" s="126"/>
      <c r="Z145" s="40" t="n">
        <f aca="false">Y145+N145</f>
        <v>0</v>
      </c>
      <c r="AA145" s="113" t="n">
        <f aca="false">AB145+AC145+AD145</f>
        <v>0</v>
      </c>
      <c r="AB145" s="39"/>
      <c r="AC145" s="39"/>
      <c r="AD145" s="114"/>
    </row>
    <row r="146" s="45" customFormat="true" ht="15.75" hidden="false" customHeight="false" outlineLevel="0" collapsed="false">
      <c r="A146" s="109" t="n">
        <f aca="false">A145+1</f>
        <v>77</v>
      </c>
      <c r="B146" s="110" t="s">
        <v>311</v>
      </c>
      <c r="C146" s="35" t="n">
        <f aca="false">SUM(D146,M146,AA146)</f>
        <v>5095</v>
      </c>
      <c r="D146" s="35" t="n">
        <f aca="false">E146+K146+L146</f>
        <v>0</v>
      </c>
      <c r="E146" s="36" t="n">
        <f aca="false">F146+I146</f>
        <v>0</v>
      </c>
      <c r="F146" s="36" t="n">
        <f aca="false">G146+H146</f>
        <v>0</v>
      </c>
      <c r="G146" s="36"/>
      <c r="H146" s="36"/>
      <c r="I146" s="36"/>
      <c r="J146" s="98" t="n">
        <f aca="false">K146+L146</f>
        <v>0</v>
      </c>
      <c r="K146" s="36"/>
      <c r="L146" s="36"/>
      <c r="M146" s="37" t="n">
        <f aca="false">SUM(O146,R146,S146,T146,U146,V146,W146,X146,Z146)</f>
        <v>5095</v>
      </c>
      <c r="N146" s="39"/>
      <c r="O146" s="39" t="n">
        <f aca="false">P146+Q146</f>
        <v>140</v>
      </c>
      <c r="P146" s="39"/>
      <c r="Q146" s="39" t="n">
        <v>140</v>
      </c>
      <c r="R146" s="39"/>
      <c r="S146" s="39"/>
      <c r="T146" s="39" t="n">
        <v>4905</v>
      </c>
      <c r="U146" s="39"/>
      <c r="V146" s="39"/>
      <c r="W146" s="39"/>
      <c r="X146" s="39" t="n">
        <v>50</v>
      </c>
      <c r="Y146" s="126"/>
      <c r="Z146" s="40" t="n">
        <f aca="false">Y146+N146</f>
        <v>0</v>
      </c>
      <c r="AA146" s="113" t="n">
        <f aca="false">AB146+AC146+AD146</f>
        <v>0</v>
      </c>
      <c r="AB146" s="39"/>
      <c r="AC146" s="39"/>
      <c r="AD146" s="114"/>
    </row>
    <row r="147" s="45" customFormat="true" ht="15.75" hidden="false" customHeight="false" outlineLevel="0" collapsed="false">
      <c r="A147" s="109" t="n">
        <f aca="false">A146+1</f>
        <v>78</v>
      </c>
      <c r="B147" s="110" t="s">
        <v>312</v>
      </c>
      <c r="C147" s="35" t="n">
        <f aca="false">SUM(D147,M147,AA147)</f>
        <v>1975</v>
      </c>
      <c r="D147" s="35" t="n">
        <f aca="false">E147+K147+L147</f>
        <v>0</v>
      </c>
      <c r="E147" s="36" t="n">
        <f aca="false">F147+I147</f>
        <v>0</v>
      </c>
      <c r="F147" s="36" t="n">
        <f aca="false">G147+H147</f>
        <v>0</v>
      </c>
      <c r="G147" s="36"/>
      <c r="H147" s="36"/>
      <c r="I147" s="36"/>
      <c r="J147" s="98" t="n">
        <f aca="false">K147+L147</f>
        <v>0</v>
      </c>
      <c r="K147" s="36"/>
      <c r="L147" s="36"/>
      <c r="M147" s="37" t="n">
        <f aca="false">SUM(O147,R147,S147,T147,U147,V147,W147,X147,Z147)</f>
        <v>1975</v>
      </c>
      <c r="N147" s="39"/>
      <c r="O147" s="39" t="n">
        <f aca="false">P147+Q147</f>
        <v>0</v>
      </c>
      <c r="P147" s="39"/>
      <c r="Q147" s="39"/>
      <c r="R147" s="39"/>
      <c r="S147" s="39"/>
      <c r="T147" s="39" t="n">
        <v>1925</v>
      </c>
      <c r="U147" s="39"/>
      <c r="V147" s="39"/>
      <c r="W147" s="39"/>
      <c r="X147" s="39" t="n">
        <v>50</v>
      </c>
      <c r="Y147" s="126"/>
      <c r="Z147" s="40" t="n">
        <f aca="false">Y147+N147</f>
        <v>0</v>
      </c>
      <c r="AA147" s="113" t="n">
        <f aca="false">AB147+AC147+AD147</f>
        <v>0</v>
      </c>
      <c r="AB147" s="39"/>
      <c r="AC147" s="39"/>
      <c r="AD147" s="114"/>
    </row>
    <row r="148" s="45" customFormat="true" ht="15.75" hidden="false" customHeight="false" outlineLevel="0" collapsed="false">
      <c r="A148" s="109" t="n">
        <f aca="false">A147+1</f>
        <v>79</v>
      </c>
      <c r="B148" s="110" t="s">
        <v>313</v>
      </c>
      <c r="C148" s="35" t="n">
        <f aca="false">SUM(D148,M148,AA148)</f>
        <v>4470</v>
      </c>
      <c r="D148" s="35" t="n">
        <f aca="false">E148+K148+L148</f>
        <v>0</v>
      </c>
      <c r="E148" s="36" t="n">
        <f aca="false">F148+I148</f>
        <v>0</v>
      </c>
      <c r="F148" s="36" t="n">
        <f aca="false">G148+H148</f>
        <v>0</v>
      </c>
      <c r="G148" s="36"/>
      <c r="H148" s="36"/>
      <c r="I148" s="36"/>
      <c r="J148" s="98" t="n">
        <f aca="false">K148+L148</f>
        <v>0</v>
      </c>
      <c r="K148" s="36"/>
      <c r="L148" s="36"/>
      <c r="M148" s="37" t="n">
        <f aca="false">SUM(O148,R148,S148,T148,U148,V148,W148,X148,Z148)</f>
        <v>4470</v>
      </c>
      <c r="N148" s="39"/>
      <c r="O148" s="39" t="n">
        <f aca="false">P148+Q148</f>
        <v>180</v>
      </c>
      <c r="P148" s="39"/>
      <c r="Q148" s="39" t="n">
        <v>180</v>
      </c>
      <c r="R148" s="39"/>
      <c r="S148" s="39"/>
      <c r="T148" s="39" t="n">
        <v>2860</v>
      </c>
      <c r="U148" s="39"/>
      <c r="V148" s="39"/>
      <c r="W148" s="39" t="n">
        <v>1340</v>
      </c>
      <c r="X148" s="39" t="n">
        <v>90</v>
      </c>
      <c r="Y148" s="126"/>
      <c r="Z148" s="40" t="n">
        <f aca="false">Y148+N148</f>
        <v>0</v>
      </c>
      <c r="AA148" s="113" t="n">
        <f aca="false">AB148+AC148+AD148</f>
        <v>0</v>
      </c>
      <c r="AB148" s="39"/>
      <c r="AC148" s="39"/>
      <c r="AD148" s="114"/>
    </row>
    <row r="149" s="45" customFormat="true" ht="15.75" hidden="false" customHeight="false" outlineLevel="0" collapsed="false">
      <c r="A149" s="109" t="n">
        <f aca="false">A148+1</f>
        <v>80</v>
      </c>
      <c r="B149" s="110" t="s">
        <v>314</v>
      </c>
      <c r="C149" s="35" t="n">
        <f aca="false">SUM(D149,M149,AA149)</f>
        <v>3650</v>
      </c>
      <c r="D149" s="35" t="n">
        <f aca="false">E149+K149+L149</f>
        <v>2000</v>
      </c>
      <c r="E149" s="36" t="n">
        <f aca="false">F149+I149</f>
        <v>2000</v>
      </c>
      <c r="F149" s="36" t="n">
        <f aca="false">G149+H149</f>
        <v>2000</v>
      </c>
      <c r="G149" s="36" t="n">
        <v>2000</v>
      </c>
      <c r="H149" s="36"/>
      <c r="I149" s="36"/>
      <c r="J149" s="98" t="n">
        <f aca="false">K149+L149</f>
        <v>0</v>
      </c>
      <c r="K149" s="36"/>
      <c r="L149" s="36"/>
      <c r="M149" s="37" t="n">
        <f aca="false">SUM(O149,R149,S149,T149,U149,V149,W149,X149,Z149)</f>
        <v>1650</v>
      </c>
      <c r="N149" s="39"/>
      <c r="O149" s="39" t="n">
        <f aca="false">P149+Q149</f>
        <v>0</v>
      </c>
      <c r="P149" s="39"/>
      <c r="Q149" s="39"/>
      <c r="R149" s="39"/>
      <c r="S149" s="39"/>
      <c r="T149" s="39"/>
      <c r="U149" s="39"/>
      <c r="V149" s="39"/>
      <c r="W149" s="39" t="n">
        <v>1610</v>
      </c>
      <c r="X149" s="39" t="n">
        <v>40</v>
      </c>
      <c r="Y149" s="126"/>
      <c r="Z149" s="40" t="n">
        <f aca="false">Y149+N149</f>
        <v>0</v>
      </c>
      <c r="AA149" s="113" t="n">
        <f aca="false">AB149+AC149+AD149</f>
        <v>0</v>
      </c>
      <c r="AB149" s="39"/>
      <c r="AC149" s="39"/>
      <c r="AD149" s="114"/>
    </row>
    <row r="150" s="45" customFormat="true" ht="15.75" hidden="false" customHeight="false" outlineLevel="0" collapsed="false">
      <c r="A150" s="109" t="n">
        <f aca="false">A149+1</f>
        <v>81</v>
      </c>
      <c r="B150" s="110" t="s">
        <v>315</v>
      </c>
      <c r="C150" s="35" t="n">
        <f aca="false">SUM(D150,M150,AA150)</f>
        <v>3060</v>
      </c>
      <c r="D150" s="35" t="n">
        <f aca="false">E150+K150+L150</f>
        <v>0</v>
      </c>
      <c r="E150" s="36" t="n">
        <f aca="false">F150+I150</f>
        <v>0</v>
      </c>
      <c r="F150" s="36" t="n">
        <f aca="false">G150+H150</f>
        <v>0</v>
      </c>
      <c r="G150" s="36"/>
      <c r="H150" s="36"/>
      <c r="I150" s="36"/>
      <c r="J150" s="98" t="n">
        <f aca="false">K150+L150</f>
        <v>0</v>
      </c>
      <c r="K150" s="36"/>
      <c r="L150" s="36"/>
      <c r="M150" s="37" t="n">
        <f aca="false">SUM(O150,R150,S150,T150,U150,V150,W150,X150,Z150)</f>
        <v>3060</v>
      </c>
      <c r="N150" s="39"/>
      <c r="O150" s="39" t="n">
        <f aca="false">P150+Q150</f>
        <v>0</v>
      </c>
      <c r="P150" s="39"/>
      <c r="Q150" s="39"/>
      <c r="R150" s="39"/>
      <c r="S150" s="39"/>
      <c r="T150" s="39" t="n">
        <v>3010</v>
      </c>
      <c r="U150" s="39"/>
      <c r="V150" s="39"/>
      <c r="W150" s="39"/>
      <c r="X150" s="39" t="n">
        <v>50</v>
      </c>
      <c r="Y150" s="126"/>
      <c r="Z150" s="40" t="n">
        <f aca="false">Y150+N150</f>
        <v>0</v>
      </c>
      <c r="AA150" s="113" t="n">
        <f aca="false">AB150+AC150+AD150</f>
        <v>0</v>
      </c>
      <c r="AB150" s="39"/>
      <c r="AC150" s="39"/>
      <c r="AD150" s="114"/>
    </row>
    <row r="151" s="45" customFormat="true" ht="15.75" hidden="false" customHeight="false" outlineLevel="0" collapsed="false">
      <c r="A151" s="109" t="n">
        <f aca="false">A150+1</f>
        <v>82</v>
      </c>
      <c r="B151" s="110" t="s">
        <v>316</v>
      </c>
      <c r="C151" s="35" t="n">
        <f aca="false">SUM(D151,M151,AA151)</f>
        <v>3505</v>
      </c>
      <c r="D151" s="35" t="n">
        <f aca="false">E151+K151+L151</f>
        <v>0</v>
      </c>
      <c r="E151" s="36" t="n">
        <f aca="false">F151+I151</f>
        <v>0</v>
      </c>
      <c r="F151" s="36" t="n">
        <f aca="false">G151+H151</f>
        <v>0</v>
      </c>
      <c r="G151" s="36"/>
      <c r="H151" s="36"/>
      <c r="I151" s="36"/>
      <c r="J151" s="98" t="n">
        <f aca="false">K151+L151</f>
        <v>0</v>
      </c>
      <c r="K151" s="36"/>
      <c r="L151" s="36"/>
      <c r="M151" s="37" t="n">
        <f aca="false">SUM(O151,R151,S151,T151,U151,V151,W151,X151,Z151)</f>
        <v>3505</v>
      </c>
      <c r="N151" s="39"/>
      <c r="O151" s="39" t="n">
        <f aca="false">P151+Q151</f>
        <v>0</v>
      </c>
      <c r="P151" s="39"/>
      <c r="Q151" s="39"/>
      <c r="R151" s="39"/>
      <c r="S151" s="39"/>
      <c r="T151" s="39" t="n">
        <v>3455</v>
      </c>
      <c r="U151" s="39"/>
      <c r="V151" s="39"/>
      <c r="W151" s="39"/>
      <c r="X151" s="39" t="n">
        <v>50</v>
      </c>
      <c r="Y151" s="126"/>
      <c r="Z151" s="40" t="n">
        <f aca="false">Y151+N151</f>
        <v>0</v>
      </c>
      <c r="AA151" s="113" t="n">
        <f aca="false">AB151+AC151+AD151</f>
        <v>0</v>
      </c>
      <c r="AB151" s="39"/>
      <c r="AC151" s="39"/>
      <c r="AD151" s="114"/>
    </row>
    <row r="152" s="45" customFormat="true" ht="15.75" hidden="false" customHeight="false" outlineLevel="0" collapsed="false">
      <c r="A152" s="109" t="n">
        <f aca="false">A151+1</f>
        <v>83</v>
      </c>
      <c r="B152" s="110" t="s">
        <v>317</v>
      </c>
      <c r="C152" s="35" t="n">
        <f aca="false">SUM(D152,M152,AA152)</f>
        <v>580</v>
      </c>
      <c r="D152" s="35" t="n">
        <f aca="false">E152+K152+L152</f>
        <v>0</v>
      </c>
      <c r="E152" s="36" t="n">
        <f aca="false">F152+I152</f>
        <v>0</v>
      </c>
      <c r="F152" s="36" t="n">
        <f aca="false">G152+H152</f>
        <v>0</v>
      </c>
      <c r="G152" s="36"/>
      <c r="H152" s="36"/>
      <c r="I152" s="36"/>
      <c r="J152" s="98" t="n">
        <f aca="false">K152+L152</f>
        <v>0</v>
      </c>
      <c r="K152" s="36"/>
      <c r="L152" s="36"/>
      <c r="M152" s="37" t="n">
        <f aca="false">SUM(O152,R152,S152,T152,U152,V152,W152,X152,Z152)</f>
        <v>80</v>
      </c>
      <c r="N152" s="39"/>
      <c r="O152" s="39" t="n">
        <f aca="false">P152+Q152</f>
        <v>0</v>
      </c>
      <c r="P152" s="39"/>
      <c r="Q152" s="39"/>
      <c r="R152" s="39"/>
      <c r="S152" s="39"/>
      <c r="T152" s="39"/>
      <c r="U152" s="39"/>
      <c r="V152" s="39"/>
      <c r="W152" s="39"/>
      <c r="X152" s="39" t="n">
        <v>80</v>
      </c>
      <c r="Y152" s="126"/>
      <c r="Z152" s="40" t="n">
        <f aca="false">Y152+N152</f>
        <v>0</v>
      </c>
      <c r="AA152" s="113" t="n">
        <f aca="false">AB152+AC152+AD152</f>
        <v>500</v>
      </c>
      <c r="AB152" s="39"/>
      <c r="AC152" s="39" t="n">
        <v>500</v>
      </c>
      <c r="AD152" s="114"/>
    </row>
    <row r="153" s="45" customFormat="true" ht="15.75" hidden="false" customHeight="false" outlineLevel="0" collapsed="false">
      <c r="A153" s="109" t="n">
        <f aca="false">A152+1</f>
        <v>84</v>
      </c>
      <c r="B153" s="110" t="s">
        <v>318</v>
      </c>
      <c r="C153" s="35" t="n">
        <f aca="false">SUM(D153,M153,AA153)</f>
        <v>350</v>
      </c>
      <c r="D153" s="35" t="n">
        <f aca="false">E153+K153+L153</f>
        <v>0</v>
      </c>
      <c r="E153" s="36" t="n">
        <f aca="false">F153+I153</f>
        <v>0</v>
      </c>
      <c r="F153" s="36" t="n">
        <f aca="false">G153+H153</f>
        <v>0</v>
      </c>
      <c r="G153" s="36"/>
      <c r="H153" s="36"/>
      <c r="I153" s="36"/>
      <c r="J153" s="98" t="n">
        <f aca="false">K153+L153</f>
        <v>0</v>
      </c>
      <c r="K153" s="36"/>
      <c r="L153" s="36"/>
      <c r="M153" s="37" t="n">
        <f aca="false">SUM(O153,R153,S153,T153,U153,V153,W153,X153,Z153)</f>
        <v>350</v>
      </c>
      <c r="N153" s="39"/>
      <c r="O153" s="39" t="n">
        <f aca="false">P153+Q153</f>
        <v>0</v>
      </c>
      <c r="P153" s="39"/>
      <c r="Q153" s="39"/>
      <c r="R153" s="39"/>
      <c r="S153" s="39"/>
      <c r="T153" s="39"/>
      <c r="U153" s="39"/>
      <c r="V153" s="39"/>
      <c r="W153" s="39" t="n">
        <v>350</v>
      </c>
      <c r="X153" s="39"/>
      <c r="Y153" s="126"/>
      <c r="Z153" s="40" t="n">
        <f aca="false">Y153+N153</f>
        <v>0</v>
      </c>
      <c r="AA153" s="113" t="n">
        <f aca="false">AB153+AC153+AD153</f>
        <v>0</v>
      </c>
      <c r="AB153" s="39"/>
      <c r="AC153" s="39"/>
      <c r="AD153" s="114"/>
    </row>
    <row r="154" s="45" customFormat="true" ht="15.75" hidden="false" customHeight="false" outlineLevel="0" collapsed="false">
      <c r="A154" s="109" t="n">
        <f aca="false">A153+1</f>
        <v>85</v>
      </c>
      <c r="B154" s="110" t="s">
        <v>319</v>
      </c>
      <c r="C154" s="35" t="n">
        <f aca="false">SUM(D154,M154,AA154)</f>
        <v>50</v>
      </c>
      <c r="D154" s="35" t="n">
        <f aca="false">E154+K154+L154</f>
        <v>0</v>
      </c>
      <c r="E154" s="36" t="n">
        <f aca="false">F154+I154</f>
        <v>0</v>
      </c>
      <c r="F154" s="36" t="n">
        <f aca="false">G154+H154</f>
        <v>0</v>
      </c>
      <c r="G154" s="36"/>
      <c r="H154" s="36"/>
      <c r="I154" s="36"/>
      <c r="J154" s="98" t="n">
        <f aca="false">K154+L154</f>
        <v>0</v>
      </c>
      <c r="K154" s="36"/>
      <c r="L154" s="36"/>
      <c r="M154" s="37" t="n">
        <f aca="false">SUM(O154,R154,S154,T154,U154,V154,W154,X154,Z154)</f>
        <v>50</v>
      </c>
      <c r="N154" s="39"/>
      <c r="O154" s="39" t="n">
        <f aca="false">P154+Q154</f>
        <v>0</v>
      </c>
      <c r="P154" s="39"/>
      <c r="Q154" s="39"/>
      <c r="R154" s="39"/>
      <c r="S154" s="39"/>
      <c r="T154" s="39"/>
      <c r="U154" s="39"/>
      <c r="V154" s="39"/>
      <c r="W154" s="39"/>
      <c r="X154" s="39" t="n">
        <v>50</v>
      </c>
      <c r="Y154" s="126"/>
      <c r="Z154" s="40" t="n">
        <f aca="false">Y154+N154</f>
        <v>0</v>
      </c>
      <c r="AA154" s="113" t="n">
        <f aca="false">AB154+AC154+AD154</f>
        <v>0</v>
      </c>
      <c r="AB154" s="39"/>
      <c r="AC154" s="39"/>
      <c r="AD154" s="114"/>
    </row>
    <row r="155" s="45" customFormat="true" ht="15.75" hidden="false" customHeight="false" outlineLevel="0" collapsed="false">
      <c r="A155" s="109" t="n">
        <f aca="false">A154+1</f>
        <v>86</v>
      </c>
      <c r="B155" s="110" t="s">
        <v>320</v>
      </c>
      <c r="C155" s="35" t="n">
        <f aca="false">SUM(D155,M155,AA155)</f>
        <v>50</v>
      </c>
      <c r="D155" s="35" t="n">
        <f aca="false">E155+K155+L155</f>
        <v>0</v>
      </c>
      <c r="E155" s="36" t="n">
        <f aca="false">F155+I155</f>
        <v>0</v>
      </c>
      <c r="F155" s="36" t="n">
        <f aca="false">G155+H155</f>
        <v>0</v>
      </c>
      <c r="G155" s="36"/>
      <c r="H155" s="36"/>
      <c r="I155" s="36"/>
      <c r="J155" s="98" t="n">
        <f aca="false">K155+L155</f>
        <v>0</v>
      </c>
      <c r="K155" s="36"/>
      <c r="L155" s="36"/>
      <c r="M155" s="37" t="n">
        <f aca="false">SUM(O155,R155,S155,T155,U155,V155,W155,X155,Z155)</f>
        <v>50</v>
      </c>
      <c r="N155" s="39"/>
      <c r="O155" s="39" t="n">
        <f aca="false">P155+Q155</f>
        <v>0</v>
      </c>
      <c r="P155" s="39"/>
      <c r="Q155" s="39"/>
      <c r="R155" s="39"/>
      <c r="S155" s="39"/>
      <c r="T155" s="39"/>
      <c r="U155" s="39"/>
      <c r="V155" s="39"/>
      <c r="W155" s="39"/>
      <c r="X155" s="39" t="n">
        <v>50</v>
      </c>
      <c r="Y155" s="126"/>
      <c r="Z155" s="40" t="n">
        <f aca="false">Y155+N155</f>
        <v>0</v>
      </c>
      <c r="AA155" s="113" t="n">
        <f aca="false">AB155+AC155+AD155</f>
        <v>0</v>
      </c>
      <c r="AB155" s="39"/>
      <c r="AC155" s="39"/>
      <c r="AD155" s="114"/>
    </row>
    <row r="156" s="45" customFormat="true" ht="15.75" hidden="false" customHeight="false" outlineLevel="0" collapsed="false">
      <c r="A156" s="109" t="n">
        <f aca="false">A155+1</f>
        <v>87</v>
      </c>
      <c r="B156" s="110" t="s">
        <v>321</v>
      </c>
      <c r="C156" s="35" t="n">
        <f aca="false">SUM(D156,M156,AA156)</f>
        <v>530</v>
      </c>
      <c r="D156" s="35" t="n">
        <f aca="false">E156+K156+L156</f>
        <v>0</v>
      </c>
      <c r="E156" s="36" t="n">
        <f aca="false">F156+I156</f>
        <v>0</v>
      </c>
      <c r="F156" s="36" t="n">
        <f aca="false">G156+H156</f>
        <v>0</v>
      </c>
      <c r="G156" s="36"/>
      <c r="H156" s="36"/>
      <c r="I156" s="36"/>
      <c r="J156" s="98" t="n">
        <f aca="false">K156+L156</f>
        <v>0</v>
      </c>
      <c r="K156" s="36"/>
      <c r="L156" s="36"/>
      <c r="M156" s="37" t="n">
        <f aca="false">SUM(O156,R156,S156,T156,U156,V156,W156,X156,Z156)</f>
        <v>530</v>
      </c>
      <c r="N156" s="39"/>
      <c r="O156" s="39" t="n">
        <f aca="false">P156+Q156</f>
        <v>0</v>
      </c>
      <c r="P156" s="39"/>
      <c r="Q156" s="39"/>
      <c r="R156" s="39"/>
      <c r="S156" s="39"/>
      <c r="T156" s="39"/>
      <c r="U156" s="39"/>
      <c r="V156" s="39"/>
      <c r="W156" s="39" t="n">
        <v>500</v>
      </c>
      <c r="X156" s="39" t="n">
        <v>30</v>
      </c>
      <c r="Y156" s="126"/>
      <c r="Z156" s="40" t="n">
        <f aca="false">Y156+N156</f>
        <v>0</v>
      </c>
      <c r="AA156" s="113" t="n">
        <f aca="false">AB156+AC156+AD156</f>
        <v>0</v>
      </c>
      <c r="AB156" s="39"/>
      <c r="AC156" s="39"/>
      <c r="AD156" s="114"/>
    </row>
    <row r="157" s="45" customFormat="true" ht="15.75" hidden="false" customHeight="false" outlineLevel="0" collapsed="false">
      <c r="A157" s="109" t="n">
        <f aca="false">A156+1</f>
        <v>88</v>
      </c>
      <c r="B157" s="110" t="s">
        <v>322</v>
      </c>
      <c r="C157" s="35" t="n">
        <f aca="false">SUM(D157,M157,AA157)</f>
        <v>800</v>
      </c>
      <c r="D157" s="35" t="n">
        <f aca="false">E157+K157+L157</f>
        <v>800</v>
      </c>
      <c r="E157" s="36" t="n">
        <f aca="false">F157+I157</f>
        <v>800</v>
      </c>
      <c r="F157" s="36" t="n">
        <f aca="false">G157+H157</f>
        <v>800</v>
      </c>
      <c r="G157" s="36" t="n">
        <v>800</v>
      </c>
      <c r="H157" s="36"/>
      <c r="I157" s="36"/>
      <c r="J157" s="98" t="n">
        <f aca="false">K157+L157</f>
        <v>0</v>
      </c>
      <c r="K157" s="36"/>
      <c r="L157" s="36"/>
      <c r="M157" s="37" t="n">
        <f aca="false">SUM(O157,R157,S157,T157,U157,V157,W157,X157,Z157)</f>
        <v>0</v>
      </c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126"/>
      <c r="Z157" s="40" t="n">
        <f aca="false">Y157+N157</f>
        <v>0</v>
      </c>
      <c r="AA157" s="113" t="n">
        <f aca="false">AB157+AC157+AD157</f>
        <v>0</v>
      </c>
      <c r="AB157" s="39"/>
      <c r="AC157" s="39"/>
      <c r="AD157" s="114"/>
    </row>
    <row r="158" s="45" customFormat="true" ht="15.75" hidden="false" customHeight="false" outlineLevel="0" collapsed="false">
      <c r="A158" s="109" t="n">
        <f aca="false">A157+1</f>
        <v>89</v>
      </c>
      <c r="B158" s="110" t="s">
        <v>323</v>
      </c>
      <c r="C158" s="35" t="n">
        <f aca="false">SUM(D158,M158,AA158)</f>
        <v>600</v>
      </c>
      <c r="D158" s="35" t="n">
        <f aca="false">E158+K158+L158</f>
        <v>0</v>
      </c>
      <c r="E158" s="36" t="n">
        <f aca="false">F158+I158</f>
        <v>0</v>
      </c>
      <c r="F158" s="36" t="n">
        <f aca="false">G158+H158</f>
        <v>0</v>
      </c>
      <c r="G158" s="36"/>
      <c r="H158" s="36"/>
      <c r="I158" s="36"/>
      <c r="J158" s="98" t="n">
        <f aca="false">K158+L158</f>
        <v>0</v>
      </c>
      <c r="K158" s="36"/>
      <c r="L158" s="36"/>
      <c r="M158" s="37" t="n">
        <f aca="false">SUM(O158,R158,S158,T158,U158,V158,W158,X158,Z158)</f>
        <v>100</v>
      </c>
      <c r="N158" s="39"/>
      <c r="O158" s="39" t="n">
        <f aca="false">P158+Q158</f>
        <v>0</v>
      </c>
      <c r="P158" s="39"/>
      <c r="Q158" s="39"/>
      <c r="R158" s="39"/>
      <c r="S158" s="39"/>
      <c r="T158" s="39"/>
      <c r="U158" s="39"/>
      <c r="V158" s="39"/>
      <c r="W158" s="39" t="n">
        <v>100</v>
      </c>
      <c r="X158" s="39"/>
      <c r="Y158" s="126"/>
      <c r="Z158" s="40" t="n">
        <f aca="false">Y158+N158</f>
        <v>0</v>
      </c>
      <c r="AA158" s="113" t="n">
        <f aca="false">AB158+AC158+AD158</f>
        <v>500</v>
      </c>
      <c r="AB158" s="39" t="n">
        <v>500</v>
      </c>
      <c r="AC158" s="39"/>
      <c r="AD158" s="114"/>
    </row>
    <row r="159" s="45" customFormat="true" ht="15.75" hidden="false" customHeight="false" outlineLevel="0" collapsed="false">
      <c r="A159" s="109" t="n">
        <f aca="false">A158+1</f>
        <v>90</v>
      </c>
      <c r="B159" s="110" t="s">
        <v>324</v>
      </c>
      <c r="C159" s="35" t="n">
        <f aca="false">SUM(D159,M159,AA159)</f>
        <v>20755</v>
      </c>
      <c r="D159" s="35" t="n">
        <f aca="false">E159+K159+L159</f>
        <v>0</v>
      </c>
      <c r="E159" s="36" t="n">
        <f aca="false">F159+I159</f>
        <v>0</v>
      </c>
      <c r="F159" s="36" t="n">
        <f aca="false">G159+H159</f>
        <v>0</v>
      </c>
      <c r="G159" s="36"/>
      <c r="H159" s="36"/>
      <c r="I159" s="36"/>
      <c r="J159" s="98" t="n">
        <f aca="false">K159+L159</f>
        <v>0</v>
      </c>
      <c r="K159" s="36"/>
      <c r="L159" s="36"/>
      <c r="M159" s="37" t="n">
        <f aca="false">SUM(O159,R159,S159,T159,U159,V159,W159,X159,Z159)</f>
        <v>20755</v>
      </c>
      <c r="N159" s="39"/>
      <c r="O159" s="39" t="n">
        <f aca="false">P159+Q159</f>
        <v>180</v>
      </c>
      <c r="P159" s="39"/>
      <c r="Q159" s="39" t="n">
        <v>180</v>
      </c>
      <c r="R159" s="39"/>
      <c r="S159" s="39" t="n">
        <v>15985</v>
      </c>
      <c r="T159" s="39"/>
      <c r="U159" s="39"/>
      <c r="V159" s="39" t="n">
        <v>2350</v>
      </c>
      <c r="W159" s="39" t="n">
        <v>2140</v>
      </c>
      <c r="X159" s="39" t="n">
        <v>100</v>
      </c>
      <c r="Y159" s="126"/>
      <c r="Z159" s="40" t="n">
        <f aca="false">Y159+N159</f>
        <v>0</v>
      </c>
      <c r="AA159" s="113" t="n">
        <f aca="false">AB159+AC159+AD159</f>
        <v>0</v>
      </c>
      <c r="AB159" s="39"/>
      <c r="AC159" s="39"/>
      <c r="AD159" s="114"/>
    </row>
    <row r="160" s="45" customFormat="true" ht="25.5" hidden="false" customHeight="false" outlineLevel="0" collapsed="false">
      <c r="A160" s="109" t="n">
        <f aca="false">A159+1</f>
        <v>91</v>
      </c>
      <c r="B160" s="137" t="s">
        <v>325</v>
      </c>
      <c r="C160" s="35" t="n">
        <f aca="false">SUM(D160,M160,AA160)</f>
        <v>7680</v>
      </c>
      <c r="D160" s="35" t="n">
        <f aca="false">E160+K160+L160</f>
        <v>3000</v>
      </c>
      <c r="E160" s="36" t="n">
        <f aca="false">F160+I160</f>
        <v>3000</v>
      </c>
      <c r="F160" s="36" t="n">
        <f aca="false">G160+H160</f>
        <v>3000</v>
      </c>
      <c r="G160" s="47" t="n">
        <v>3000</v>
      </c>
      <c r="H160" s="47"/>
      <c r="I160" s="47"/>
      <c r="J160" s="98" t="n">
        <f aca="false">K160+L160</f>
        <v>0</v>
      </c>
      <c r="K160" s="47"/>
      <c r="L160" s="47"/>
      <c r="M160" s="37" t="n">
        <f aca="false">SUM(O160,R160,S160,T160,U160,V160,W160,X160,Z160)</f>
        <v>4680</v>
      </c>
      <c r="N160" s="39"/>
      <c r="O160" s="39" t="n">
        <f aca="false">P160+Q160</f>
        <v>70</v>
      </c>
      <c r="P160" s="39"/>
      <c r="Q160" s="39" t="n">
        <v>70</v>
      </c>
      <c r="R160" s="39"/>
      <c r="S160" s="39" t="n">
        <v>4410</v>
      </c>
      <c r="T160" s="39"/>
      <c r="U160" s="39"/>
      <c r="V160" s="39"/>
      <c r="W160" s="39"/>
      <c r="X160" s="39" t="n">
        <v>200</v>
      </c>
      <c r="Y160" s="126"/>
      <c r="Z160" s="40" t="n">
        <f aca="false">Y160+N160</f>
        <v>0</v>
      </c>
      <c r="AA160" s="113" t="n">
        <f aca="false">AB160+AC160+AD160</f>
        <v>0</v>
      </c>
      <c r="AB160" s="39"/>
      <c r="AC160" s="39"/>
      <c r="AD160" s="114"/>
    </row>
    <row r="161" s="45" customFormat="true" ht="25.5" hidden="false" customHeight="false" outlineLevel="0" collapsed="false">
      <c r="A161" s="109" t="n">
        <f aca="false">A160+1</f>
        <v>92</v>
      </c>
      <c r="B161" s="137" t="s">
        <v>326</v>
      </c>
      <c r="C161" s="35" t="n">
        <f aca="false">SUM(D161,M161,AA161)</f>
        <v>1000</v>
      </c>
      <c r="D161" s="35" t="n">
        <f aca="false">E161+K161+L161</f>
        <v>0</v>
      </c>
      <c r="E161" s="36" t="n">
        <f aca="false">F161+I161</f>
        <v>0</v>
      </c>
      <c r="F161" s="36" t="n">
        <f aca="false">G161+H161</f>
        <v>0</v>
      </c>
      <c r="G161" s="47"/>
      <c r="H161" s="47"/>
      <c r="I161" s="47"/>
      <c r="J161" s="98" t="n">
        <f aca="false">K161+L161</f>
        <v>0</v>
      </c>
      <c r="K161" s="47"/>
      <c r="L161" s="47"/>
      <c r="M161" s="37" t="n">
        <f aca="false">SUM(O161,R161,S161,T161,U161,V161,W161,X161,Z161)</f>
        <v>1000</v>
      </c>
      <c r="N161" s="39"/>
      <c r="O161" s="39"/>
      <c r="P161" s="39"/>
      <c r="Q161" s="39"/>
      <c r="R161" s="39"/>
      <c r="S161" s="39" t="n">
        <v>1000</v>
      </c>
      <c r="T161" s="39"/>
      <c r="U161" s="39"/>
      <c r="V161" s="39"/>
      <c r="W161" s="39"/>
      <c r="X161" s="39"/>
      <c r="Y161" s="126"/>
      <c r="Z161" s="40" t="n">
        <f aca="false">Y161+N161</f>
        <v>0</v>
      </c>
      <c r="AA161" s="113" t="n">
        <f aca="false">AB161+AC161+AD161</f>
        <v>0</v>
      </c>
      <c r="AB161" s="39"/>
      <c r="AC161" s="39"/>
      <c r="AD161" s="114"/>
    </row>
    <row r="162" s="45" customFormat="true" ht="15.75" hidden="false" customHeight="false" outlineLevel="0" collapsed="false">
      <c r="A162" s="109" t="n">
        <f aca="false">A161+1</f>
        <v>93</v>
      </c>
      <c r="B162" s="125" t="s">
        <v>327</v>
      </c>
      <c r="C162" s="35" t="n">
        <f aca="false">SUM(D162,M162,AA162)</f>
        <v>34380</v>
      </c>
      <c r="D162" s="35" t="n">
        <f aca="false">E162+K162+L162</f>
        <v>13000</v>
      </c>
      <c r="E162" s="36" t="n">
        <f aca="false">F162+I162</f>
        <v>13000</v>
      </c>
      <c r="F162" s="36" t="n">
        <f aca="false">G162+H162</f>
        <v>13000</v>
      </c>
      <c r="G162" s="36" t="n">
        <v>3000</v>
      </c>
      <c r="H162" s="36" t="n">
        <v>10000</v>
      </c>
      <c r="I162" s="36"/>
      <c r="J162" s="98" t="n">
        <f aca="false">K162+L162</f>
        <v>0</v>
      </c>
      <c r="K162" s="36"/>
      <c r="L162" s="36"/>
      <c r="M162" s="37" t="n">
        <f aca="false">SUM(O162,R162,S162,T162,U162,V162,W162,X162,Z162)</f>
        <v>21280</v>
      </c>
      <c r="N162" s="39"/>
      <c r="O162" s="39" t="n">
        <f aca="false">P162+Q162</f>
        <v>180</v>
      </c>
      <c r="P162" s="39"/>
      <c r="Q162" s="39" t="n">
        <v>180</v>
      </c>
      <c r="R162" s="39"/>
      <c r="S162" s="39"/>
      <c r="T162" s="39"/>
      <c r="U162" s="39"/>
      <c r="V162" s="39" t="n">
        <v>11700</v>
      </c>
      <c r="W162" s="39" t="n">
        <v>9400</v>
      </c>
      <c r="X162" s="39"/>
      <c r="Y162" s="126"/>
      <c r="Z162" s="40" t="n">
        <f aca="false">Y162+N162</f>
        <v>0</v>
      </c>
      <c r="AA162" s="113" t="n">
        <f aca="false">AB162+AC162+AD162</f>
        <v>100</v>
      </c>
      <c r="AB162" s="39" t="n">
        <v>100</v>
      </c>
      <c r="AC162" s="39"/>
      <c r="AD162" s="114"/>
    </row>
    <row r="163" s="136" customFormat="true" ht="37.5" hidden="false" customHeight="true" outlineLevel="0" collapsed="false">
      <c r="A163" s="128" t="s">
        <v>328</v>
      </c>
      <c r="B163" s="133" t="s">
        <v>329</v>
      </c>
      <c r="C163" s="135" t="n">
        <f aca="false">SUM(C164:C179)</f>
        <v>2662201</v>
      </c>
      <c r="D163" s="135" t="n">
        <f aca="false">SUM(D164:D179)</f>
        <v>2598550</v>
      </c>
      <c r="E163" s="135" t="n">
        <f aca="false">SUM(E164:E179)</f>
        <v>2598550</v>
      </c>
      <c r="F163" s="135" t="n">
        <f aca="false">SUM(F164:F179)</f>
        <v>2260550</v>
      </c>
      <c r="G163" s="135" t="n">
        <f aca="false">SUM(G164:G179)</f>
        <v>484050</v>
      </c>
      <c r="H163" s="135" t="n">
        <f aca="false">SUM(H164:H179)</f>
        <v>1776500</v>
      </c>
      <c r="I163" s="135" t="n">
        <f aca="false">SUM(I164:I179)</f>
        <v>338000</v>
      </c>
      <c r="J163" s="98" t="n">
        <f aca="false">K163+L163</f>
        <v>0</v>
      </c>
      <c r="K163" s="135" t="n">
        <f aca="false">SUM(K164:K179)</f>
        <v>0</v>
      </c>
      <c r="L163" s="135" t="n">
        <f aca="false">SUM(L164:L179)</f>
        <v>0</v>
      </c>
      <c r="M163" s="37" t="n">
        <f aca="false">SUM(O163,R163,S163,T163,U163,V163,W163,X163,Z163)</f>
        <v>51210</v>
      </c>
      <c r="N163" s="135" t="n">
        <f aca="false">SUM(N164:N179)</f>
        <v>0</v>
      </c>
      <c r="O163" s="135" t="n">
        <f aca="false">SUM(O164:O179)</f>
        <v>15190</v>
      </c>
      <c r="P163" s="135" t="n">
        <f aca="false">SUM(P164:P168,P171,P173)</f>
        <v>15190</v>
      </c>
      <c r="Q163" s="135" t="n">
        <f aca="false">SUM(Q164:Q179)</f>
        <v>0</v>
      </c>
      <c r="R163" s="135" t="n">
        <f aca="false">SUM(R164:R179)</f>
        <v>1380</v>
      </c>
      <c r="S163" s="135" t="n">
        <f aca="false">SUM(S164:S179)</f>
        <v>28300</v>
      </c>
      <c r="T163" s="135" t="n">
        <f aca="false">SUM(T164:T179)</f>
        <v>0</v>
      </c>
      <c r="U163" s="135" t="n">
        <f aca="false">SUM(U164:U179)</f>
        <v>0</v>
      </c>
      <c r="V163" s="135" t="n">
        <f aca="false">SUM(V164:V179)</f>
        <v>6340</v>
      </c>
      <c r="W163" s="135" t="n">
        <f aca="false">SUM(W164:W179)</f>
        <v>0</v>
      </c>
      <c r="X163" s="135" t="n">
        <f aca="false">SUM(X164:X179)</f>
        <v>0</v>
      </c>
      <c r="Y163" s="135" t="n">
        <f aca="false">SUM(Y164:Y179)</f>
        <v>0</v>
      </c>
      <c r="Z163" s="135" t="n">
        <f aca="false">SUM(Z164:Z179)</f>
        <v>0</v>
      </c>
      <c r="AA163" s="134" t="n">
        <f aca="false">SUM(AA164:AA179)</f>
        <v>12441</v>
      </c>
      <c r="AB163" s="135" t="n">
        <f aca="false">SUM(AB164:AB179)</f>
        <v>12441</v>
      </c>
      <c r="AC163" s="135" t="n">
        <f aca="false">SUM(AC164:AC179)</f>
        <v>0</v>
      </c>
      <c r="AD163" s="131" t="n">
        <f aca="false">SUM(AD164:AD179)</f>
        <v>0</v>
      </c>
    </row>
    <row r="164" s="45" customFormat="true" ht="17.1" hidden="false" customHeight="true" outlineLevel="0" collapsed="false">
      <c r="A164" s="109" t="n">
        <f aca="false">A162+1</f>
        <v>94</v>
      </c>
      <c r="B164" s="125" t="s">
        <v>330</v>
      </c>
      <c r="C164" s="35" t="n">
        <f aca="false">SUM(D164,M164,AA164)</f>
        <v>33040</v>
      </c>
      <c r="D164" s="35" t="n">
        <f aca="false">E164+K164+L164</f>
        <v>30000</v>
      </c>
      <c r="E164" s="36" t="n">
        <f aca="false">F164+I164</f>
        <v>30000</v>
      </c>
      <c r="F164" s="36" t="n">
        <f aca="false">G164+H164</f>
        <v>30000</v>
      </c>
      <c r="G164" s="36" t="n">
        <v>10000</v>
      </c>
      <c r="H164" s="36" t="n">
        <v>20000</v>
      </c>
      <c r="I164" s="36"/>
      <c r="J164" s="98" t="n">
        <f aca="false">K164+L164</f>
        <v>0</v>
      </c>
      <c r="K164" s="36"/>
      <c r="L164" s="36"/>
      <c r="M164" s="37" t="n">
        <f aca="false">SUM(O164,R164,S164,T164,U164,V164,W164,X164,Z164)</f>
        <v>3040</v>
      </c>
      <c r="N164" s="39"/>
      <c r="O164" s="39" t="n">
        <f aca="false">P164+Q164</f>
        <v>0</v>
      </c>
      <c r="P164" s="39"/>
      <c r="Q164" s="39"/>
      <c r="R164" s="39"/>
      <c r="S164" s="39"/>
      <c r="T164" s="39"/>
      <c r="U164" s="39"/>
      <c r="V164" s="39" t="n">
        <v>3040</v>
      </c>
      <c r="W164" s="39"/>
      <c r="X164" s="39"/>
      <c r="Y164" s="126"/>
      <c r="Z164" s="40" t="n">
        <f aca="false">Y164+N164</f>
        <v>0</v>
      </c>
      <c r="AA164" s="113" t="n">
        <f aca="false">AB164+AC164+AD164</f>
        <v>0</v>
      </c>
      <c r="AB164" s="39"/>
      <c r="AC164" s="39"/>
      <c r="AD164" s="114"/>
    </row>
    <row r="165" s="45" customFormat="true" ht="17.1" hidden="false" customHeight="true" outlineLevel="0" collapsed="false">
      <c r="A165" s="109" t="n">
        <f aca="false">A164+1</f>
        <v>95</v>
      </c>
      <c r="B165" s="125" t="s">
        <v>331</v>
      </c>
      <c r="C165" s="35" t="n">
        <f aca="false">SUM(D165,M165,AA165)</f>
        <v>9980</v>
      </c>
      <c r="D165" s="35" t="n">
        <f aca="false">E165+K165+L165</f>
        <v>6700</v>
      </c>
      <c r="E165" s="36" t="n">
        <f aca="false">F165+I165</f>
        <v>6700</v>
      </c>
      <c r="F165" s="36" t="n">
        <f aca="false">G165+H165</f>
        <v>6700</v>
      </c>
      <c r="G165" s="36" t="n">
        <v>6700</v>
      </c>
      <c r="H165" s="36"/>
      <c r="I165" s="36"/>
      <c r="J165" s="98" t="n">
        <f aca="false">K165+L165</f>
        <v>0</v>
      </c>
      <c r="K165" s="36"/>
      <c r="L165" s="36"/>
      <c r="M165" s="37" t="n">
        <f aca="false">SUM(O165,R165,S165,T165,U165,V165,W165,X165,Z165)</f>
        <v>1280</v>
      </c>
      <c r="N165" s="39"/>
      <c r="O165" s="39" t="n">
        <f aca="false">P165+Q165</f>
        <v>1280</v>
      </c>
      <c r="P165" s="39" t="n">
        <v>1280</v>
      </c>
      <c r="Q165" s="39"/>
      <c r="R165" s="39"/>
      <c r="S165" s="39"/>
      <c r="T165" s="39"/>
      <c r="U165" s="39"/>
      <c r="V165" s="39"/>
      <c r="W165" s="39"/>
      <c r="X165" s="39"/>
      <c r="Y165" s="126"/>
      <c r="Z165" s="40" t="n">
        <f aca="false">Y165+N165</f>
        <v>0</v>
      </c>
      <c r="AA165" s="113" t="n">
        <f aca="false">AB165+AC165+AD165</f>
        <v>2000</v>
      </c>
      <c r="AB165" s="39" t="n">
        <v>2000</v>
      </c>
      <c r="AC165" s="39"/>
      <c r="AD165" s="114"/>
    </row>
    <row r="166" s="45" customFormat="true" ht="17.1" hidden="false" customHeight="true" outlineLevel="0" collapsed="false">
      <c r="A166" s="109" t="n">
        <f aca="false">A165+1</f>
        <v>96</v>
      </c>
      <c r="B166" s="125" t="s">
        <v>332</v>
      </c>
      <c r="C166" s="35" t="n">
        <f aca="false">SUM(D166,M166,AA166)</f>
        <v>22710</v>
      </c>
      <c r="D166" s="35" t="n">
        <f aca="false">E166+K166+L166</f>
        <v>17000</v>
      </c>
      <c r="E166" s="36" t="n">
        <f aca="false">F166+I166</f>
        <v>17000</v>
      </c>
      <c r="F166" s="36" t="n">
        <f aca="false">G166+H166</f>
        <v>17000</v>
      </c>
      <c r="G166" s="36" t="n">
        <v>17000</v>
      </c>
      <c r="H166" s="36"/>
      <c r="I166" s="36"/>
      <c r="J166" s="98" t="n">
        <f aca="false">K166+L166</f>
        <v>0</v>
      </c>
      <c r="K166" s="36"/>
      <c r="L166" s="36"/>
      <c r="M166" s="37" t="n">
        <f aca="false">SUM(O166,R166,S166,T166,U166,V166,W166,X166,Z166)</f>
        <v>5210</v>
      </c>
      <c r="N166" s="39"/>
      <c r="O166" s="39" t="n">
        <f aca="false">P166+Q166</f>
        <v>1190</v>
      </c>
      <c r="P166" s="39" t="n">
        <v>1190</v>
      </c>
      <c r="Q166" s="39"/>
      <c r="R166" s="39" t="n">
        <v>170</v>
      </c>
      <c r="S166" s="39" t="n">
        <v>3850</v>
      </c>
      <c r="T166" s="39"/>
      <c r="U166" s="39"/>
      <c r="V166" s="39"/>
      <c r="W166" s="39"/>
      <c r="X166" s="39"/>
      <c r="Y166" s="126"/>
      <c r="Z166" s="40" t="n">
        <f aca="false">Y166+N166</f>
        <v>0</v>
      </c>
      <c r="AA166" s="113" t="n">
        <f aca="false">AB166+AC166+AD166</f>
        <v>500</v>
      </c>
      <c r="AB166" s="39" t="n">
        <v>500</v>
      </c>
      <c r="AC166" s="39"/>
      <c r="AD166" s="114"/>
    </row>
    <row r="167" s="45" customFormat="true" ht="17.1" hidden="false" customHeight="true" outlineLevel="0" collapsed="false">
      <c r="A167" s="109" t="n">
        <f aca="false">A166+1</f>
        <v>97</v>
      </c>
      <c r="B167" s="125" t="s">
        <v>333</v>
      </c>
      <c r="C167" s="35" t="n">
        <f aca="false">SUM(D167,M167,AA167)</f>
        <v>23180</v>
      </c>
      <c r="D167" s="35" t="n">
        <f aca="false">E167+K167+L167</f>
        <v>12150</v>
      </c>
      <c r="E167" s="36" t="n">
        <f aca="false">F167+I167</f>
        <v>12150</v>
      </c>
      <c r="F167" s="36" t="n">
        <f aca="false">G167+H167</f>
        <v>12150</v>
      </c>
      <c r="G167" s="36" t="n">
        <v>10650</v>
      </c>
      <c r="H167" s="36" t="n">
        <v>1500</v>
      </c>
      <c r="I167" s="36"/>
      <c r="J167" s="98" t="n">
        <f aca="false">K167+L167</f>
        <v>0</v>
      </c>
      <c r="K167" s="36"/>
      <c r="L167" s="36"/>
      <c r="M167" s="37" t="n">
        <f aca="false">SUM(O167,R167,S167,T167,U167,V167,W167,X167,Z167)</f>
        <v>7030</v>
      </c>
      <c r="N167" s="39"/>
      <c r="O167" s="39" t="n">
        <f aca="false">P167+Q167</f>
        <v>3210</v>
      </c>
      <c r="P167" s="39" t="n">
        <v>3210</v>
      </c>
      <c r="Q167" s="39"/>
      <c r="R167" s="39" t="n">
        <v>220</v>
      </c>
      <c r="S167" s="39" t="n">
        <v>1750</v>
      </c>
      <c r="T167" s="39"/>
      <c r="U167" s="39"/>
      <c r="V167" s="39" t="n">
        <v>1850</v>
      </c>
      <c r="W167" s="39"/>
      <c r="X167" s="39"/>
      <c r="Y167" s="126"/>
      <c r="Z167" s="40" t="n">
        <f aca="false">Y167+N167</f>
        <v>0</v>
      </c>
      <c r="AA167" s="113" t="n">
        <f aca="false">AB167+AC167+AD167</f>
        <v>4000</v>
      </c>
      <c r="AB167" s="39" t="n">
        <v>4000</v>
      </c>
      <c r="AC167" s="39"/>
      <c r="AD167" s="114"/>
    </row>
    <row r="168" s="45" customFormat="true" ht="17.1" hidden="false" customHeight="true" outlineLevel="0" collapsed="false">
      <c r="A168" s="109" t="n">
        <f aca="false">A167+1</f>
        <v>98</v>
      </c>
      <c r="B168" s="125" t="s">
        <v>334</v>
      </c>
      <c r="C168" s="35" t="n">
        <f aca="false">SUM(D168,M168,AA168)</f>
        <v>3200</v>
      </c>
      <c r="D168" s="35" t="n">
        <f aca="false">E168+K168+L168</f>
        <v>600</v>
      </c>
      <c r="E168" s="36" t="n">
        <f aca="false">F168+I168</f>
        <v>600</v>
      </c>
      <c r="F168" s="36" t="n">
        <f aca="false">G168+H168</f>
        <v>600</v>
      </c>
      <c r="G168" s="36" t="n">
        <v>600</v>
      </c>
      <c r="H168" s="36"/>
      <c r="I168" s="36"/>
      <c r="J168" s="98" t="n">
        <f aca="false">K168+L168</f>
        <v>0</v>
      </c>
      <c r="K168" s="36"/>
      <c r="L168" s="36"/>
      <c r="M168" s="37" t="n">
        <f aca="false">SUM(O168,R168,S168,T168,U168,V168,W168,X168,Z168)</f>
        <v>600</v>
      </c>
      <c r="N168" s="39"/>
      <c r="O168" s="39" t="n">
        <f aca="false">P168+Q168</f>
        <v>600</v>
      </c>
      <c r="P168" s="39" t="n">
        <v>600</v>
      </c>
      <c r="Q168" s="39"/>
      <c r="R168" s="39"/>
      <c r="S168" s="39"/>
      <c r="T168" s="39"/>
      <c r="U168" s="39"/>
      <c r="V168" s="39"/>
      <c r="W168" s="39"/>
      <c r="X168" s="39"/>
      <c r="Y168" s="126"/>
      <c r="Z168" s="40" t="n">
        <f aca="false">Y168+N168</f>
        <v>0</v>
      </c>
      <c r="AA168" s="113" t="n">
        <f aca="false">AB168+AC168+AD168</f>
        <v>2000</v>
      </c>
      <c r="AB168" s="39" t="n">
        <v>2000</v>
      </c>
      <c r="AC168" s="39"/>
      <c r="AD168" s="114"/>
    </row>
    <row r="169" s="45" customFormat="true" ht="17.1" hidden="false" customHeight="true" outlineLevel="0" collapsed="false">
      <c r="A169" s="109" t="n">
        <f aca="false">A168+1</f>
        <v>99</v>
      </c>
      <c r="B169" s="125" t="s">
        <v>335</v>
      </c>
      <c r="C169" s="35" t="n">
        <f aca="false">SUM(D169,M169,AA169)</f>
        <v>300</v>
      </c>
      <c r="D169" s="35" t="n">
        <f aca="false">E169+K169+L169</f>
        <v>0</v>
      </c>
      <c r="E169" s="36" t="n">
        <f aca="false">F169+I169</f>
        <v>0</v>
      </c>
      <c r="F169" s="36" t="n">
        <f aca="false">G169+H169</f>
        <v>0</v>
      </c>
      <c r="G169" s="36"/>
      <c r="H169" s="36"/>
      <c r="I169" s="36"/>
      <c r="J169" s="98" t="n">
        <f aca="false">K169+L169</f>
        <v>0</v>
      </c>
      <c r="K169" s="36"/>
      <c r="L169" s="36"/>
      <c r="M169" s="37" t="n">
        <f aca="false">SUM(O169,R169,S169,T169,U169,V169,W169,X169,Z169)</f>
        <v>0</v>
      </c>
      <c r="N169" s="39"/>
      <c r="O169" s="39" t="n">
        <f aca="false">P169+Q169</f>
        <v>0</v>
      </c>
      <c r="P169" s="39"/>
      <c r="Q169" s="39"/>
      <c r="R169" s="39"/>
      <c r="S169" s="39"/>
      <c r="T169" s="39"/>
      <c r="U169" s="39"/>
      <c r="V169" s="39"/>
      <c r="W169" s="39"/>
      <c r="X169" s="39"/>
      <c r="Y169" s="126"/>
      <c r="Z169" s="40" t="n">
        <f aca="false">Y169+N169</f>
        <v>0</v>
      </c>
      <c r="AA169" s="113" t="n">
        <f aca="false">AB169+AC169+AD169</f>
        <v>300</v>
      </c>
      <c r="AB169" s="39" t="n">
        <v>300</v>
      </c>
      <c r="AC169" s="39"/>
      <c r="AD169" s="114"/>
    </row>
    <row r="170" s="45" customFormat="true" ht="17.1" hidden="false" customHeight="true" outlineLevel="0" collapsed="false">
      <c r="A170" s="109" t="n">
        <f aca="false">A169+1</f>
        <v>100</v>
      </c>
      <c r="B170" s="125" t="s">
        <v>336</v>
      </c>
      <c r="C170" s="35" t="n">
        <f aca="false">SUM(D170,M170,AA170)</f>
        <v>9200</v>
      </c>
      <c r="D170" s="35" t="n">
        <f aca="false">E170+K170+L170</f>
        <v>2000</v>
      </c>
      <c r="E170" s="36" t="n">
        <f aca="false">F170+I170</f>
        <v>2000</v>
      </c>
      <c r="F170" s="36" t="n">
        <f aca="false">G170+H170</f>
        <v>2000</v>
      </c>
      <c r="G170" s="36"/>
      <c r="H170" s="36" t="n">
        <v>2000</v>
      </c>
      <c r="I170" s="36"/>
      <c r="J170" s="98" t="n">
        <f aca="false">K170+L170</f>
        <v>0</v>
      </c>
      <c r="K170" s="36"/>
      <c r="L170" s="36"/>
      <c r="M170" s="37" t="n">
        <f aca="false">SUM(O170,R170,S170,T170,U170,V170,W170,X170,Z170)</f>
        <v>7200</v>
      </c>
      <c r="N170" s="39"/>
      <c r="O170" s="39" t="n">
        <f aca="false">P170+Q170</f>
        <v>0</v>
      </c>
      <c r="P170" s="39"/>
      <c r="Q170" s="39"/>
      <c r="R170" s="39"/>
      <c r="S170" s="39" t="n">
        <v>7200</v>
      </c>
      <c r="T170" s="39"/>
      <c r="U170" s="39"/>
      <c r="V170" s="39"/>
      <c r="W170" s="39"/>
      <c r="X170" s="39"/>
      <c r="Y170" s="126"/>
      <c r="Z170" s="40" t="n">
        <f aca="false">Y170+N170</f>
        <v>0</v>
      </c>
      <c r="AA170" s="113" t="n">
        <f aca="false">AB170+AC170+AD170</f>
        <v>0</v>
      </c>
      <c r="AB170" s="39"/>
      <c r="AC170" s="39"/>
      <c r="AD170" s="114"/>
    </row>
    <row r="171" s="45" customFormat="true" ht="17.1" hidden="false" customHeight="true" outlineLevel="0" collapsed="false">
      <c r="A171" s="109" t="n">
        <f aca="false">A170+1</f>
        <v>101</v>
      </c>
      <c r="B171" s="125" t="s">
        <v>337</v>
      </c>
      <c r="C171" s="35" t="n">
        <f aca="false">SUM(D171,M171,AA171)</f>
        <v>35640</v>
      </c>
      <c r="D171" s="35" t="n">
        <f aca="false">E171+K171+L171</f>
        <v>18800</v>
      </c>
      <c r="E171" s="36" t="n">
        <f aca="false">F171+I171</f>
        <v>18800</v>
      </c>
      <c r="F171" s="36" t="n">
        <f aca="false">G171+H171</f>
        <v>18800</v>
      </c>
      <c r="G171" s="36" t="n">
        <v>18800</v>
      </c>
      <c r="H171" s="36"/>
      <c r="I171" s="36"/>
      <c r="J171" s="98" t="n">
        <f aca="false">K171+L171</f>
        <v>0</v>
      </c>
      <c r="K171" s="36"/>
      <c r="L171" s="36"/>
      <c r="M171" s="37" t="n">
        <f aca="false">SUM(O171,R171,S171,T171,U171,V171,W171,X171,Z171)</f>
        <v>14840</v>
      </c>
      <c r="N171" s="39"/>
      <c r="O171" s="39" t="n">
        <f aca="false">P171+Q171</f>
        <v>8250</v>
      </c>
      <c r="P171" s="39" t="n">
        <v>8250</v>
      </c>
      <c r="Q171" s="39"/>
      <c r="R171" s="39" t="n">
        <v>990</v>
      </c>
      <c r="S171" s="39" t="n">
        <v>4150</v>
      </c>
      <c r="T171" s="39"/>
      <c r="U171" s="39"/>
      <c r="V171" s="39" t="n">
        <v>1450</v>
      </c>
      <c r="W171" s="39"/>
      <c r="X171" s="39"/>
      <c r="Y171" s="126"/>
      <c r="Z171" s="40" t="n">
        <f aca="false">Y171+N171</f>
        <v>0</v>
      </c>
      <c r="AA171" s="113" t="n">
        <f aca="false">AB171+AC171+AD171</f>
        <v>2000</v>
      </c>
      <c r="AB171" s="39" t="n">
        <v>2000</v>
      </c>
      <c r="AC171" s="39"/>
      <c r="AD171" s="114"/>
    </row>
    <row r="172" s="45" customFormat="true" ht="18.75" hidden="false" customHeight="true" outlineLevel="0" collapsed="false">
      <c r="A172" s="109" t="n">
        <f aca="false">A171+1</f>
        <v>102</v>
      </c>
      <c r="B172" s="125" t="s">
        <v>338</v>
      </c>
      <c r="C172" s="35" t="n">
        <f aca="false">SUM(D172,M172,AA172)</f>
        <v>10000</v>
      </c>
      <c r="D172" s="35" t="n">
        <f aca="false">E172+K172+L172</f>
        <v>10000</v>
      </c>
      <c r="E172" s="36" t="n">
        <f aca="false">F172+I172</f>
        <v>10000</v>
      </c>
      <c r="F172" s="36" t="n">
        <f aca="false">G172+H172</f>
        <v>10000</v>
      </c>
      <c r="G172" s="36" t="n">
        <f aca="false">14000-4000</f>
        <v>10000</v>
      </c>
      <c r="H172" s="36"/>
      <c r="I172" s="36"/>
      <c r="J172" s="98" t="n">
        <f aca="false">K172+L172</f>
        <v>0</v>
      </c>
      <c r="K172" s="36"/>
      <c r="L172" s="36"/>
      <c r="M172" s="37" t="n">
        <f aca="false">SUM(O172,R172,S172,T172,U172,V172,W172,X172,Z172)</f>
        <v>0</v>
      </c>
      <c r="N172" s="39"/>
      <c r="O172" s="39" t="n">
        <f aca="false">P172+Q172</f>
        <v>0</v>
      </c>
      <c r="P172" s="39"/>
      <c r="Q172" s="39"/>
      <c r="R172" s="39"/>
      <c r="S172" s="39"/>
      <c r="T172" s="39"/>
      <c r="U172" s="39"/>
      <c r="V172" s="39"/>
      <c r="W172" s="39"/>
      <c r="X172" s="39"/>
      <c r="Y172" s="126"/>
      <c r="Z172" s="40" t="n">
        <f aca="false">Y172+N172</f>
        <v>0</v>
      </c>
      <c r="AA172" s="113" t="n">
        <f aca="false">AB172+AC172+AD172</f>
        <v>0</v>
      </c>
      <c r="AB172" s="39"/>
      <c r="AC172" s="39"/>
      <c r="AD172" s="114"/>
    </row>
    <row r="173" s="45" customFormat="true" ht="15.75" hidden="false" customHeight="false" outlineLevel="0" collapsed="false">
      <c r="A173" s="109" t="n">
        <f aca="false">A172+1</f>
        <v>103</v>
      </c>
      <c r="B173" s="125" t="s">
        <v>339</v>
      </c>
      <c r="C173" s="35" t="n">
        <f aca="false">SUM(D173,M173,AA173)</f>
        <v>40301</v>
      </c>
      <c r="D173" s="35" t="n">
        <f aca="false">E173+K173+L173</f>
        <v>39000</v>
      </c>
      <c r="E173" s="36" t="n">
        <f aca="false">F173+I173</f>
        <v>39000</v>
      </c>
      <c r="F173" s="36" t="n">
        <f aca="false">G173+H173</f>
        <v>39000</v>
      </c>
      <c r="G173" s="36" t="n">
        <v>39000</v>
      </c>
      <c r="H173" s="36"/>
      <c r="I173" s="36"/>
      <c r="J173" s="98" t="n">
        <f aca="false">K173+L173</f>
        <v>0</v>
      </c>
      <c r="K173" s="36"/>
      <c r="L173" s="36"/>
      <c r="M173" s="37" t="n">
        <f aca="false">SUM(O173,R173,S173,T173,U173,V173,W173,X173,Z173)</f>
        <v>660</v>
      </c>
      <c r="N173" s="39"/>
      <c r="O173" s="39" t="n">
        <f aca="false">P173+Q173</f>
        <v>660</v>
      </c>
      <c r="P173" s="39" t="n">
        <v>660</v>
      </c>
      <c r="Q173" s="39"/>
      <c r="R173" s="39"/>
      <c r="S173" s="39"/>
      <c r="T173" s="39"/>
      <c r="U173" s="39"/>
      <c r="V173" s="39"/>
      <c r="W173" s="39"/>
      <c r="X173" s="39"/>
      <c r="Y173" s="126"/>
      <c r="Z173" s="40" t="n">
        <f aca="false">Y173+N173</f>
        <v>0</v>
      </c>
      <c r="AA173" s="113" t="n">
        <f aca="false">AB173+AC173+AD173</f>
        <v>641</v>
      </c>
      <c r="AB173" s="39" t="n">
        <v>641</v>
      </c>
      <c r="AC173" s="39"/>
      <c r="AD173" s="114"/>
    </row>
    <row r="174" s="45" customFormat="true" ht="18" hidden="false" customHeight="true" outlineLevel="0" collapsed="false">
      <c r="A174" s="109" t="n">
        <f aca="false">A173+1</f>
        <v>104</v>
      </c>
      <c r="B174" s="125" t="s">
        <v>340</v>
      </c>
      <c r="C174" s="35" t="n">
        <f aca="false">SUM(D174,M174,AA174)</f>
        <v>50200</v>
      </c>
      <c r="D174" s="35" t="n">
        <f aca="false">E174+K174+L174</f>
        <v>50200</v>
      </c>
      <c r="E174" s="36" t="n">
        <f aca="false">F174+I174</f>
        <v>50200</v>
      </c>
      <c r="F174" s="36" t="n">
        <f aca="false">G174+H174</f>
        <v>50200</v>
      </c>
      <c r="G174" s="36" t="n">
        <v>50200</v>
      </c>
      <c r="H174" s="36"/>
      <c r="I174" s="36"/>
      <c r="J174" s="98" t="n">
        <f aca="false">K174+L174</f>
        <v>0</v>
      </c>
      <c r="K174" s="36"/>
      <c r="L174" s="36"/>
      <c r="M174" s="37" t="n">
        <f aca="false">SUM(O174,R174,S174,T174,U174,V174,W174,X174,Z174)</f>
        <v>0</v>
      </c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126"/>
      <c r="Z174" s="40" t="n">
        <f aca="false">Y174+N174</f>
        <v>0</v>
      </c>
      <c r="AA174" s="113" t="n">
        <f aca="false">AB174+AC174+AD174</f>
        <v>0</v>
      </c>
      <c r="AB174" s="39"/>
      <c r="AC174" s="39"/>
      <c r="AD174" s="114"/>
    </row>
    <row r="175" s="45" customFormat="true" ht="18" hidden="false" customHeight="true" outlineLevel="0" collapsed="false">
      <c r="A175" s="109" t="n">
        <f aca="false">A174+1</f>
        <v>105</v>
      </c>
      <c r="B175" s="125" t="s">
        <v>341</v>
      </c>
      <c r="C175" s="35" t="n">
        <f aca="false">SUM(D175,M175,AA175)</f>
        <v>101000</v>
      </c>
      <c r="D175" s="35" t="n">
        <f aca="false">E175+K175+L175</f>
        <v>89000</v>
      </c>
      <c r="E175" s="36" t="n">
        <f aca="false">F175+I175</f>
        <v>89000</v>
      </c>
      <c r="F175" s="36" t="n">
        <f aca="false">G175+H175</f>
        <v>89000</v>
      </c>
      <c r="G175" s="36" t="n">
        <v>66000</v>
      </c>
      <c r="H175" s="36" t="n">
        <v>23000</v>
      </c>
      <c r="I175" s="36"/>
      <c r="J175" s="98" t="n">
        <f aca="false">K175+L175</f>
        <v>0</v>
      </c>
      <c r="K175" s="36"/>
      <c r="L175" s="36"/>
      <c r="M175" s="37" t="n">
        <f aca="false">SUM(O175,R175,S175,T175,U175,V175,W175,X175,Z175)</f>
        <v>11000</v>
      </c>
      <c r="N175" s="39"/>
      <c r="O175" s="39"/>
      <c r="P175" s="39"/>
      <c r="Q175" s="39"/>
      <c r="R175" s="39"/>
      <c r="S175" s="39" t="n">
        <v>11000</v>
      </c>
      <c r="T175" s="39"/>
      <c r="U175" s="39"/>
      <c r="V175" s="39"/>
      <c r="W175" s="39"/>
      <c r="X175" s="39"/>
      <c r="Y175" s="126"/>
      <c r="Z175" s="40" t="n">
        <f aca="false">Y175+N175</f>
        <v>0</v>
      </c>
      <c r="AA175" s="113" t="n">
        <f aca="false">AB175+AC175+AD175</f>
        <v>1000</v>
      </c>
      <c r="AB175" s="39" t="n">
        <v>1000</v>
      </c>
      <c r="AC175" s="39"/>
      <c r="AD175" s="114"/>
    </row>
    <row r="176" s="45" customFormat="true" ht="18" hidden="false" customHeight="true" outlineLevel="0" collapsed="false">
      <c r="A176" s="109" t="n">
        <f aca="false">A175+1</f>
        <v>106</v>
      </c>
      <c r="B176" s="125" t="s">
        <v>342</v>
      </c>
      <c r="C176" s="35" t="n">
        <f aca="false">SUM(D176,M176,AA176)</f>
        <v>160000</v>
      </c>
      <c r="D176" s="35" t="n">
        <f aca="false">E176+K176+L176</f>
        <v>160000</v>
      </c>
      <c r="E176" s="36" t="n">
        <f aca="false">F176+I176</f>
        <v>160000</v>
      </c>
      <c r="F176" s="36" t="n">
        <f aca="false">G176+H176</f>
        <v>60000</v>
      </c>
      <c r="G176" s="36" t="n">
        <v>40000</v>
      </c>
      <c r="H176" s="36" t="n">
        <v>20000</v>
      </c>
      <c r="I176" s="36" t="n">
        <v>100000</v>
      </c>
      <c r="J176" s="98" t="n">
        <f aca="false">K176+L176</f>
        <v>0</v>
      </c>
      <c r="K176" s="36"/>
      <c r="L176" s="36"/>
      <c r="M176" s="37" t="n">
        <f aca="false">SUM(O176,R176,S176,T176,U176,V176,W176,X176,Z176)</f>
        <v>0</v>
      </c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126"/>
      <c r="Z176" s="40" t="n">
        <f aca="false">Y176+N176</f>
        <v>0</v>
      </c>
      <c r="AA176" s="113" t="n">
        <f aca="false">AB176+AC176+AD176</f>
        <v>0</v>
      </c>
      <c r="AB176" s="39"/>
      <c r="AC176" s="39"/>
      <c r="AD176" s="114"/>
    </row>
    <row r="177" s="45" customFormat="true" ht="18" hidden="false" customHeight="true" outlineLevel="0" collapsed="false">
      <c r="A177" s="109" t="n">
        <f aca="false">A176+1</f>
        <v>107</v>
      </c>
      <c r="B177" s="125" t="s">
        <v>343</v>
      </c>
      <c r="C177" s="35" t="n">
        <f aca="false">SUM(D177,M177,AA177)</f>
        <v>1700350</v>
      </c>
      <c r="D177" s="35" t="n">
        <f aca="false">E177+K177+L177</f>
        <v>1700000</v>
      </c>
      <c r="E177" s="36" t="n">
        <f aca="false">F177+I177</f>
        <v>1700000</v>
      </c>
      <c r="F177" s="36" t="n">
        <f aca="false">G177+H177</f>
        <v>1700000</v>
      </c>
      <c r="G177" s="36"/>
      <c r="H177" s="36" t="n">
        <v>1700000</v>
      </c>
      <c r="I177" s="36"/>
      <c r="J177" s="98" t="n">
        <f aca="false">K177+L177</f>
        <v>0</v>
      </c>
      <c r="K177" s="36"/>
      <c r="L177" s="36"/>
      <c r="M177" s="37" t="n">
        <f aca="false">SUM(O177,R177,S177,T177,U177,V177,W177,X177,Z177)</f>
        <v>350</v>
      </c>
      <c r="N177" s="39"/>
      <c r="O177" s="39"/>
      <c r="P177" s="39"/>
      <c r="Q177" s="39"/>
      <c r="R177" s="39"/>
      <c r="S177" s="39" t="n">
        <v>350</v>
      </c>
      <c r="T177" s="39"/>
      <c r="U177" s="39"/>
      <c r="V177" s="39"/>
      <c r="W177" s="39"/>
      <c r="X177" s="39"/>
      <c r="Y177" s="126"/>
      <c r="Z177" s="40" t="n">
        <f aca="false">Y177+N177</f>
        <v>0</v>
      </c>
      <c r="AA177" s="113" t="n">
        <f aca="false">AB177+AC177+AD177</f>
        <v>0</v>
      </c>
      <c r="AB177" s="39"/>
      <c r="AC177" s="39"/>
      <c r="AD177" s="114"/>
    </row>
    <row r="178" s="45" customFormat="true" ht="18" hidden="false" customHeight="true" outlineLevel="0" collapsed="false">
      <c r="A178" s="109" t="n">
        <f aca="false">A177+1</f>
        <v>108</v>
      </c>
      <c r="B178" s="125" t="s">
        <v>344</v>
      </c>
      <c r="C178" s="35" t="n">
        <f aca="false">SUM(D178,M178,AA178)</f>
        <v>10000</v>
      </c>
      <c r="D178" s="35" t="n">
        <f aca="false">E178+K178+L178</f>
        <v>10000</v>
      </c>
      <c r="E178" s="36" t="n">
        <f aca="false">F178+I178</f>
        <v>10000</v>
      </c>
      <c r="F178" s="36" t="n">
        <f aca="false">G178+H178</f>
        <v>10000</v>
      </c>
      <c r="G178" s="36"/>
      <c r="H178" s="36" t="n">
        <v>10000</v>
      </c>
      <c r="I178" s="36"/>
      <c r="J178" s="98" t="n">
        <f aca="false">K178+L178</f>
        <v>0</v>
      </c>
      <c r="K178" s="36"/>
      <c r="L178" s="36"/>
      <c r="M178" s="37" t="n">
        <f aca="false">SUM(O178,R178,S178,T178,U178,V178,W178,X178,Z178)</f>
        <v>0</v>
      </c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126"/>
      <c r="Z178" s="40" t="n">
        <f aca="false">Y178+N178</f>
        <v>0</v>
      </c>
      <c r="AA178" s="113" t="n">
        <f aca="false">AB178+AC178+AD178</f>
        <v>0</v>
      </c>
      <c r="AB178" s="39"/>
      <c r="AC178" s="39"/>
      <c r="AD178" s="114"/>
    </row>
    <row r="179" s="45" customFormat="true" ht="18" hidden="false" customHeight="true" outlineLevel="0" collapsed="false">
      <c r="A179" s="109" t="n">
        <f aca="false">A178+1</f>
        <v>109</v>
      </c>
      <c r="B179" s="125" t="s">
        <v>345</v>
      </c>
      <c r="C179" s="35" t="n">
        <f aca="false">SUM(D179,M179,AA179)</f>
        <v>453100</v>
      </c>
      <c r="D179" s="35" t="n">
        <f aca="false">E179+K179+L179</f>
        <v>453100</v>
      </c>
      <c r="E179" s="36" t="n">
        <f aca="false">F179+I179</f>
        <v>453100</v>
      </c>
      <c r="F179" s="36" t="n">
        <f aca="false">G179+H179</f>
        <v>215100</v>
      </c>
      <c r="G179" s="36" t="n">
        <v>215100</v>
      </c>
      <c r="H179" s="36"/>
      <c r="I179" s="36" t="n">
        <v>238000</v>
      </c>
      <c r="J179" s="98" t="n">
        <f aca="false">K179+L179</f>
        <v>0</v>
      </c>
      <c r="K179" s="36"/>
      <c r="L179" s="36"/>
      <c r="M179" s="37" t="n">
        <f aca="false">SUM(O179,R179,S179,T179,U179,V179,W179,X179,Z179)</f>
        <v>0</v>
      </c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126"/>
      <c r="Z179" s="40" t="n">
        <f aca="false">Y179+N179</f>
        <v>0</v>
      </c>
      <c r="AA179" s="113" t="n">
        <f aca="false">AB179+AC179+AD179</f>
        <v>0</v>
      </c>
      <c r="AB179" s="39"/>
      <c r="AC179" s="39"/>
      <c r="AD179" s="114"/>
    </row>
    <row r="180" s="136" customFormat="true" ht="36.75" hidden="false" customHeight="true" outlineLevel="0" collapsed="false">
      <c r="A180" s="138" t="s">
        <v>346</v>
      </c>
      <c r="B180" s="129" t="s">
        <v>347</v>
      </c>
      <c r="C180" s="37" t="n">
        <f aca="false">SUM(C181:C202)</f>
        <v>3830166</v>
      </c>
      <c r="D180" s="37" t="n">
        <f aca="false">SUM(D181:D202)</f>
        <v>1778000</v>
      </c>
      <c r="E180" s="37" t="n">
        <f aca="false">SUM(E181:E202)</f>
        <v>8000</v>
      </c>
      <c r="F180" s="37" t="n">
        <f aca="false">SUM(F181:F202)</f>
        <v>8000</v>
      </c>
      <c r="G180" s="37" t="n">
        <f aca="false">SUM(G181:G202)</f>
        <v>10000</v>
      </c>
      <c r="H180" s="37" t="n">
        <f aca="false">SUM(H181:H202)</f>
        <v>0</v>
      </c>
      <c r="I180" s="37" t="n">
        <f aca="false">SUM(I181:I202)</f>
        <v>0</v>
      </c>
      <c r="J180" s="98" t="n">
        <f aca="false">K180+L180</f>
        <v>0</v>
      </c>
      <c r="K180" s="37" t="n">
        <f aca="false">SUM(K181:K202)</f>
        <v>0</v>
      </c>
      <c r="L180" s="37" t="n">
        <f aca="false">SUM(L181:L202)</f>
        <v>0</v>
      </c>
      <c r="M180" s="37" t="n">
        <f aca="false">SUM(O180,R180,S180,T180,U180,V180,W180,X180,Z180)</f>
        <v>1963166</v>
      </c>
      <c r="N180" s="37" t="n">
        <f aca="false">SUM(N181:N202)</f>
        <v>0</v>
      </c>
      <c r="O180" s="37" t="n">
        <f aca="false">SUM(O181:O202)</f>
        <v>220000</v>
      </c>
      <c r="P180" s="37" t="n">
        <f aca="false">SUM(P181:P202)</f>
        <v>420000</v>
      </c>
      <c r="Q180" s="37" t="n">
        <f aca="false">SUM(Q181:Q202)</f>
        <v>0</v>
      </c>
      <c r="R180" s="37" t="n">
        <f aca="false">SUM(R181:R202)</f>
        <v>29000</v>
      </c>
      <c r="S180" s="37" t="n">
        <f aca="false">SUM(S181:S202)</f>
        <v>328295</v>
      </c>
      <c r="T180" s="37" t="n">
        <f aca="false">SUM(T181:T202)</f>
        <v>120100</v>
      </c>
      <c r="U180" s="37" t="n">
        <f aca="false">SUM(U181:U202)</f>
        <v>694000</v>
      </c>
      <c r="V180" s="37" t="n">
        <f aca="false">SUM(V181:V202)</f>
        <v>143524</v>
      </c>
      <c r="W180" s="37" t="n">
        <f aca="false">SUM(W181:W202)</f>
        <v>104530</v>
      </c>
      <c r="X180" s="37" t="n">
        <f aca="false">SUM(X181:X202)</f>
        <v>0</v>
      </c>
      <c r="Y180" s="37" t="n">
        <f aca="false">SUM(Y181:Y202)</f>
        <v>323717</v>
      </c>
      <c r="Z180" s="37" t="n">
        <f aca="false">SUM(Z181:Z202)</f>
        <v>323717</v>
      </c>
      <c r="AA180" s="113" t="n">
        <f aca="false">SUM(AA181:AA202)</f>
        <v>89000</v>
      </c>
      <c r="AB180" s="37" t="n">
        <f aca="false">SUM(AB181:AB202)</f>
        <v>70000</v>
      </c>
      <c r="AC180" s="37" t="n">
        <f aca="false">SUM(AC181:AC202)</f>
        <v>19000</v>
      </c>
      <c r="AD180" s="139" t="n">
        <f aca="false">SUM(AD181:AD202)</f>
        <v>0</v>
      </c>
    </row>
    <row r="181" s="42" customFormat="true" ht="15.75" hidden="false" customHeight="false" outlineLevel="0" collapsed="false">
      <c r="A181" s="109" t="n">
        <f aca="false">A179+1</f>
        <v>110</v>
      </c>
      <c r="B181" s="125" t="s">
        <v>348</v>
      </c>
      <c r="C181" s="35" t="n">
        <f aca="false">SUM(D181,M181,AA181)</f>
        <v>100000</v>
      </c>
      <c r="D181" s="35" t="n">
        <v>100000</v>
      </c>
      <c r="E181" s="36" t="n">
        <f aca="false">F181+I181</f>
        <v>0</v>
      </c>
      <c r="F181" s="36" t="n">
        <f aca="false">G181+H181</f>
        <v>0</v>
      </c>
      <c r="G181" s="111"/>
      <c r="H181" s="111"/>
      <c r="I181" s="36"/>
      <c r="J181" s="98" t="n">
        <f aca="false">K181+L181</f>
        <v>0</v>
      </c>
      <c r="K181" s="36"/>
      <c r="L181" s="36"/>
      <c r="M181" s="37" t="n">
        <f aca="false">SUM(O181,R181,S181,T181,U181,V181,W181,X181,Z181)</f>
        <v>0</v>
      </c>
      <c r="N181" s="38"/>
      <c r="O181" s="38"/>
      <c r="P181" s="38" t="n">
        <v>210000</v>
      </c>
      <c r="Q181" s="38"/>
      <c r="R181" s="38"/>
      <c r="S181" s="38"/>
      <c r="T181" s="38"/>
      <c r="U181" s="38"/>
      <c r="V181" s="38"/>
      <c r="W181" s="38"/>
      <c r="X181" s="38"/>
      <c r="Y181" s="40"/>
      <c r="Z181" s="40" t="n">
        <f aca="false">Y181+N181</f>
        <v>0</v>
      </c>
      <c r="AA181" s="41" t="n">
        <f aca="false">AB181+AC181+AD181</f>
        <v>0</v>
      </c>
      <c r="AB181" s="38"/>
      <c r="AC181" s="38"/>
      <c r="AD181" s="112"/>
    </row>
    <row r="182" s="42" customFormat="true" ht="15.75" hidden="false" customHeight="false" outlineLevel="0" collapsed="false">
      <c r="A182" s="109" t="n">
        <f aca="false">A181+1</f>
        <v>111</v>
      </c>
      <c r="B182" s="125" t="s">
        <v>349</v>
      </c>
      <c r="C182" s="35" t="n">
        <f aca="false">SUM(D182,M182,AA182)</f>
        <v>1400000</v>
      </c>
      <c r="D182" s="35" t="n">
        <v>1400000</v>
      </c>
      <c r="E182" s="36" t="n">
        <f aca="false">F182+I182</f>
        <v>0</v>
      </c>
      <c r="F182" s="36" t="n">
        <f aca="false">G182+H182</f>
        <v>0</v>
      </c>
      <c r="G182" s="111"/>
      <c r="H182" s="111"/>
      <c r="I182" s="36"/>
      <c r="J182" s="98" t="n">
        <f aca="false">K182+L182</f>
        <v>0</v>
      </c>
      <c r="K182" s="36"/>
      <c r="L182" s="36"/>
      <c r="M182" s="37" t="n">
        <f aca="false">SUM(O182,R182,S182,T182,U182,V182,W182,X182,Z182)</f>
        <v>0</v>
      </c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40"/>
      <c r="Z182" s="40" t="n">
        <f aca="false">Y182+N182</f>
        <v>0</v>
      </c>
      <c r="AA182" s="41" t="n">
        <f aca="false">AB182+AC182+AD182</f>
        <v>0</v>
      </c>
      <c r="AB182" s="38"/>
      <c r="AC182" s="38"/>
      <c r="AD182" s="112"/>
    </row>
    <row r="183" s="42" customFormat="true" ht="15.75" hidden="false" customHeight="false" outlineLevel="0" collapsed="false">
      <c r="A183" s="109" t="n">
        <f aca="false">A182+1</f>
        <v>112</v>
      </c>
      <c r="B183" s="125" t="s">
        <v>350</v>
      </c>
      <c r="C183" s="35" t="n">
        <f aca="false">SUM(D183,M183,AA183)</f>
        <v>100000</v>
      </c>
      <c r="D183" s="35" t="n">
        <v>100000</v>
      </c>
      <c r="E183" s="36" t="n">
        <f aca="false">F183+I183</f>
        <v>0</v>
      </c>
      <c r="F183" s="36" t="n">
        <f aca="false">G183+H183</f>
        <v>0</v>
      </c>
      <c r="G183" s="111"/>
      <c r="H183" s="111"/>
      <c r="I183" s="36"/>
      <c r="J183" s="98" t="n">
        <f aca="false">K183+L183</f>
        <v>0</v>
      </c>
      <c r="K183" s="36"/>
      <c r="L183" s="36"/>
      <c r="M183" s="37" t="n">
        <f aca="false">SUM(O183,R183,S183,T183,U183,V183,W183,X183,Z183)</f>
        <v>0</v>
      </c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40"/>
      <c r="Z183" s="40" t="n">
        <f aca="false">Y183+N183</f>
        <v>0</v>
      </c>
      <c r="AA183" s="41" t="n">
        <f aca="false">AB183+AC183+AD183</f>
        <v>0</v>
      </c>
      <c r="AB183" s="38"/>
      <c r="AC183" s="38"/>
      <c r="AD183" s="112"/>
    </row>
    <row r="184" s="42" customFormat="true" ht="25.5" hidden="false" customHeight="false" outlineLevel="0" collapsed="false">
      <c r="A184" s="109" t="n">
        <f aca="false">A183+1</f>
        <v>113</v>
      </c>
      <c r="B184" s="125" t="s">
        <v>351</v>
      </c>
      <c r="C184" s="35" t="n">
        <f aca="false">SUM(D184,M184,AA184)</f>
        <v>20000</v>
      </c>
      <c r="D184" s="35" t="n">
        <v>20000</v>
      </c>
      <c r="E184" s="36" t="n">
        <f aca="false">F184+I184</f>
        <v>0</v>
      </c>
      <c r="F184" s="36" t="n">
        <f aca="false">G184+H184</f>
        <v>0</v>
      </c>
      <c r="G184" s="111"/>
      <c r="H184" s="111"/>
      <c r="I184" s="36"/>
      <c r="J184" s="98" t="n">
        <f aca="false">K184+L184</f>
        <v>0</v>
      </c>
      <c r="K184" s="36"/>
      <c r="L184" s="36"/>
      <c r="M184" s="37" t="n">
        <f aca="false">SUM(O184,R184,S184,T184,U184,V184,W184,X184,Z184)</f>
        <v>0</v>
      </c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40"/>
      <c r="Z184" s="40" t="n">
        <f aca="false">Y184+N184</f>
        <v>0</v>
      </c>
      <c r="AA184" s="41" t="n">
        <f aca="false">AB184+AC184+AD184</f>
        <v>0</v>
      </c>
      <c r="AB184" s="38"/>
      <c r="AC184" s="38"/>
      <c r="AD184" s="112"/>
    </row>
    <row r="185" s="42" customFormat="true" ht="38.25" hidden="false" customHeight="false" outlineLevel="0" collapsed="false">
      <c r="A185" s="109" t="n">
        <f aca="false">A184+1</f>
        <v>114</v>
      </c>
      <c r="B185" s="125" t="s">
        <v>352</v>
      </c>
      <c r="C185" s="35" t="n">
        <f aca="false">SUM(D185,M185,AA185)</f>
        <v>150000</v>
      </c>
      <c r="D185" s="35" t="n">
        <v>150000</v>
      </c>
      <c r="E185" s="36" t="n">
        <f aca="false">F185+I185</f>
        <v>0</v>
      </c>
      <c r="F185" s="36" t="n">
        <f aca="false">G185+H185</f>
        <v>0</v>
      </c>
      <c r="G185" s="111"/>
      <c r="H185" s="111"/>
      <c r="I185" s="36"/>
      <c r="J185" s="98" t="n">
        <f aca="false">K185+L185</f>
        <v>0</v>
      </c>
      <c r="K185" s="36"/>
      <c r="L185" s="36"/>
      <c r="M185" s="37" t="n">
        <f aca="false">SUM(O185,R185,S185,T185,U185,V185,W185,X185,Z185)</f>
        <v>0</v>
      </c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40"/>
      <c r="Z185" s="40" t="n">
        <f aca="false">Y185+N185</f>
        <v>0</v>
      </c>
      <c r="AA185" s="41" t="n">
        <f aca="false">AB185+AC185+AD185</f>
        <v>0</v>
      </c>
      <c r="AB185" s="38"/>
      <c r="AC185" s="38"/>
      <c r="AD185" s="112"/>
    </row>
    <row r="186" s="42" customFormat="true" ht="15.75" hidden="false" customHeight="false" outlineLevel="0" collapsed="false">
      <c r="A186" s="109" t="n">
        <f aca="false">A185+1</f>
        <v>115</v>
      </c>
      <c r="B186" s="125" t="s">
        <v>353</v>
      </c>
      <c r="C186" s="35" t="n">
        <f aca="false">SUM(D186,M186,AA186)</f>
        <v>210000</v>
      </c>
      <c r="D186" s="35" t="n">
        <f aca="false">E186+K186+L186</f>
        <v>0</v>
      </c>
      <c r="E186" s="36" t="n">
        <f aca="false">F186+I186</f>
        <v>0</v>
      </c>
      <c r="F186" s="36" t="n">
        <f aca="false">G186+H186</f>
        <v>0</v>
      </c>
      <c r="G186" s="111"/>
      <c r="H186" s="111"/>
      <c r="I186" s="36"/>
      <c r="J186" s="98" t="n">
        <f aca="false">K186+L186</f>
        <v>0</v>
      </c>
      <c r="K186" s="36"/>
      <c r="L186" s="36"/>
      <c r="M186" s="37" t="n">
        <f aca="false">SUM(O186,R186,S186,T186,U186,V186,W186,X186,Z186)</f>
        <v>210000</v>
      </c>
      <c r="N186" s="38"/>
      <c r="O186" s="38" t="n">
        <f aca="false">P186+Q186</f>
        <v>210000</v>
      </c>
      <c r="P186" s="38" t="n">
        <v>210000</v>
      </c>
      <c r="Q186" s="38"/>
      <c r="R186" s="38"/>
      <c r="S186" s="38"/>
      <c r="T186" s="38"/>
      <c r="U186" s="38"/>
      <c r="V186" s="38"/>
      <c r="W186" s="38"/>
      <c r="X186" s="38"/>
      <c r="Y186" s="40"/>
      <c r="Z186" s="40" t="n">
        <f aca="false">Y186+N186</f>
        <v>0</v>
      </c>
      <c r="AA186" s="41" t="n">
        <f aca="false">AB186+AC186+AD186</f>
        <v>0</v>
      </c>
      <c r="AB186" s="38"/>
      <c r="AC186" s="38"/>
      <c r="AD186" s="112"/>
    </row>
    <row r="187" s="42" customFormat="true" ht="34.5" hidden="false" customHeight="true" outlineLevel="0" collapsed="false">
      <c r="A187" s="109" t="n">
        <f aca="false">A186+1</f>
        <v>116</v>
      </c>
      <c r="B187" s="125" t="s">
        <v>354</v>
      </c>
      <c r="C187" s="35" t="n">
        <f aca="false">SUM(D187,M187,AA187)</f>
        <v>29000</v>
      </c>
      <c r="D187" s="35" t="n">
        <f aca="false">E187+K187+L187</f>
        <v>0</v>
      </c>
      <c r="E187" s="36" t="n">
        <f aca="false">F187+I187</f>
        <v>0</v>
      </c>
      <c r="F187" s="36" t="n">
        <f aca="false">G187+H187</f>
        <v>0</v>
      </c>
      <c r="G187" s="111"/>
      <c r="H187" s="111"/>
      <c r="I187" s="36"/>
      <c r="J187" s="98" t="n">
        <f aca="false">K187+L187</f>
        <v>0</v>
      </c>
      <c r="K187" s="36"/>
      <c r="L187" s="36"/>
      <c r="M187" s="37" t="n">
        <f aca="false">SUM(O187,R187,S187,T187,U187,V187,W187,X187,Z187)</f>
        <v>29000</v>
      </c>
      <c r="N187" s="38"/>
      <c r="O187" s="38" t="n">
        <f aca="false">P187+Q187</f>
        <v>0</v>
      </c>
      <c r="P187" s="38"/>
      <c r="Q187" s="38"/>
      <c r="R187" s="38" t="n">
        <v>29000</v>
      </c>
      <c r="S187" s="38"/>
      <c r="T187" s="38"/>
      <c r="U187" s="38"/>
      <c r="V187" s="38"/>
      <c r="W187" s="38"/>
      <c r="X187" s="38"/>
      <c r="Y187" s="40"/>
      <c r="Z187" s="40" t="n">
        <f aca="false">Y187+N187</f>
        <v>0</v>
      </c>
      <c r="AA187" s="41" t="n">
        <f aca="false">AB187+AC187+AD187</f>
        <v>0</v>
      </c>
      <c r="AB187" s="38"/>
      <c r="AC187" s="38"/>
      <c r="AD187" s="112"/>
    </row>
    <row r="188" s="42" customFormat="true" ht="25.5" hidden="false" customHeight="false" outlineLevel="0" collapsed="false">
      <c r="A188" s="109" t="n">
        <f aca="false">A187+1</f>
        <v>117</v>
      </c>
      <c r="B188" s="125" t="s">
        <v>355</v>
      </c>
      <c r="C188" s="35" t="n">
        <f aca="false">SUM(D188,M188,AA188)</f>
        <v>183750</v>
      </c>
      <c r="D188" s="35" t="n">
        <f aca="false">E188+K188+L188</f>
        <v>0</v>
      </c>
      <c r="E188" s="36" t="n">
        <f aca="false">F188+I188</f>
        <v>0</v>
      </c>
      <c r="F188" s="36" t="n">
        <f aca="false">G188+H188</f>
        <v>0</v>
      </c>
      <c r="G188" s="111"/>
      <c r="H188" s="111"/>
      <c r="I188" s="36"/>
      <c r="J188" s="98" t="n">
        <f aca="false">K188+L188</f>
        <v>0</v>
      </c>
      <c r="K188" s="36"/>
      <c r="L188" s="36"/>
      <c r="M188" s="37" t="n">
        <f aca="false">SUM(O188,R188,S188,T188,U188,V188,W188,X188,Z188)</f>
        <v>183750</v>
      </c>
      <c r="N188" s="38"/>
      <c r="O188" s="38" t="n">
        <f aca="false">P188+Q188</f>
        <v>0</v>
      </c>
      <c r="P188" s="38"/>
      <c r="Q188" s="38"/>
      <c r="R188" s="38"/>
      <c r="S188" s="38" t="n">
        <f aca="false">191600-5600-2250</f>
        <v>183750</v>
      </c>
      <c r="T188" s="38"/>
      <c r="U188" s="38"/>
      <c r="V188" s="38"/>
      <c r="W188" s="38"/>
      <c r="X188" s="38"/>
      <c r="Y188" s="40"/>
      <c r="Z188" s="40" t="n">
        <f aca="false">Y188+N188</f>
        <v>0</v>
      </c>
      <c r="AA188" s="41" t="n">
        <f aca="false">AB188+AC188+AD188</f>
        <v>0</v>
      </c>
      <c r="AB188" s="38"/>
      <c r="AC188" s="38"/>
      <c r="AD188" s="112"/>
    </row>
    <row r="189" s="42" customFormat="true" ht="33" hidden="false" customHeight="true" outlineLevel="0" collapsed="false">
      <c r="A189" s="109" t="n">
        <f aca="false">A188+1</f>
        <v>118</v>
      </c>
      <c r="B189" s="125" t="s">
        <v>356</v>
      </c>
      <c r="C189" s="35" t="n">
        <f aca="false">SUM(D189,M189,AA189)</f>
        <v>100000</v>
      </c>
      <c r="D189" s="35" t="n">
        <f aca="false">E189+K189+L189</f>
        <v>0</v>
      </c>
      <c r="E189" s="36" t="n">
        <f aca="false">F189+I189</f>
        <v>0</v>
      </c>
      <c r="F189" s="36" t="n">
        <f aca="false">G189+H189</f>
        <v>0</v>
      </c>
      <c r="G189" s="111"/>
      <c r="H189" s="111"/>
      <c r="I189" s="36"/>
      <c r="J189" s="98" t="n">
        <f aca="false">K189+L189</f>
        <v>0</v>
      </c>
      <c r="K189" s="36"/>
      <c r="L189" s="36"/>
      <c r="M189" s="37" t="n">
        <f aca="false">SUM(O189,R189,S189,T189,U189,V189,W189,X189,Z189)</f>
        <v>100000</v>
      </c>
      <c r="N189" s="38"/>
      <c r="O189" s="38" t="n">
        <f aca="false">P189+Q189</f>
        <v>0</v>
      </c>
      <c r="P189" s="38"/>
      <c r="Q189" s="38"/>
      <c r="R189" s="38"/>
      <c r="S189" s="38" t="n">
        <v>100000</v>
      </c>
      <c r="T189" s="38"/>
      <c r="U189" s="38"/>
      <c r="V189" s="38"/>
      <c r="W189" s="38"/>
      <c r="X189" s="38"/>
      <c r="Y189" s="40"/>
      <c r="Z189" s="40" t="n">
        <f aca="false">Y189+N189</f>
        <v>0</v>
      </c>
      <c r="AA189" s="41" t="n">
        <f aca="false">AB189+AC189+AD189</f>
        <v>0</v>
      </c>
      <c r="AB189" s="38"/>
      <c r="AC189" s="38"/>
      <c r="AD189" s="112"/>
    </row>
    <row r="190" s="42" customFormat="true" ht="56.25" hidden="false" customHeight="true" outlineLevel="0" collapsed="false">
      <c r="A190" s="109" t="n">
        <f aca="false">A189+1</f>
        <v>119</v>
      </c>
      <c r="B190" s="125" t="s">
        <v>357</v>
      </c>
      <c r="C190" s="35" t="n">
        <f aca="false">SUM(D190,M190,AA190)</f>
        <v>30000</v>
      </c>
      <c r="D190" s="35" t="n">
        <f aca="false">E190+K190+L190</f>
        <v>0</v>
      </c>
      <c r="E190" s="36" t="n">
        <f aca="false">F190+I190</f>
        <v>0</v>
      </c>
      <c r="F190" s="36" t="n">
        <f aca="false">G190+H190</f>
        <v>0</v>
      </c>
      <c r="G190" s="111"/>
      <c r="H190" s="111"/>
      <c r="I190" s="36"/>
      <c r="J190" s="98" t="n">
        <f aca="false">K190+L190</f>
        <v>0</v>
      </c>
      <c r="K190" s="36"/>
      <c r="L190" s="36"/>
      <c r="M190" s="37" t="n">
        <f aca="false">SUM(O190,R190,S190,T190,U190,V190,W190,X190,Z190)</f>
        <v>30000</v>
      </c>
      <c r="N190" s="38"/>
      <c r="O190" s="38" t="n">
        <f aca="false">P190+Q190</f>
        <v>0</v>
      </c>
      <c r="P190" s="38"/>
      <c r="Q190" s="38"/>
      <c r="R190" s="38"/>
      <c r="S190" s="38" t="n">
        <v>30000</v>
      </c>
      <c r="T190" s="38"/>
      <c r="U190" s="38"/>
      <c r="V190" s="38"/>
      <c r="W190" s="38"/>
      <c r="X190" s="38"/>
      <c r="Y190" s="40"/>
      <c r="Z190" s="40" t="n">
        <f aca="false">Y190+N190</f>
        <v>0</v>
      </c>
      <c r="AA190" s="41" t="n">
        <f aca="false">AB190+AC190+AD190</f>
        <v>0</v>
      </c>
      <c r="AB190" s="38"/>
      <c r="AC190" s="38"/>
      <c r="AD190" s="112"/>
    </row>
    <row r="191" s="42" customFormat="true" ht="38.25" hidden="false" customHeight="false" outlineLevel="0" collapsed="false">
      <c r="A191" s="109" t="n">
        <f aca="false">A190+1</f>
        <v>120</v>
      </c>
      <c r="B191" s="125" t="s">
        <v>358</v>
      </c>
      <c r="C191" s="35" t="n">
        <f aca="false">SUM(D191,M191,AA191)</f>
        <v>14545</v>
      </c>
      <c r="D191" s="35" t="n">
        <f aca="false">E191+K191+L191</f>
        <v>0</v>
      </c>
      <c r="E191" s="36" t="n">
        <f aca="false">F191+I191</f>
        <v>0</v>
      </c>
      <c r="F191" s="36" t="n">
        <f aca="false">G191+H191</f>
        <v>0</v>
      </c>
      <c r="G191" s="111"/>
      <c r="H191" s="111"/>
      <c r="I191" s="36"/>
      <c r="J191" s="98" t="n">
        <f aca="false">K191+L191</f>
        <v>0</v>
      </c>
      <c r="K191" s="36"/>
      <c r="L191" s="36"/>
      <c r="M191" s="37" t="n">
        <f aca="false">SUM(O191,R191,S191,T191,U191,V191,W191,X191,Z191)</f>
        <v>14545</v>
      </c>
      <c r="N191" s="38"/>
      <c r="O191" s="38" t="n">
        <f aca="false">P191+Q191</f>
        <v>0</v>
      </c>
      <c r="P191" s="38"/>
      <c r="Q191" s="38"/>
      <c r="R191" s="38"/>
      <c r="S191" s="38" t="n">
        <v>14545</v>
      </c>
      <c r="T191" s="38"/>
      <c r="U191" s="38"/>
      <c r="V191" s="38"/>
      <c r="W191" s="38"/>
      <c r="X191" s="38"/>
      <c r="Y191" s="40"/>
      <c r="Z191" s="40" t="n">
        <f aca="false">Y191+N191</f>
        <v>0</v>
      </c>
      <c r="AA191" s="41" t="n">
        <f aca="false">AB191+AC191+AD191</f>
        <v>0</v>
      </c>
      <c r="AB191" s="38"/>
      <c r="AC191" s="38"/>
      <c r="AD191" s="112"/>
    </row>
    <row r="192" s="42" customFormat="true" ht="25.5" hidden="false" customHeight="false" outlineLevel="0" collapsed="false">
      <c r="A192" s="109" t="n">
        <f aca="false">A191+1</f>
        <v>121</v>
      </c>
      <c r="B192" s="125" t="s">
        <v>359</v>
      </c>
      <c r="C192" s="35" t="n">
        <f aca="false">SUM(D192,M192,AA192)</f>
        <v>70100</v>
      </c>
      <c r="D192" s="35" t="n">
        <f aca="false">E192+K192+L192</f>
        <v>0</v>
      </c>
      <c r="E192" s="36" t="n">
        <f aca="false">F192+I192</f>
        <v>0</v>
      </c>
      <c r="F192" s="36" t="n">
        <f aca="false">G192+H192</f>
        <v>0</v>
      </c>
      <c r="G192" s="111"/>
      <c r="H192" s="111"/>
      <c r="I192" s="36"/>
      <c r="J192" s="98" t="n">
        <f aca="false">K192+L192</f>
        <v>0</v>
      </c>
      <c r="K192" s="36"/>
      <c r="L192" s="36"/>
      <c r="M192" s="37" t="n">
        <f aca="false">SUM(O192,R192,S192,T192,U192,V192,W192,X192,Z192)</f>
        <v>70100</v>
      </c>
      <c r="N192" s="38"/>
      <c r="O192" s="38" t="n">
        <f aca="false">P192+Q192</f>
        <v>0</v>
      </c>
      <c r="P192" s="38"/>
      <c r="Q192" s="38"/>
      <c r="R192" s="38"/>
      <c r="S192" s="38"/>
      <c r="T192" s="38" t="n">
        <v>70100</v>
      </c>
      <c r="U192" s="38"/>
      <c r="V192" s="38"/>
      <c r="W192" s="38"/>
      <c r="X192" s="38"/>
      <c r="Y192" s="40"/>
      <c r="Z192" s="40" t="n">
        <f aca="false">Y192+N192</f>
        <v>0</v>
      </c>
      <c r="AA192" s="41" t="n">
        <f aca="false">AB192+AC192+AD192</f>
        <v>0</v>
      </c>
      <c r="AB192" s="38"/>
      <c r="AC192" s="38"/>
      <c r="AD192" s="112"/>
    </row>
    <row r="193" s="42" customFormat="true" ht="51" hidden="false" customHeight="false" outlineLevel="0" collapsed="false">
      <c r="A193" s="109" t="n">
        <f aca="false">A192+1</f>
        <v>122</v>
      </c>
      <c r="B193" s="125" t="s">
        <v>360</v>
      </c>
      <c r="C193" s="35" t="n">
        <f aca="false">SUM(D193,M193,AA193)</f>
        <v>50000</v>
      </c>
      <c r="D193" s="35" t="n">
        <f aca="false">E193+K193+L193</f>
        <v>0</v>
      </c>
      <c r="E193" s="36" t="n">
        <f aca="false">F193+I193</f>
        <v>0</v>
      </c>
      <c r="F193" s="36" t="n">
        <f aca="false">G193+H193</f>
        <v>0</v>
      </c>
      <c r="G193" s="111"/>
      <c r="H193" s="111"/>
      <c r="I193" s="36"/>
      <c r="J193" s="98" t="n">
        <f aca="false">K193+L193</f>
        <v>0</v>
      </c>
      <c r="K193" s="36"/>
      <c r="L193" s="36"/>
      <c r="M193" s="37" t="n">
        <f aca="false">SUM(O193,R193,S193,T193,U193,V193,W193,X193,Z193)</f>
        <v>50000</v>
      </c>
      <c r="N193" s="38"/>
      <c r="O193" s="38" t="n">
        <f aca="false">P193+Q193</f>
        <v>0</v>
      </c>
      <c r="P193" s="38"/>
      <c r="Q193" s="38"/>
      <c r="R193" s="38"/>
      <c r="S193" s="38"/>
      <c r="T193" s="38" t="n">
        <v>50000</v>
      </c>
      <c r="U193" s="38"/>
      <c r="V193" s="38"/>
      <c r="W193" s="38"/>
      <c r="X193" s="38"/>
      <c r="Y193" s="40"/>
      <c r="Z193" s="40" t="n">
        <f aca="false">Y193+N193</f>
        <v>0</v>
      </c>
      <c r="AA193" s="41" t="n">
        <f aca="false">AB193+AC193+AD193</f>
        <v>0</v>
      </c>
      <c r="AB193" s="38"/>
      <c r="AC193" s="38"/>
      <c r="AD193" s="112"/>
    </row>
    <row r="194" s="42" customFormat="true" ht="69" hidden="false" customHeight="true" outlineLevel="0" collapsed="false">
      <c r="A194" s="109" t="n">
        <f aca="false">A193+1</f>
        <v>123</v>
      </c>
      <c r="B194" s="125" t="s">
        <v>361</v>
      </c>
      <c r="C194" s="35" t="n">
        <f aca="false">SUM(D194,M194,AA194)</f>
        <v>564000</v>
      </c>
      <c r="D194" s="35" t="n">
        <f aca="false">E194+K194+L194</f>
        <v>0</v>
      </c>
      <c r="E194" s="36" t="n">
        <f aca="false">F194+I194</f>
        <v>0</v>
      </c>
      <c r="F194" s="36" t="n">
        <f aca="false">G194+H194</f>
        <v>0</v>
      </c>
      <c r="G194" s="111"/>
      <c r="H194" s="111"/>
      <c r="I194" s="36"/>
      <c r="J194" s="98" t="n">
        <f aca="false">K194+L194</f>
        <v>0</v>
      </c>
      <c r="K194" s="36"/>
      <c r="L194" s="36"/>
      <c r="M194" s="37" t="n">
        <f aca="false">SUM(O194,R194,S194,T194,U194,V194,W194,X194,Z194)</f>
        <v>564000</v>
      </c>
      <c r="N194" s="38"/>
      <c r="O194" s="38" t="n">
        <f aca="false">P194+Q194</f>
        <v>0</v>
      </c>
      <c r="P194" s="38"/>
      <c r="Q194" s="38"/>
      <c r="R194" s="38"/>
      <c r="S194" s="38"/>
      <c r="T194" s="38"/>
      <c r="U194" s="38" t="n">
        <f aca="false">400000+164000</f>
        <v>564000</v>
      </c>
      <c r="V194" s="38"/>
      <c r="W194" s="38"/>
      <c r="X194" s="38"/>
      <c r="Y194" s="40"/>
      <c r="Z194" s="40" t="n">
        <f aca="false">Y194+N194</f>
        <v>0</v>
      </c>
      <c r="AA194" s="41" t="n">
        <f aca="false">AB194+AC194+AD194</f>
        <v>0</v>
      </c>
      <c r="AB194" s="38"/>
      <c r="AC194" s="38"/>
      <c r="AD194" s="112"/>
    </row>
    <row r="195" s="42" customFormat="true" ht="52.5" hidden="false" customHeight="true" outlineLevel="0" collapsed="false">
      <c r="A195" s="109" t="n">
        <f aca="false">A194+1</f>
        <v>124</v>
      </c>
      <c r="B195" s="125" t="s">
        <v>362</v>
      </c>
      <c r="C195" s="35" t="n">
        <f aca="false">SUM(D195,M195,AA195)</f>
        <v>100000</v>
      </c>
      <c r="D195" s="35" t="n">
        <f aca="false">E195+K195+L195</f>
        <v>0</v>
      </c>
      <c r="E195" s="36" t="n">
        <f aca="false">F195+I195</f>
        <v>0</v>
      </c>
      <c r="F195" s="36" t="n">
        <f aca="false">G195+H195</f>
        <v>0</v>
      </c>
      <c r="G195" s="111"/>
      <c r="H195" s="111"/>
      <c r="I195" s="36"/>
      <c r="J195" s="98" t="n">
        <f aca="false">K195+L195</f>
        <v>0</v>
      </c>
      <c r="K195" s="36"/>
      <c r="L195" s="36"/>
      <c r="M195" s="37" t="n">
        <f aca="false">SUM(O195,R195,S195,T195,U195,V195,W195,X195,Z195)</f>
        <v>100000</v>
      </c>
      <c r="N195" s="38"/>
      <c r="O195" s="38" t="n">
        <f aca="false">P195+Q195</f>
        <v>0</v>
      </c>
      <c r="P195" s="38"/>
      <c r="Q195" s="38"/>
      <c r="R195" s="38"/>
      <c r="S195" s="38"/>
      <c r="T195" s="38"/>
      <c r="U195" s="38" t="n">
        <v>100000</v>
      </c>
      <c r="V195" s="38"/>
      <c r="W195" s="38"/>
      <c r="X195" s="38"/>
      <c r="Y195" s="40"/>
      <c r="Z195" s="40" t="n">
        <f aca="false">Y195+N195</f>
        <v>0</v>
      </c>
      <c r="AA195" s="41" t="n">
        <f aca="false">AB195+AC195+AD195</f>
        <v>0</v>
      </c>
      <c r="AB195" s="38"/>
      <c r="AC195" s="38"/>
      <c r="AD195" s="112"/>
    </row>
    <row r="196" s="42" customFormat="true" ht="15.75" hidden="false" customHeight="false" outlineLevel="0" collapsed="false">
      <c r="A196" s="109" t="n">
        <f aca="false">A195+1</f>
        <v>125</v>
      </c>
      <c r="B196" s="125" t="s">
        <v>363</v>
      </c>
      <c r="C196" s="35" t="n">
        <f aca="false">SUM(D196,M196,AA196)</f>
        <v>30000</v>
      </c>
      <c r="D196" s="35" t="n">
        <f aca="false">E196+K196+L196</f>
        <v>0</v>
      </c>
      <c r="E196" s="36" t="n">
        <f aca="false">F196+I196</f>
        <v>0</v>
      </c>
      <c r="F196" s="36" t="n">
        <f aca="false">G196+H196</f>
        <v>0</v>
      </c>
      <c r="G196" s="111"/>
      <c r="H196" s="111"/>
      <c r="I196" s="36"/>
      <c r="J196" s="98" t="n">
        <f aca="false">K196+L196</f>
        <v>0</v>
      </c>
      <c r="K196" s="36"/>
      <c r="L196" s="36"/>
      <c r="M196" s="37" t="n">
        <f aca="false">SUM(O196,R196,S196,T196,U196,V196,W196,X196,Z196)</f>
        <v>30000</v>
      </c>
      <c r="N196" s="38"/>
      <c r="O196" s="38" t="n">
        <f aca="false">P196+Q196</f>
        <v>0</v>
      </c>
      <c r="P196" s="38"/>
      <c r="Q196" s="38"/>
      <c r="R196" s="38"/>
      <c r="S196" s="38"/>
      <c r="T196" s="38"/>
      <c r="U196" s="38" t="n">
        <v>30000</v>
      </c>
      <c r="V196" s="38"/>
      <c r="W196" s="38"/>
      <c r="X196" s="38"/>
      <c r="Y196" s="40"/>
      <c r="Z196" s="40" t="n">
        <f aca="false">Y196+N196</f>
        <v>0</v>
      </c>
      <c r="AA196" s="41" t="n">
        <f aca="false">AB196+AC196+AD196</f>
        <v>0</v>
      </c>
      <c r="AB196" s="38"/>
      <c r="AC196" s="38"/>
      <c r="AD196" s="112"/>
    </row>
    <row r="197" s="42" customFormat="true" ht="21.75" hidden="false" customHeight="true" outlineLevel="0" collapsed="false">
      <c r="A197" s="109" t="n">
        <f aca="false">A196+1</f>
        <v>126</v>
      </c>
      <c r="B197" s="125" t="s">
        <v>364</v>
      </c>
      <c r="C197" s="35" t="n">
        <f aca="false">SUM(D197,M197,AA197)</f>
        <v>120000</v>
      </c>
      <c r="D197" s="35" t="n">
        <f aca="false">E197+K197+L197</f>
        <v>0</v>
      </c>
      <c r="E197" s="36" t="n">
        <f aca="false">F197+I197</f>
        <v>0</v>
      </c>
      <c r="F197" s="36" t="n">
        <f aca="false">G197+H197</f>
        <v>0</v>
      </c>
      <c r="G197" s="111"/>
      <c r="H197" s="111"/>
      <c r="I197" s="36"/>
      <c r="J197" s="98" t="n">
        <f aca="false">K197+L197</f>
        <v>0</v>
      </c>
      <c r="K197" s="36"/>
      <c r="L197" s="36"/>
      <c r="M197" s="37" t="n">
        <f aca="false">SUM(O197,R197,S197,T197,U197,V197,W197,X197,Z197)</f>
        <v>120000</v>
      </c>
      <c r="N197" s="38"/>
      <c r="O197" s="38" t="n">
        <f aca="false">P197+Q197</f>
        <v>0</v>
      </c>
      <c r="P197" s="38"/>
      <c r="Q197" s="38"/>
      <c r="R197" s="38"/>
      <c r="S197" s="38"/>
      <c r="T197" s="38"/>
      <c r="U197" s="38"/>
      <c r="V197" s="38" t="n">
        <v>120000</v>
      </c>
      <c r="W197" s="38"/>
      <c r="X197" s="38"/>
      <c r="Y197" s="40"/>
      <c r="Z197" s="40" t="n">
        <f aca="false">Y197+N197</f>
        <v>0</v>
      </c>
      <c r="AA197" s="41" t="n">
        <f aca="false">AB197+AC197+AD197</f>
        <v>0</v>
      </c>
      <c r="AB197" s="38"/>
      <c r="AC197" s="38"/>
      <c r="AD197" s="112"/>
    </row>
    <row r="198" s="42" customFormat="true" ht="15.75" hidden="false" customHeight="false" outlineLevel="0" collapsed="false">
      <c r="A198" s="109" t="n">
        <f aca="false">A197+1</f>
        <v>127</v>
      </c>
      <c r="B198" s="125" t="s">
        <v>365</v>
      </c>
      <c r="C198" s="35" t="n">
        <f aca="false">SUM(D198,M198,AA198)</f>
        <v>24550</v>
      </c>
      <c r="D198" s="35" t="n">
        <f aca="false">E198+K198+L198</f>
        <v>0</v>
      </c>
      <c r="E198" s="36" t="n">
        <f aca="false">F198+I198</f>
        <v>0</v>
      </c>
      <c r="F198" s="36" t="n">
        <f aca="false">G198+H198</f>
        <v>0</v>
      </c>
      <c r="G198" s="111"/>
      <c r="H198" s="111"/>
      <c r="I198" s="36"/>
      <c r="J198" s="98" t="n">
        <f aca="false">K198+L198</f>
        <v>0</v>
      </c>
      <c r="K198" s="36"/>
      <c r="L198" s="36"/>
      <c r="M198" s="37" t="n">
        <f aca="false">SUM(O198,R198,S198,T198,U198,V198,W198,X198,Z198)</f>
        <v>24550</v>
      </c>
      <c r="N198" s="38"/>
      <c r="O198" s="38" t="n">
        <f aca="false">P198+Q198</f>
        <v>0</v>
      </c>
      <c r="P198" s="38"/>
      <c r="Q198" s="38"/>
      <c r="R198" s="38"/>
      <c r="S198" s="38"/>
      <c r="T198" s="38"/>
      <c r="U198" s="38"/>
      <c r="V198" s="38"/>
      <c r="W198" s="38" t="n">
        <v>24550</v>
      </c>
      <c r="X198" s="38"/>
      <c r="Y198" s="40"/>
      <c r="Z198" s="40" t="n">
        <f aca="false">Y198+N198</f>
        <v>0</v>
      </c>
      <c r="AA198" s="41" t="n">
        <f aca="false">AB198+AC198+AD198</f>
        <v>0</v>
      </c>
      <c r="AB198" s="38"/>
      <c r="AC198" s="38"/>
      <c r="AD198" s="112"/>
    </row>
    <row r="199" s="42" customFormat="true" ht="15.75" hidden="false" customHeight="false" outlineLevel="0" collapsed="false">
      <c r="A199" s="109" t="n">
        <f aca="false">A198+1</f>
        <v>128</v>
      </c>
      <c r="B199" s="125" t="s">
        <v>366</v>
      </c>
      <c r="C199" s="35" t="n">
        <f aca="false">SUM(D199,M199,AA199)</f>
        <v>10000</v>
      </c>
      <c r="D199" s="35" t="n">
        <f aca="false">E199+K199+L199</f>
        <v>0</v>
      </c>
      <c r="E199" s="36" t="n">
        <f aca="false">F199+I199</f>
        <v>0</v>
      </c>
      <c r="F199" s="36" t="n">
        <f aca="false">G199+H199</f>
        <v>0</v>
      </c>
      <c r="G199" s="111"/>
      <c r="H199" s="111"/>
      <c r="I199" s="36"/>
      <c r="J199" s="98" t="n">
        <f aca="false">K199+L199</f>
        <v>0</v>
      </c>
      <c r="K199" s="36"/>
      <c r="L199" s="36"/>
      <c r="M199" s="37" t="n">
        <f aca="false">SUM(O199,R199,S199,T199,U199,V199,W199,X199,Z199)</f>
        <v>10000</v>
      </c>
      <c r="N199" s="38"/>
      <c r="O199" s="38" t="n">
        <f aca="false">P199+Q199</f>
        <v>0</v>
      </c>
      <c r="P199" s="38"/>
      <c r="Q199" s="38"/>
      <c r="R199" s="38"/>
      <c r="S199" s="38"/>
      <c r="T199" s="38"/>
      <c r="U199" s="38"/>
      <c r="V199" s="38"/>
      <c r="W199" s="38" t="n">
        <v>10000</v>
      </c>
      <c r="X199" s="38"/>
      <c r="Y199" s="40"/>
      <c r="Z199" s="40" t="n">
        <f aca="false">Y199+N199</f>
        <v>0</v>
      </c>
      <c r="AA199" s="41" t="n">
        <f aca="false">AB199+AC199+AD199</f>
        <v>0</v>
      </c>
      <c r="AB199" s="38"/>
      <c r="AC199" s="38"/>
      <c r="AD199" s="112"/>
    </row>
    <row r="200" s="42" customFormat="true" ht="25.5" hidden="false" customHeight="false" outlineLevel="0" collapsed="false">
      <c r="A200" s="109" t="n">
        <f aca="false">A199+1</f>
        <v>129</v>
      </c>
      <c r="B200" s="125" t="s">
        <v>367</v>
      </c>
      <c r="C200" s="35" t="n">
        <f aca="false">SUM(D200,M200,AA200)</f>
        <v>20000</v>
      </c>
      <c r="D200" s="35" t="n">
        <f aca="false">E200+K200+L200</f>
        <v>0</v>
      </c>
      <c r="E200" s="36" t="n">
        <f aca="false">F200+I200</f>
        <v>0</v>
      </c>
      <c r="F200" s="36" t="n">
        <f aca="false">G200+H200</f>
        <v>0</v>
      </c>
      <c r="G200" s="111"/>
      <c r="H200" s="111"/>
      <c r="I200" s="36"/>
      <c r="J200" s="98" t="n">
        <f aca="false">K200+L200</f>
        <v>0</v>
      </c>
      <c r="K200" s="36"/>
      <c r="L200" s="36"/>
      <c r="M200" s="37" t="n">
        <f aca="false">SUM(O200,R200,S200,T200,U200,V200,W200,X200,Z200)</f>
        <v>20000</v>
      </c>
      <c r="N200" s="38"/>
      <c r="O200" s="38" t="n">
        <f aca="false">P200+Q200</f>
        <v>0</v>
      </c>
      <c r="P200" s="38"/>
      <c r="Q200" s="38"/>
      <c r="R200" s="38"/>
      <c r="S200" s="38"/>
      <c r="T200" s="38"/>
      <c r="U200" s="38"/>
      <c r="V200" s="38"/>
      <c r="W200" s="38" t="n">
        <v>20000</v>
      </c>
      <c r="X200" s="38"/>
      <c r="Y200" s="40"/>
      <c r="Z200" s="40" t="n">
        <f aca="false">Y200+N200</f>
        <v>0</v>
      </c>
      <c r="AA200" s="41" t="n">
        <f aca="false">AB200+AC200+AD200</f>
        <v>0</v>
      </c>
      <c r="AB200" s="38"/>
      <c r="AC200" s="38"/>
      <c r="AD200" s="112"/>
    </row>
    <row r="201" s="42" customFormat="true" ht="38.25" hidden="false" customHeight="false" outlineLevel="0" collapsed="false">
      <c r="A201" s="109" t="n">
        <f aca="false">A200+1</f>
        <v>130</v>
      </c>
      <c r="B201" s="125" t="s">
        <v>368</v>
      </c>
      <c r="C201" s="35" t="n">
        <f aca="false">SUM(D201,M201,AA201)</f>
        <v>49980</v>
      </c>
      <c r="D201" s="35" t="n">
        <f aca="false">E201+K201+L201</f>
        <v>0</v>
      </c>
      <c r="E201" s="36" t="n">
        <f aca="false">F201+I201</f>
        <v>0</v>
      </c>
      <c r="F201" s="36" t="n">
        <f aca="false">G201+H201</f>
        <v>0</v>
      </c>
      <c r="G201" s="111"/>
      <c r="H201" s="111"/>
      <c r="I201" s="36"/>
      <c r="J201" s="98" t="n">
        <f aca="false">K201+L201</f>
        <v>0</v>
      </c>
      <c r="K201" s="36"/>
      <c r="L201" s="36"/>
      <c r="M201" s="37" t="n">
        <f aca="false">SUM(O201,R201,S201,T201,U201,V201,W201,X201,Z201)</f>
        <v>49980</v>
      </c>
      <c r="N201" s="38"/>
      <c r="O201" s="38" t="n">
        <f aca="false">P201+Q201</f>
        <v>0</v>
      </c>
      <c r="P201" s="38"/>
      <c r="Q201" s="38"/>
      <c r="R201" s="38"/>
      <c r="S201" s="38"/>
      <c r="T201" s="38"/>
      <c r="U201" s="38"/>
      <c r="V201" s="38"/>
      <c r="W201" s="38" t="n">
        <f aca="false">64540-600-1400-12560</f>
        <v>49980</v>
      </c>
      <c r="X201" s="38"/>
      <c r="Y201" s="40"/>
      <c r="Z201" s="40" t="n">
        <f aca="false">Y201+N201</f>
        <v>0</v>
      </c>
      <c r="AA201" s="41" t="n">
        <f aca="false">AB201+AC201+AD201</f>
        <v>0</v>
      </c>
      <c r="AB201" s="38"/>
      <c r="AC201" s="38"/>
      <c r="AD201" s="112"/>
    </row>
    <row r="202" s="42" customFormat="true" ht="15.75" hidden="false" customHeight="false" outlineLevel="0" collapsed="false">
      <c r="A202" s="109" t="n">
        <f aca="false">A201+1</f>
        <v>131</v>
      </c>
      <c r="B202" s="125" t="s">
        <v>369</v>
      </c>
      <c r="C202" s="35" t="n">
        <f aca="false">SUM(D202,M202,AA202)</f>
        <v>454241</v>
      </c>
      <c r="D202" s="35" t="n">
        <f aca="false">E202+K202+L202</f>
        <v>8000</v>
      </c>
      <c r="E202" s="36" t="n">
        <f aca="false">F202+I202</f>
        <v>8000</v>
      </c>
      <c r="F202" s="36" t="n">
        <f aca="false">G202+H202-2000</f>
        <v>8000</v>
      </c>
      <c r="G202" s="111" t="n">
        <v>10000</v>
      </c>
      <c r="H202" s="111"/>
      <c r="I202" s="36"/>
      <c r="J202" s="98" t="n">
        <f aca="false">K202+L202</f>
        <v>0</v>
      </c>
      <c r="K202" s="36"/>
      <c r="L202" s="36"/>
      <c r="M202" s="37" t="n">
        <f aca="false">SUM(O202,R202,S202,T202,U202,V202,W202,X202,Z202)</f>
        <v>357241</v>
      </c>
      <c r="N202" s="38" t="n">
        <f aca="false">SUM(N203:N205)</f>
        <v>0</v>
      </c>
      <c r="O202" s="38" t="n">
        <f aca="false">SUM(O203:O205)</f>
        <v>10000</v>
      </c>
      <c r="P202" s="38"/>
      <c r="Q202" s="38" t="n">
        <f aca="false">SUM(Q203:Q205)</f>
        <v>0</v>
      </c>
      <c r="R202" s="38" t="n">
        <f aca="false">SUM(R203:R205)</f>
        <v>0</v>
      </c>
      <c r="S202" s="38" t="n">
        <f aca="false">SUM(S203:S205)</f>
        <v>0</v>
      </c>
      <c r="T202" s="38" t="n">
        <f aca="false">SUM(T203:T205)</f>
        <v>0</v>
      </c>
      <c r="U202" s="38" t="n">
        <f aca="false">SUM(U203:U205)</f>
        <v>0</v>
      </c>
      <c r="V202" s="38" t="n">
        <f aca="false">SUM(V203:V205)</f>
        <v>23524</v>
      </c>
      <c r="W202" s="38" t="n">
        <f aca="false">SUM(W203:W205)</f>
        <v>0</v>
      </c>
      <c r="X202" s="38"/>
      <c r="Y202" s="40" t="n">
        <f aca="false">324000-283</f>
        <v>323717</v>
      </c>
      <c r="Z202" s="40" t="n">
        <f aca="false">Y202+N202</f>
        <v>323717</v>
      </c>
      <c r="AA202" s="41" t="n">
        <f aca="false">AB202+AC202+AD202</f>
        <v>89000</v>
      </c>
      <c r="AB202" s="38" t="n">
        <v>70000</v>
      </c>
      <c r="AC202" s="38" t="n">
        <f aca="false">14000+5000</f>
        <v>19000</v>
      </c>
      <c r="AD202" s="112"/>
    </row>
    <row r="203" s="123" customFormat="true" ht="25.5" hidden="true" customHeight="false" outlineLevel="0" collapsed="false">
      <c r="A203" s="115"/>
      <c r="B203" s="124" t="s">
        <v>370</v>
      </c>
      <c r="C203" s="117" t="n">
        <f aca="false">SUM(D203,M203,AA203)</f>
        <v>10000</v>
      </c>
      <c r="D203" s="117" t="n">
        <f aca="false">E203+H203+K203</f>
        <v>0</v>
      </c>
      <c r="E203" s="118" t="n">
        <f aca="false">F203+I203</f>
        <v>0</v>
      </c>
      <c r="F203" s="118"/>
      <c r="G203" s="111"/>
      <c r="H203" s="111"/>
      <c r="I203" s="118"/>
      <c r="J203" s="98" t="n">
        <f aca="false">K203+L203</f>
        <v>0</v>
      </c>
      <c r="K203" s="118"/>
      <c r="L203" s="118"/>
      <c r="M203" s="37" t="n">
        <f aca="false">SUM(O203,R203,S203,T203,U203,V203,W203,X203,Z203)</f>
        <v>10000</v>
      </c>
      <c r="N203" s="119"/>
      <c r="O203" s="119" t="n">
        <f aca="false">P203+Q203</f>
        <v>10000</v>
      </c>
      <c r="P203" s="119" t="n">
        <v>10000</v>
      </c>
      <c r="Q203" s="119"/>
      <c r="R203" s="119"/>
      <c r="S203" s="119"/>
      <c r="T203" s="119"/>
      <c r="U203" s="119"/>
      <c r="V203" s="119"/>
      <c r="W203" s="119"/>
      <c r="X203" s="119"/>
      <c r="Y203" s="120"/>
      <c r="Z203" s="40" t="n">
        <f aca="false">Y203+N203</f>
        <v>0</v>
      </c>
      <c r="AA203" s="121" t="n">
        <f aca="false">AB203+AC203+AD203</f>
        <v>0</v>
      </c>
      <c r="AB203" s="119"/>
      <c r="AC203" s="119"/>
      <c r="AD203" s="122"/>
    </row>
    <row r="204" s="123" customFormat="true" ht="15.75" hidden="true" customHeight="false" outlineLevel="0" collapsed="false">
      <c r="A204" s="115"/>
      <c r="B204" s="124" t="s">
        <v>371</v>
      </c>
      <c r="C204" s="117" t="n">
        <f aca="false">SUM(D204,M204,AA204)</f>
        <v>3000</v>
      </c>
      <c r="D204" s="117" t="n">
        <f aca="false">E204+H204+K204</f>
        <v>0</v>
      </c>
      <c r="E204" s="118" t="n">
        <f aca="false">F204+I204</f>
        <v>0</v>
      </c>
      <c r="F204" s="118"/>
      <c r="G204" s="111"/>
      <c r="H204" s="111"/>
      <c r="I204" s="118"/>
      <c r="J204" s="98" t="n">
        <f aca="false">K204+L204</f>
        <v>0</v>
      </c>
      <c r="K204" s="118"/>
      <c r="L204" s="118"/>
      <c r="M204" s="37" t="n">
        <f aca="false">SUM(O204,R204,S204,T204,U204,V204,W204,X204,Z204)</f>
        <v>3000</v>
      </c>
      <c r="N204" s="119"/>
      <c r="O204" s="119" t="n">
        <f aca="false">P204+Q204</f>
        <v>0</v>
      </c>
      <c r="P204" s="119"/>
      <c r="Q204" s="119"/>
      <c r="R204" s="119"/>
      <c r="S204" s="119"/>
      <c r="T204" s="119"/>
      <c r="U204" s="119"/>
      <c r="V204" s="119" t="n">
        <v>3000</v>
      </c>
      <c r="W204" s="119"/>
      <c r="X204" s="119"/>
      <c r="Y204" s="120"/>
      <c r="Z204" s="40" t="n">
        <f aca="false">Y204+N204</f>
        <v>0</v>
      </c>
      <c r="AA204" s="121" t="n">
        <f aca="false">AB204+AC204+AD204</f>
        <v>0</v>
      </c>
      <c r="AB204" s="119"/>
      <c r="AC204" s="119"/>
      <c r="AD204" s="122"/>
    </row>
    <row r="205" s="123" customFormat="true" ht="38.25" hidden="true" customHeight="false" outlineLevel="0" collapsed="false">
      <c r="A205" s="115"/>
      <c r="B205" s="124" t="s">
        <v>372</v>
      </c>
      <c r="C205" s="117" t="n">
        <f aca="false">SUM(D205,M205,AA205)</f>
        <v>20524</v>
      </c>
      <c r="D205" s="117" t="n">
        <f aca="false">E205+H205+K205</f>
        <v>0</v>
      </c>
      <c r="E205" s="118" t="n">
        <f aca="false">F205+I205</f>
        <v>0</v>
      </c>
      <c r="F205" s="118"/>
      <c r="G205" s="111"/>
      <c r="H205" s="111"/>
      <c r="I205" s="118"/>
      <c r="J205" s="98" t="n">
        <f aca="false">K205+L205</f>
        <v>0</v>
      </c>
      <c r="K205" s="118"/>
      <c r="L205" s="118"/>
      <c r="M205" s="37" t="n">
        <f aca="false">SUM(O205,R205,S205,T205,U205,V205,W205,X205,Z205)</f>
        <v>20524</v>
      </c>
      <c r="N205" s="119"/>
      <c r="O205" s="119" t="n">
        <f aca="false">P205+Q205</f>
        <v>0</v>
      </c>
      <c r="P205" s="119"/>
      <c r="Q205" s="119"/>
      <c r="R205" s="119"/>
      <c r="S205" s="119"/>
      <c r="T205" s="119"/>
      <c r="U205" s="119"/>
      <c r="V205" s="119" t="n">
        <v>20524</v>
      </c>
      <c r="W205" s="119"/>
      <c r="X205" s="119"/>
      <c r="Y205" s="120"/>
      <c r="Z205" s="40" t="n">
        <f aca="false">Y205+N205</f>
        <v>0</v>
      </c>
      <c r="AA205" s="121" t="n">
        <f aca="false">AB205+AC205+AD205</f>
        <v>0</v>
      </c>
      <c r="AB205" s="119"/>
      <c r="AC205" s="119"/>
      <c r="AD205" s="122"/>
    </row>
    <row r="206" s="136" customFormat="true" ht="22.5" hidden="false" customHeight="true" outlineLevel="0" collapsed="false">
      <c r="A206" s="138" t="s">
        <v>373</v>
      </c>
      <c r="B206" s="129" t="s">
        <v>374</v>
      </c>
      <c r="C206" s="135" t="n">
        <v>22363053</v>
      </c>
      <c r="D206" s="135"/>
      <c r="E206" s="135"/>
      <c r="F206" s="135"/>
      <c r="G206" s="135"/>
      <c r="H206" s="135"/>
      <c r="I206" s="135"/>
      <c r="J206" s="98" t="n">
        <f aca="false">K206+L206</f>
        <v>0</v>
      </c>
      <c r="K206" s="135"/>
      <c r="L206" s="135"/>
      <c r="M206" s="37" t="n">
        <f aca="false">SUM(O206,R206,S206,T206,U206,V206,W206,X206,Z206)</f>
        <v>0</v>
      </c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40" t="n">
        <f aca="false">Y206+N206</f>
        <v>0</v>
      </c>
      <c r="AA206" s="134"/>
      <c r="AB206" s="135"/>
      <c r="AC206" s="135"/>
      <c r="AD206" s="131"/>
    </row>
    <row r="207" s="136" customFormat="true" ht="38.25" hidden="false" customHeight="false" outlineLevel="0" collapsed="false">
      <c r="A207" s="138" t="s">
        <v>375</v>
      </c>
      <c r="B207" s="129" t="s">
        <v>376</v>
      </c>
      <c r="C207" s="135" t="n">
        <f aca="false">C208+C220+C221+C236</f>
        <v>17857822</v>
      </c>
      <c r="D207" s="135" t="n">
        <f aca="false">D208+D220+D221+D236</f>
        <v>10358578</v>
      </c>
      <c r="E207" s="135" t="n">
        <f aca="false">E208+E220+E221+E236</f>
        <v>10106578</v>
      </c>
      <c r="F207" s="135" t="n">
        <f aca="false">F208+F220+F221+F236</f>
        <v>7106578</v>
      </c>
      <c r="G207" s="135" t="n">
        <f aca="false">G208+G220+G221+G236</f>
        <v>0</v>
      </c>
      <c r="H207" s="135" t="n">
        <f aca="false">H208+H220+H221+H236</f>
        <v>6876578</v>
      </c>
      <c r="I207" s="135" t="n">
        <f aca="false">I208+I220+I221+I236</f>
        <v>3000000</v>
      </c>
      <c r="J207" s="98" t="n">
        <f aca="false">K207+L207</f>
        <v>252000</v>
      </c>
      <c r="K207" s="135" t="n">
        <f aca="false">K208+K220+K221+K236</f>
        <v>0</v>
      </c>
      <c r="L207" s="135" t="n">
        <f aca="false">L208+L220+L221+L236</f>
        <v>252000</v>
      </c>
      <c r="M207" s="37" t="n">
        <f aca="false">SUM(O207,R207,S207,T207,U207,V207,W207,X207,Z207)</f>
        <v>2316869</v>
      </c>
      <c r="N207" s="135" t="n">
        <f aca="false">N208+N220+N221+N236</f>
        <v>44000</v>
      </c>
      <c r="O207" s="135" t="n">
        <f aca="false">O208+O220+O221+O236</f>
        <v>182744</v>
      </c>
      <c r="P207" s="135" t="n">
        <f aca="false">P208+P220+P221+P236</f>
        <v>2744</v>
      </c>
      <c r="Q207" s="135" t="n">
        <f aca="false">Q208+Q220+Q221+Q236</f>
        <v>0</v>
      </c>
      <c r="R207" s="135" t="n">
        <f aca="false">R208+R220+R221+R236</f>
        <v>611000</v>
      </c>
      <c r="S207" s="135" t="n">
        <f aca="false">S208+S220+S221+S236</f>
        <v>8050</v>
      </c>
      <c r="T207" s="135" t="n">
        <f aca="false">T208+T220+T221+T236</f>
        <v>73942</v>
      </c>
      <c r="U207" s="135" t="n">
        <f aca="false">U208+U220+U221+U236</f>
        <v>263195</v>
      </c>
      <c r="V207" s="135" t="n">
        <f aca="false">V208+V220+V221+V236</f>
        <v>394537</v>
      </c>
      <c r="W207" s="135" t="n">
        <f aca="false">W208+W220+W221+W236</f>
        <v>323000</v>
      </c>
      <c r="X207" s="135" t="n">
        <f aca="false">X208+X220+X221+X236</f>
        <v>254118</v>
      </c>
      <c r="Y207" s="135" t="n">
        <f aca="false">Y208+Y220+Y221+Y236</f>
        <v>162283</v>
      </c>
      <c r="Z207" s="135" t="n">
        <f aca="false">Z208+Z220+Z221+Z236</f>
        <v>206283</v>
      </c>
      <c r="AA207" s="134" t="n">
        <f aca="false">AA208+AA220+AA221+AA236</f>
        <v>5182375</v>
      </c>
      <c r="AB207" s="135" t="n">
        <f aca="false">AB208+AB220+AB221+AB236</f>
        <v>3107632</v>
      </c>
      <c r="AC207" s="135" t="n">
        <f aca="false">AC208+AC220+AC221+AC236</f>
        <v>1591000</v>
      </c>
      <c r="AD207" s="131" t="n">
        <f aca="false">AD208+AD220+AD221+AD236</f>
        <v>483743</v>
      </c>
    </row>
    <row r="208" s="142" customFormat="true" ht="25.5" hidden="false" customHeight="false" outlineLevel="0" collapsed="false">
      <c r="A208" s="127" t="n">
        <f aca="false">A202+1</f>
        <v>132</v>
      </c>
      <c r="B208" s="125" t="s">
        <v>377</v>
      </c>
      <c r="C208" s="140" t="n">
        <f aca="false">SUM(C209:C219)</f>
        <v>1734110</v>
      </c>
      <c r="D208" s="35" t="n">
        <f aca="false">E208+K208+L208</f>
        <v>0</v>
      </c>
      <c r="E208" s="39" t="n">
        <f aca="false">SUM(E209:E219)</f>
        <v>0</v>
      </c>
      <c r="F208" s="36" t="n">
        <f aca="false">G208+H208</f>
        <v>0</v>
      </c>
      <c r="G208" s="141" t="n">
        <f aca="false">SUM(G209:G219)</f>
        <v>0</v>
      </c>
      <c r="H208" s="141" t="n">
        <f aca="false">SUM(H209:H219)</f>
        <v>0</v>
      </c>
      <c r="I208" s="39" t="n">
        <f aca="false">SUM(I209:I219)</f>
        <v>0</v>
      </c>
      <c r="J208" s="98" t="n">
        <f aca="false">K208+L208</f>
        <v>0</v>
      </c>
      <c r="K208" s="39" t="n">
        <f aca="false">SUM(K209:K219)</f>
        <v>0</v>
      </c>
      <c r="L208" s="39" t="n">
        <f aca="false">SUM(L209:L219)</f>
        <v>0</v>
      </c>
      <c r="M208" s="37" t="n">
        <f aca="false">SUM(O208,R208,S208,T208,U208,V208,W208,X208,Z208)</f>
        <v>1734110</v>
      </c>
      <c r="N208" s="39" t="n">
        <f aca="false">SUM(N209:N219)</f>
        <v>0</v>
      </c>
      <c r="O208" s="39" t="n">
        <f aca="false">SUM(O209:O219)</f>
        <v>180000</v>
      </c>
      <c r="P208" s="39"/>
      <c r="Q208" s="39" t="n">
        <f aca="false">SUM(Q209:Q219)</f>
        <v>0</v>
      </c>
      <c r="R208" s="39" t="n">
        <f aca="false">SUM(R209:R219)</f>
        <v>561000</v>
      </c>
      <c r="S208" s="39" t="n">
        <f aca="false">SUM(S209:S219)</f>
        <v>0</v>
      </c>
      <c r="T208" s="39" t="n">
        <f aca="false">SUM(T209:T219)</f>
        <v>0</v>
      </c>
      <c r="U208" s="39" t="n">
        <f aca="false">SUM(U209:U219)</f>
        <v>218000</v>
      </c>
      <c r="V208" s="39" t="n">
        <f aca="false">SUM(V209:V219)</f>
        <v>296110</v>
      </c>
      <c r="W208" s="39" t="n">
        <f aca="false">SUM(W209:W219)</f>
        <v>323000</v>
      </c>
      <c r="X208" s="39" t="n">
        <f aca="false">SUM(X209:X219)</f>
        <v>0</v>
      </c>
      <c r="Y208" s="39" t="n">
        <f aca="false">SUM(Y209:Y219)</f>
        <v>156000</v>
      </c>
      <c r="Z208" s="40" t="n">
        <f aca="false">Y208+N208</f>
        <v>156000</v>
      </c>
      <c r="AA208" s="113" t="n">
        <f aca="false">SUM(AA209:AA219)</f>
        <v>0</v>
      </c>
      <c r="AB208" s="39" t="n">
        <f aca="false">SUM(AB209:AB219)</f>
        <v>0</v>
      </c>
      <c r="AC208" s="39" t="n">
        <f aca="false">SUM(AC209:AC219)</f>
        <v>0</v>
      </c>
      <c r="AD208" s="114" t="n">
        <f aca="false">SUM(AD209:AD219)</f>
        <v>0</v>
      </c>
    </row>
    <row r="209" s="123" customFormat="true" ht="51" hidden="true" customHeight="true" outlineLevel="0" collapsed="false">
      <c r="A209" s="115"/>
      <c r="B209" s="124" t="s">
        <v>378</v>
      </c>
      <c r="C209" s="117" t="n">
        <f aca="false">SUM(D209,M209,AA209)</f>
        <v>100000</v>
      </c>
      <c r="D209" s="35" t="n">
        <f aca="false">E209+K209+L209</f>
        <v>0</v>
      </c>
      <c r="E209" s="118" t="n">
        <f aca="false">F209+I209</f>
        <v>0</v>
      </c>
      <c r="F209" s="36" t="n">
        <f aca="false">G209+H209</f>
        <v>0</v>
      </c>
      <c r="G209" s="111"/>
      <c r="H209" s="111"/>
      <c r="I209" s="118"/>
      <c r="J209" s="98" t="n">
        <f aca="false">K209+L209</f>
        <v>0</v>
      </c>
      <c r="K209" s="118"/>
      <c r="L209" s="118"/>
      <c r="M209" s="37" t="n">
        <f aca="false">SUM(O209,R209,S209,T209,U209,V209,W209,X209,Z209)</f>
        <v>100000</v>
      </c>
      <c r="N209" s="119"/>
      <c r="O209" s="119" t="n">
        <f aca="false">P209+Q209</f>
        <v>60000</v>
      </c>
      <c r="P209" s="119" t="n">
        <v>60000</v>
      </c>
      <c r="Q209" s="119"/>
      <c r="R209" s="119"/>
      <c r="S209" s="119"/>
      <c r="T209" s="119"/>
      <c r="U209" s="119"/>
      <c r="V209" s="119" t="n">
        <v>40000</v>
      </c>
      <c r="W209" s="119"/>
      <c r="X209" s="119"/>
      <c r="Y209" s="120"/>
      <c r="Z209" s="40" t="n">
        <f aca="false">Y209+N209</f>
        <v>0</v>
      </c>
      <c r="AA209" s="121" t="n">
        <f aca="false">AB209+AC209+AD209</f>
        <v>0</v>
      </c>
      <c r="AB209" s="119"/>
      <c r="AC209" s="119"/>
      <c r="AD209" s="122"/>
    </row>
    <row r="210" s="123" customFormat="true" ht="25.5" hidden="true" customHeight="false" outlineLevel="0" collapsed="false">
      <c r="A210" s="115"/>
      <c r="B210" s="124" t="s">
        <v>379</v>
      </c>
      <c r="C210" s="117" t="n">
        <f aca="false">SUM(D210,M210,AA210)</f>
        <v>30000</v>
      </c>
      <c r="D210" s="35" t="n">
        <f aca="false">E210+K210+L210</f>
        <v>0</v>
      </c>
      <c r="E210" s="118" t="n">
        <f aca="false">F210+I210</f>
        <v>0</v>
      </c>
      <c r="F210" s="36" t="n">
        <f aca="false">G210+H210</f>
        <v>0</v>
      </c>
      <c r="G210" s="111"/>
      <c r="H210" s="111"/>
      <c r="I210" s="118"/>
      <c r="J210" s="98" t="n">
        <f aca="false">K210+L210</f>
        <v>0</v>
      </c>
      <c r="K210" s="118"/>
      <c r="L210" s="118"/>
      <c r="M210" s="37" t="n">
        <f aca="false">SUM(O210,R210,S210,T210,U210,V210,W210,X210,Z210)</f>
        <v>30000</v>
      </c>
      <c r="N210" s="119"/>
      <c r="O210" s="119" t="n">
        <f aca="false">P210+Q210</f>
        <v>30000</v>
      </c>
      <c r="P210" s="119" t="n">
        <v>30000</v>
      </c>
      <c r="Q210" s="119"/>
      <c r="R210" s="119"/>
      <c r="S210" s="119"/>
      <c r="T210" s="119"/>
      <c r="U210" s="119"/>
      <c r="V210" s="119"/>
      <c r="W210" s="119"/>
      <c r="X210" s="119"/>
      <c r="Y210" s="120"/>
      <c r="Z210" s="40" t="n">
        <f aca="false">Y210+N210</f>
        <v>0</v>
      </c>
      <c r="AA210" s="121" t="n">
        <f aca="false">AB210+AC210+AD210</f>
        <v>0</v>
      </c>
      <c r="AB210" s="119"/>
      <c r="AC210" s="119"/>
      <c r="AD210" s="122"/>
    </row>
    <row r="211" s="123" customFormat="true" ht="74.25" hidden="true" customHeight="true" outlineLevel="0" collapsed="false">
      <c r="A211" s="115"/>
      <c r="B211" s="124" t="s">
        <v>380</v>
      </c>
      <c r="C211" s="117" t="n">
        <f aca="false">SUM(D211,M211,AA211)</f>
        <v>116610</v>
      </c>
      <c r="D211" s="35" t="n">
        <f aca="false">E211+K211+L211</f>
        <v>0</v>
      </c>
      <c r="E211" s="118" t="n">
        <f aca="false">F211+I211</f>
        <v>0</v>
      </c>
      <c r="F211" s="36" t="n">
        <f aca="false">G211+H211</f>
        <v>0</v>
      </c>
      <c r="G211" s="111"/>
      <c r="H211" s="111"/>
      <c r="I211" s="118"/>
      <c r="J211" s="98" t="n">
        <f aca="false">K211+L211</f>
        <v>0</v>
      </c>
      <c r="K211" s="118"/>
      <c r="L211" s="118"/>
      <c r="M211" s="37" t="n">
        <f aca="false">SUM(O211,R211,S211,T211,U211,V211,W211,X211,Z211)</f>
        <v>116610</v>
      </c>
      <c r="N211" s="119"/>
      <c r="O211" s="119" t="n">
        <v>90000</v>
      </c>
      <c r="P211" s="119"/>
      <c r="Q211" s="119"/>
      <c r="R211" s="119"/>
      <c r="S211" s="119"/>
      <c r="T211" s="119"/>
      <c r="U211" s="119"/>
      <c r="V211" s="119" t="n">
        <v>26610</v>
      </c>
      <c r="W211" s="119"/>
      <c r="X211" s="119"/>
      <c r="Y211" s="120"/>
      <c r="Z211" s="40" t="n">
        <f aca="false">Y211+N211</f>
        <v>0</v>
      </c>
      <c r="AA211" s="121" t="n">
        <f aca="false">AB211+AC211+AD211</f>
        <v>0</v>
      </c>
      <c r="AB211" s="119"/>
      <c r="AC211" s="119"/>
      <c r="AD211" s="122"/>
    </row>
    <row r="212" s="123" customFormat="true" ht="25.5" hidden="true" customHeight="false" outlineLevel="0" collapsed="false">
      <c r="A212" s="115"/>
      <c r="B212" s="124" t="s">
        <v>381</v>
      </c>
      <c r="C212" s="117" t="n">
        <f aca="false">SUM(D212,M212,AA212)</f>
        <v>561000</v>
      </c>
      <c r="D212" s="35" t="n">
        <f aca="false">E212+K212+L212</f>
        <v>0</v>
      </c>
      <c r="E212" s="118" t="n">
        <f aca="false">F212+I212</f>
        <v>0</v>
      </c>
      <c r="F212" s="36" t="n">
        <f aca="false">G212+H212</f>
        <v>0</v>
      </c>
      <c r="G212" s="111"/>
      <c r="H212" s="111"/>
      <c r="I212" s="118"/>
      <c r="J212" s="98" t="n">
        <f aca="false">K212+L212</f>
        <v>0</v>
      </c>
      <c r="K212" s="118"/>
      <c r="L212" s="118"/>
      <c r="M212" s="37" t="n">
        <f aca="false">SUM(O212,R212,S212,T212,U212,V212,W212,X212,Z212)</f>
        <v>561000</v>
      </c>
      <c r="N212" s="119"/>
      <c r="O212" s="119" t="n">
        <f aca="false">P212+Q212</f>
        <v>0</v>
      </c>
      <c r="P212" s="119"/>
      <c r="Q212" s="119"/>
      <c r="R212" s="119" t="n">
        <v>561000</v>
      </c>
      <c r="S212" s="119"/>
      <c r="T212" s="119"/>
      <c r="U212" s="119"/>
      <c r="V212" s="119"/>
      <c r="W212" s="119"/>
      <c r="X212" s="119"/>
      <c r="Y212" s="120"/>
      <c r="Z212" s="40" t="n">
        <f aca="false">Y212+N212</f>
        <v>0</v>
      </c>
      <c r="AA212" s="121" t="n">
        <f aca="false">AB212+AC212+AD212</f>
        <v>0</v>
      </c>
      <c r="AB212" s="119"/>
      <c r="AC212" s="119"/>
      <c r="AD212" s="122"/>
    </row>
    <row r="213" s="123" customFormat="true" ht="39.75" hidden="true" customHeight="true" outlineLevel="0" collapsed="false">
      <c r="A213" s="115"/>
      <c r="B213" s="124" t="s">
        <v>382</v>
      </c>
      <c r="C213" s="117" t="n">
        <f aca="false">SUM(D213,M213,AA213)</f>
        <v>218000</v>
      </c>
      <c r="D213" s="35" t="n">
        <f aca="false">E213+K213+L213</f>
        <v>0</v>
      </c>
      <c r="E213" s="118" t="n">
        <f aca="false">F213+I213</f>
        <v>0</v>
      </c>
      <c r="F213" s="36" t="n">
        <f aca="false">G213+H213</f>
        <v>0</v>
      </c>
      <c r="G213" s="111"/>
      <c r="H213" s="111"/>
      <c r="I213" s="118"/>
      <c r="J213" s="98" t="n">
        <f aca="false">K213+L213</f>
        <v>0</v>
      </c>
      <c r="K213" s="118"/>
      <c r="L213" s="118"/>
      <c r="M213" s="37" t="n">
        <f aca="false">SUM(O213,R213,S213,T213,U213,V213,W213,X213,Z213)</f>
        <v>218000</v>
      </c>
      <c r="N213" s="119"/>
      <c r="O213" s="119" t="n">
        <f aca="false">P213+Q213</f>
        <v>0</v>
      </c>
      <c r="P213" s="119"/>
      <c r="Q213" s="119"/>
      <c r="R213" s="119"/>
      <c r="S213" s="119"/>
      <c r="T213" s="119"/>
      <c r="U213" s="119" t="n">
        <v>218000</v>
      </c>
      <c r="V213" s="119"/>
      <c r="W213" s="119"/>
      <c r="X213" s="119"/>
      <c r="Y213" s="120"/>
      <c r="Z213" s="40" t="n">
        <f aca="false">Y213+N213</f>
        <v>0</v>
      </c>
      <c r="AA213" s="121" t="n">
        <f aca="false">AB213+AC213+AD213</f>
        <v>0</v>
      </c>
      <c r="AB213" s="119"/>
      <c r="AC213" s="119"/>
      <c r="AD213" s="122"/>
    </row>
    <row r="214" s="123" customFormat="true" ht="15.75" hidden="true" customHeight="false" outlineLevel="0" collapsed="false">
      <c r="A214" s="115"/>
      <c r="B214" s="124" t="s">
        <v>383</v>
      </c>
      <c r="C214" s="117" t="n">
        <f aca="false">SUM(D214,M214,AA214)</f>
        <v>139000</v>
      </c>
      <c r="D214" s="35" t="n">
        <f aca="false">E214+K214+L214</f>
        <v>0</v>
      </c>
      <c r="E214" s="118" t="n">
        <f aca="false">F214+I214</f>
        <v>0</v>
      </c>
      <c r="F214" s="36" t="n">
        <f aca="false">G214+H214</f>
        <v>0</v>
      </c>
      <c r="G214" s="111"/>
      <c r="H214" s="111"/>
      <c r="I214" s="118"/>
      <c r="J214" s="98" t="n">
        <f aca="false">K214+L214</f>
        <v>0</v>
      </c>
      <c r="K214" s="118"/>
      <c r="L214" s="118"/>
      <c r="M214" s="37" t="n">
        <f aca="false">SUM(O214,R214,S214,T214,U214,V214,W214,X214,Z214)</f>
        <v>139000</v>
      </c>
      <c r="N214" s="119"/>
      <c r="O214" s="119" t="n">
        <f aca="false">P214+Q214</f>
        <v>0</v>
      </c>
      <c r="P214" s="119"/>
      <c r="Q214" s="119"/>
      <c r="R214" s="119"/>
      <c r="S214" s="119"/>
      <c r="T214" s="119"/>
      <c r="U214" s="119"/>
      <c r="V214" s="119" t="n">
        <v>139000</v>
      </c>
      <c r="W214" s="119"/>
      <c r="X214" s="119"/>
      <c r="Y214" s="120"/>
      <c r="Z214" s="40" t="n">
        <f aca="false">Y214+N214</f>
        <v>0</v>
      </c>
      <c r="AA214" s="121" t="n">
        <f aca="false">AB214+AC214+AD214</f>
        <v>0</v>
      </c>
      <c r="AB214" s="119"/>
      <c r="AC214" s="119"/>
      <c r="AD214" s="122"/>
    </row>
    <row r="215" s="123" customFormat="true" ht="15.75" hidden="true" customHeight="false" outlineLevel="0" collapsed="false">
      <c r="A215" s="115"/>
      <c r="B215" s="124" t="s">
        <v>384</v>
      </c>
      <c r="C215" s="117" t="n">
        <f aca="false">SUM(D215,M215,AA215)</f>
        <v>115000</v>
      </c>
      <c r="D215" s="35" t="n">
        <f aca="false">E215+K215+L215</f>
        <v>0</v>
      </c>
      <c r="E215" s="118" t="n">
        <f aca="false">F215+I215</f>
        <v>0</v>
      </c>
      <c r="F215" s="36" t="n">
        <f aca="false">G215+H215</f>
        <v>0</v>
      </c>
      <c r="G215" s="111"/>
      <c r="H215" s="111"/>
      <c r="I215" s="118"/>
      <c r="J215" s="98" t="n">
        <f aca="false">K215+L215</f>
        <v>0</v>
      </c>
      <c r="K215" s="118"/>
      <c r="L215" s="118"/>
      <c r="M215" s="37" t="n">
        <f aca="false">SUM(O215,R215,S215,T215,U215,V215,W215,X215,Z215)</f>
        <v>115000</v>
      </c>
      <c r="N215" s="119"/>
      <c r="O215" s="119"/>
      <c r="P215" s="119"/>
      <c r="Q215" s="119"/>
      <c r="R215" s="119"/>
      <c r="S215" s="119"/>
      <c r="T215" s="119"/>
      <c r="U215" s="119"/>
      <c r="V215" s="119" t="n">
        <v>55000</v>
      </c>
      <c r="W215" s="119" t="n">
        <v>60000</v>
      </c>
      <c r="X215" s="119"/>
      <c r="Y215" s="120"/>
      <c r="Z215" s="40" t="n">
        <f aca="false">Y215+N215</f>
        <v>0</v>
      </c>
      <c r="AA215" s="121" t="n">
        <f aca="false">AB215+AC215+AD215</f>
        <v>0</v>
      </c>
      <c r="AB215" s="119"/>
      <c r="AC215" s="119"/>
      <c r="AD215" s="122"/>
    </row>
    <row r="216" s="123" customFormat="true" ht="25.5" hidden="true" customHeight="false" outlineLevel="0" collapsed="false">
      <c r="A216" s="115"/>
      <c r="B216" s="124" t="s">
        <v>385</v>
      </c>
      <c r="C216" s="117" t="n">
        <f aca="false">SUM(D216,M216,AA216)</f>
        <v>35500</v>
      </c>
      <c r="D216" s="35" t="n">
        <f aca="false">E216+K216+L216</f>
        <v>0</v>
      </c>
      <c r="E216" s="118" t="n">
        <f aca="false">F216+I216</f>
        <v>0</v>
      </c>
      <c r="F216" s="36" t="n">
        <f aca="false">G216+H216</f>
        <v>0</v>
      </c>
      <c r="G216" s="111"/>
      <c r="H216" s="111"/>
      <c r="I216" s="118"/>
      <c r="J216" s="98" t="n">
        <f aca="false">K216+L216</f>
        <v>0</v>
      </c>
      <c r="K216" s="118"/>
      <c r="L216" s="118"/>
      <c r="M216" s="37" t="n">
        <f aca="false">SUM(O216,R216,S216,T216,U216,V216,W216,X216,Z216)</f>
        <v>35500</v>
      </c>
      <c r="N216" s="119"/>
      <c r="O216" s="119"/>
      <c r="P216" s="119"/>
      <c r="Q216" s="119"/>
      <c r="R216" s="119"/>
      <c r="S216" s="119"/>
      <c r="T216" s="119"/>
      <c r="U216" s="119"/>
      <c r="V216" s="119" t="n">
        <v>35500</v>
      </c>
      <c r="W216" s="119"/>
      <c r="X216" s="119"/>
      <c r="Y216" s="120"/>
      <c r="Z216" s="40" t="n">
        <f aca="false">Y216+N216</f>
        <v>0</v>
      </c>
      <c r="AA216" s="121" t="n">
        <f aca="false">AB216+AC216+AD216</f>
        <v>0</v>
      </c>
      <c r="AB216" s="119"/>
      <c r="AC216" s="119"/>
      <c r="AD216" s="122"/>
    </row>
    <row r="217" s="123" customFormat="true" ht="38.25" hidden="true" customHeight="false" outlineLevel="0" collapsed="false">
      <c r="A217" s="115"/>
      <c r="B217" s="124" t="s">
        <v>386</v>
      </c>
      <c r="C217" s="117" t="n">
        <f aca="false">SUM(D217,M217,AA217)</f>
        <v>263000</v>
      </c>
      <c r="D217" s="35" t="n">
        <f aca="false">E217+K217+L217</f>
        <v>0</v>
      </c>
      <c r="E217" s="118" t="n">
        <f aca="false">F217+I217</f>
        <v>0</v>
      </c>
      <c r="F217" s="36" t="n">
        <f aca="false">G217+H217</f>
        <v>0</v>
      </c>
      <c r="G217" s="111"/>
      <c r="H217" s="111"/>
      <c r="I217" s="118"/>
      <c r="J217" s="98" t="n">
        <f aca="false">K217+L217</f>
        <v>0</v>
      </c>
      <c r="K217" s="118"/>
      <c r="L217" s="118"/>
      <c r="M217" s="37" t="n">
        <f aca="false">SUM(O217,R217,S217,T217,U217,V217,W217,X217,Z217)</f>
        <v>263000</v>
      </c>
      <c r="N217" s="119"/>
      <c r="O217" s="119" t="n">
        <f aca="false">P217+Q217</f>
        <v>0</v>
      </c>
      <c r="P217" s="119"/>
      <c r="Q217" s="119"/>
      <c r="R217" s="119"/>
      <c r="S217" s="119"/>
      <c r="T217" s="119"/>
      <c r="U217" s="119"/>
      <c r="V217" s="119"/>
      <c r="W217" s="119" t="n">
        <v>263000</v>
      </c>
      <c r="X217" s="119"/>
      <c r="Y217" s="120"/>
      <c r="Z217" s="40" t="n">
        <f aca="false">Y217+N217</f>
        <v>0</v>
      </c>
      <c r="AA217" s="121" t="n">
        <f aca="false">AB217+AC217+AD217</f>
        <v>0</v>
      </c>
      <c r="AB217" s="119"/>
      <c r="AC217" s="119"/>
      <c r="AD217" s="122"/>
    </row>
    <row r="218" s="123" customFormat="true" ht="25.5" hidden="true" customHeight="false" outlineLevel="0" collapsed="false">
      <c r="A218" s="115"/>
      <c r="B218" s="124" t="s">
        <v>387</v>
      </c>
      <c r="C218" s="117" t="n">
        <f aca="false">SUM(D218,M218,AA218)</f>
        <v>106000</v>
      </c>
      <c r="D218" s="35" t="n">
        <f aca="false">E218+K218+L218</f>
        <v>0</v>
      </c>
      <c r="E218" s="118" t="n">
        <f aca="false">F218+I218</f>
        <v>0</v>
      </c>
      <c r="F218" s="36" t="n">
        <f aca="false">G218+H218</f>
        <v>0</v>
      </c>
      <c r="G218" s="111"/>
      <c r="H218" s="111"/>
      <c r="I218" s="118"/>
      <c r="J218" s="98" t="n">
        <f aca="false">K218+L218</f>
        <v>0</v>
      </c>
      <c r="K218" s="118"/>
      <c r="L218" s="118"/>
      <c r="M218" s="37" t="n">
        <f aca="false">SUM(O218,R218,S218,T218,U218,V218,W218,X218,Z218)</f>
        <v>106000</v>
      </c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20" t="n">
        <v>106000</v>
      </c>
      <c r="Z218" s="40" t="n">
        <f aca="false">Y218+N218</f>
        <v>106000</v>
      </c>
      <c r="AA218" s="121" t="n">
        <f aca="false">AB218+AC218+AD218</f>
        <v>0</v>
      </c>
      <c r="AB218" s="119"/>
      <c r="AC218" s="119"/>
      <c r="AD218" s="122"/>
    </row>
    <row r="219" s="123" customFormat="true" ht="25.5" hidden="true" customHeight="false" outlineLevel="0" collapsed="false">
      <c r="A219" s="115"/>
      <c r="B219" s="124" t="s">
        <v>388</v>
      </c>
      <c r="C219" s="117" t="n">
        <f aca="false">SUM(D219,M219,AA219)</f>
        <v>50000</v>
      </c>
      <c r="D219" s="35" t="n">
        <f aca="false">E219+K219+L219</f>
        <v>0</v>
      </c>
      <c r="E219" s="118" t="n">
        <f aca="false">F219+I219</f>
        <v>0</v>
      </c>
      <c r="F219" s="36" t="n">
        <f aca="false">G219+H219</f>
        <v>0</v>
      </c>
      <c r="G219" s="111"/>
      <c r="H219" s="111"/>
      <c r="I219" s="118"/>
      <c r="J219" s="98" t="n">
        <f aca="false">K219+L219</f>
        <v>0</v>
      </c>
      <c r="K219" s="118"/>
      <c r="L219" s="118"/>
      <c r="M219" s="37" t="n">
        <f aca="false">SUM(O219,R219,S219,T219,U219,V219,W219,X219,Z219)</f>
        <v>50000</v>
      </c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20" t="n">
        <v>50000</v>
      </c>
      <c r="Z219" s="40" t="n">
        <f aca="false">Y219+N219</f>
        <v>50000</v>
      </c>
      <c r="AA219" s="121" t="n">
        <f aca="false">AB219+AC219+AD219</f>
        <v>0</v>
      </c>
      <c r="AB219" s="119"/>
      <c r="AC219" s="119"/>
      <c r="AD219" s="122"/>
    </row>
    <row r="220" s="42" customFormat="true" ht="25.5" hidden="false" customHeight="false" outlineLevel="0" collapsed="false">
      <c r="A220" s="109" t="n">
        <f aca="false">A208+1</f>
        <v>133</v>
      </c>
      <c r="B220" s="125" t="s">
        <v>389</v>
      </c>
      <c r="C220" s="35" t="n">
        <f aca="false">SUM(D220,M220,AA220)</f>
        <v>10358578</v>
      </c>
      <c r="D220" s="35" t="n">
        <f aca="false">E220+K220+L220</f>
        <v>10358578</v>
      </c>
      <c r="E220" s="36" t="n">
        <f aca="false">F220+I220</f>
        <v>10106578</v>
      </c>
      <c r="F220" s="36" t="n">
        <f aca="false">G220+H220+230000</f>
        <v>7106578</v>
      </c>
      <c r="G220" s="111"/>
      <c r="H220" s="111" t="n">
        <f aca="false">7128578-252000</f>
        <v>6876578</v>
      </c>
      <c r="I220" s="36" t="n">
        <v>3000000</v>
      </c>
      <c r="J220" s="98" t="n">
        <f aca="false">K220+L220</f>
        <v>252000</v>
      </c>
      <c r="K220" s="36"/>
      <c r="L220" s="36" t="n">
        <v>252000</v>
      </c>
      <c r="M220" s="37" t="n">
        <f aca="false">SUM(O220,R220,S220,T220,U220,V220,W220,X220,Z220)</f>
        <v>0</v>
      </c>
      <c r="N220" s="38"/>
      <c r="O220" s="38" t="n">
        <f aca="false">P220+Q220</f>
        <v>0</v>
      </c>
      <c r="P220" s="38"/>
      <c r="Q220" s="38"/>
      <c r="R220" s="38"/>
      <c r="S220" s="38"/>
      <c r="T220" s="38"/>
      <c r="U220" s="38"/>
      <c r="V220" s="38"/>
      <c r="W220" s="38"/>
      <c r="X220" s="38"/>
      <c r="Y220" s="40"/>
      <c r="Z220" s="40" t="n">
        <f aca="false">Y220+N220</f>
        <v>0</v>
      </c>
      <c r="AA220" s="41" t="n">
        <f aca="false">AB220+AC220+AD220</f>
        <v>0</v>
      </c>
      <c r="AB220" s="38"/>
      <c r="AC220" s="38"/>
      <c r="AD220" s="112"/>
    </row>
    <row r="221" s="142" customFormat="true" ht="35.25" hidden="false" customHeight="true" outlineLevel="0" collapsed="false">
      <c r="A221" s="127" t="n">
        <f aca="false">A220+1</f>
        <v>134</v>
      </c>
      <c r="B221" s="125" t="s">
        <v>390</v>
      </c>
      <c r="C221" s="140" t="n">
        <f aca="false">SUM(C222:C235)</f>
        <v>582759</v>
      </c>
      <c r="D221" s="35" t="n">
        <f aca="false">E221+K221+L221</f>
        <v>0</v>
      </c>
      <c r="E221" s="143" t="n">
        <f aca="false">SUM(E222:E235)</f>
        <v>0</v>
      </c>
      <c r="F221" s="36" t="n">
        <f aca="false">G221+H221</f>
        <v>0</v>
      </c>
      <c r="G221" s="144" t="n">
        <f aca="false">SUM(G222:G235)</f>
        <v>0</v>
      </c>
      <c r="H221" s="144" t="n">
        <f aca="false">SUM(H222:H235)</f>
        <v>0</v>
      </c>
      <c r="I221" s="143" t="n">
        <f aca="false">SUM(I222:I235)</f>
        <v>0</v>
      </c>
      <c r="J221" s="98" t="n">
        <f aca="false">K221+L221</f>
        <v>0</v>
      </c>
      <c r="K221" s="143" t="n">
        <f aca="false">SUM(K222:K235)</f>
        <v>0</v>
      </c>
      <c r="L221" s="143" t="n">
        <f aca="false">SUM(L222:L235)</f>
        <v>0</v>
      </c>
      <c r="M221" s="37" t="n">
        <f aca="false">SUM(O221,R221,S221,T221,U221,V221,W221,X221,Z221)</f>
        <v>582759</v>
      </c>
      <c r="N221" s="143" t="n">
        <f aca="false">SUM(N222:N235)</f>
        <v>44000</v>
      </c>
      <c r="O221" s="143" t="n">
        <f aca="false">SUM(O222:O235)</f>
        <v>2744</v>
      </c>
      <c r="P221" s="143" t="n">
        <f aca="false">SUM(P222:P235)</f>
        <v>2744</v>
      </c>
      <c r="Q221" s="143" t="n">
        <f aca="false">SUM(Q222:Q235)</f>
        <v>0</v>
      </c>
      <c r="R221" s="143" t="n">
        <f aca="false">SUM(R222:R235)</f>
        <v>50000</v>
      </c>
      <c r="S221" s="143" t="n">
        <f aca="false">SUM(S222:S235)</f>
        <v>8050</v>
      </c>
      <c r="T221" s="143" t="n">
        <f aca="false">SUM(T222:T235)</f>
        <v>73942</v>
      </c>
      <c r="U221" s="143" t="n">
        <f aca="false">SUM(U222:U235)</f>
        <v>45195</v>
      </c>
      <c r="V221" s="143" t="n">
        <f aca="false">SUM(V222:V235)</f>
        <v>98427</v>
      </c>
      <c r="W221" s="143" t="n">
        <f aca="false">SUM(W222:W235)</f>
        <v>0</v>
      </c>
      <c r="X221" s="143" t="n">
        <f aca="false">SUM(X222:X235)</f>
        <v>254118</v>
      </c>
      <c r="Y221" s="143" t="n">
        <f aca="false">SUM(Y222:Y235)</f>
        <v>6283</v>
      </c>
      <c r="Z221" s="40" t="n">
        <f aca="false">Y221+N221</f>
        <v>50283</v>
      </c>
      <c r="AA221" s="113" t="n">
        <f aca="false">SUM(AA222:AA235)</f>
        <v>0</v>
      </c>
      <c r="AB221" s="39" t="n">
        <f aca="false">SUM(AB222:AB235)</f>
        <v>0</v>
      </c>
      <c r="AC221" s="39" t="n">
        <f aca="false">SUM(AC222:AC235)</f>
        <v>0</v>
      </c>
      <c r="AD221" s="114" t="n">
        <f aca="false">SUM(AD222:AD235)</f>
        <v>0</v>
      </c>
    </row>
    <row r="222" s="123" customFormat="true" ht="25.5" hidden="true" customHeight="false" outlineLevel="0" collapsed="false">
      <c r="A222" s="115"/>
      <c r="B222" s="124" t="s">
        <v>391</v>
      </c>
      <c r="C222" s="117" t="n">
        <f aca="false">SUM(D222,M222,AA222)</f>
        <v>44000</v>
      </c>
      <c r="D222" s="35" t="n">
        <f aca="false">E222+K222+L222</f>
        <v>0</v>
      </c>
      <c r="E222" s="118" t="n">
        <f aca="false">F222+I222</f>
        <v>0</v>
      </c>
      <c r="F222" s="36" t="n">
        <f aca="false">G222+H222</f>
        <v>0</v>
      </c>
      <c r="G222" s="111"/>
      <c r="H222" s="111"/>
      <c r="I222" s="118"/>
      <c r="J222" s="98" t="n">
        <f aca="false">K222+L222</f>
        <v>0</v>
      </c>
      <c r="K222" s="118"/>
      <c r="L222" s="118"/>
      <c r="M222" s="37" t="n">
        <f aca="false">SUM(O222,R222,S222,T222,U222,V222,W222,X222,Z222)</f>
        <v>44000</v>
      </c>
      <c r="N222" s="119" t="n">
        <v>44000</v>
      </c>
      <c r="O222" s="119" t="n">
        <f aca="false">P222+Q222</f>
        <v>0</v>
      </c>
      <c r="P222" s="119"/>
      <c r="Q222" s="119"/>
      <c r="R222" s="119"/>
      <c r="S222" s="119"/>
      <c r="T222" s="119"/>
      <c r="U222" s="119"/>
      <c r="V222" s="119"/>
      <c r="W222" s="119"/>
      <c r="X222" s="119"/>
      <c r="Y222" s="120"/>
      <c r="Z222" s="40" t="n">
        <f aca="false">Y222+N222</f>
        <v>44000</v>
      </c>
      <c r="AA222" s="121" t="n">
        <f aca="false">AB222+AC222+AD222</f>
        <v>0</v>
      </c>
      <c r="AB222" s="119"/>
      <c r="AC222" s="119"/>
      <c r="AD222" s="122"/>
    </row>
    <row r="223" s="123" customFormat="true" ht="28.5" hidden="true" customHeight="true" outlineLevel="0" collapsed="false">
      <c r="A223" s="115"/>
      <c r="B223" s="124" t="s">
        <v>392</v>
      </c>
      <c r="C223" s="117" t="n">
        <f aca="false">SUM(D223,M223,AA223)</f>
        <v>2744</v>
      </c>
      <c r="D223" s="35" t="n">
        <f aca="false">E223+K223+L223</f>
        <v>0</v>
      </c>
      <c r="E223" s="118" t="n">
        <f aca="false">F223+I223</f>
        <v>0</v>
      </c>
      <c r="F223" s="36" t="n">
        <f aca="false">G223+H223</f>
        <v>0</v>
      </c>
      <c r="G223" s="111"/>
      <c r="H223" s="111"/>
      <c r="I223" s="118"/>
      <c r="J223" s="98" t="n">
        <f aca="false">K223+L223</f>
        <v>0</v>
      </c>
      <c r="K223" s="118"/>
      <c r="L223" s="118"/>
      <c r="M223" s="37" t="n">
        <f aca="false">SUM(O223,R223,S223,T223,U223,V223,W223,X223,Z223)</f>
        <v>2744</v>
      </c>
      <c r="N223" s="119"/>
      <c r="O223" s="119" t="n">
        <f aca="false">P223+Q223</f>
        <v>2744</v>
      </c>
      <c r="P223" s="119" t="n">
        <v>2744</v>
      </c>
      <c r="Q223" s="119"/>
      <c r="R223" s="119"/>
      <c r="S223" s="119"/>
      <c r="T223" s="119"/>
      <c r="U223" s="119"/>
      <c r="V223" s="119"/>
      <c r="W223" s="119"/>
      <c r="X223" s="119"/>
      <c r="Y223" s="120"/>
      <c r="Z223" s="40" t="n">
        <f aca="false">Y223+N223</f>
        <v>0</v>
      </c>
      <c r="AA223" s="121" t="n">
        <f aca="false">AB223+AC223+AD223</f>
        <v>0</v>
      </c>
      <c r="AB223" s="119"/>
      <c r="AC223" s="119"/>
      <c r="AD223" s="122"/>
    </row>
    <row r="224" s="123" customFormat="true" ht="54.75" hidden="true" customHeight="true" outlineLevel="0" collapsed="false">
      <c r="A224" s="115"/>
      <c r="B224" s="124" t="s">
        <v>393</v>
      </c>
      <c r="C224" s="117" t="n">
        <f aca="false">SUM(D224,M224,AA224)</f>
        <v>93717</v>
      </c>
      <c r="D224" s="35" t="n">
        <f aca="false">E224+K224+L224</f>
        <v>0</v>
      </c>
      <c r="E224" s="118" t="n">
        <f aca="false">F224+I224</f>
        <v>0</v>
      </c>
      <c r="F224" s="36" t="n">
        <f aca="false">G224+H224</f>
        <v>0</v>
      </c>
      <c r="G224" s="111"/>
      <c r="H224" s="111"/>
      <c r="I224" s="118"/>
      <c r="J224" s="98" t="n">
        <f aca="false">K224+L224</f>
        <v>0</v>
      </c>
      <c r="K224" s="118"/>
      <c r="L224" s="118"/>
      <c r="M224" s="37" t="n">
        <f aca="false">SUM(O224,R224,S224,T224,U224,V224,W224,X224,Z224)</f>
        <v>93717</v>
      </c>
      <c r="N224" s="119"/>
      <c r="O224" s="119"/>
      <c r="P224" s="119"/>
      <c r="Q224" s="119"/>
      <c r="R224" s="119" t="n">
        <v>50000</v>
      </c>
      <c r="S224" s="119"/>
      <c r="T224" s="119"/>
      <c r="U224" s="119"/>
      <c r="V224" s="119" t="n">
        <v>43717</v>
      </c>
      <c r="W224" s="119"/>
      <c r="X224" s="119"/>
      <c r="Y224" s="120"/>
      <c r="Z224" s="40" t="n">
        <f aca="false">Y224+N224</f>
        <v>0</v>
      </c>
      <c r="AA224" s="121" t="n">
        <f aca="false">AB224+AC224+AD224</f>
        <v>0</v>
      </c>
      <c r="AB224" s="119"/>
      <c r="AC224" s="119"/>
      <c r="AD224" s="122"/>
    </row>
    <row r="225" s="123" customFormat="true" ht="35.25" hidden="true" customHeight="true" outlineLevel="0" collapsed="false">
      <c r="A225" s="115"/>
      <c r="B225" s="145" t="s">
        <v>394</v>
      </c>
      <c r="C225" s="117" t="n">
        <f aca="false">SUM(D225,M225,AA225)</f>
        <v>8050</v>
      </c>
      <c r="D225" s="35" t="n">
        <f aca="false">E225+K225+L225</f>
        <v>0</v>
      </c>
      <c r="E225" s="118" t="n">
        <f aca="false">F225+I225</f>
        <v>0</v>
      </c>
      <c r="F225" s="36" t="n">
        <f aca="false">G225+H225</f>
        <v>0</v>
      </c>
      <c r="G225" s="146"/>
      <c r="H225" s="146"/>
      <c r="I225" s="147"/>
      <c r="J225" s="98" t="n">
        <f aca="false">K225+L225</f>
        <v>0</v>
      </c>
      <c r="K225" s="147"/>
      <c r="L225" s="147"/>
      <c r="M225" s="37" t="n">
        <f aca="false">SUM(O225,R225,S225,T225,U225,V225,W225,X225,Z225)</f>
        <v>8050</v>
      </c>
      <c r="N225" s="119"/>
      <c r="O225" s="119"/>
      <c r="P225" s="119"/>
      <c r="Q225" s="119"/>
      <c r="R225" s="119"/>
      <c r="S225" s="119" t="n">
        <f aca="false">500+500+800+250+6000</f>
        <v>8050</v>
      </c>
      <c r="T225" s="119"/>
      <c r="U225" s="119"/>
      <c r="V225" s="119"/>
      <c r="W225" s="119"/>
      <c r="X225" s="119"/>
      <c r="Y225" s="120"/>
      <c r="Z225" s="40" t="n">
        <f aca="false">Y225+N225</f>
        <v>0</v>
      </c>
      <c r="AA225" s="121" t="n">
        <f aca="false">AB225+AC225+AD225</f>
        <v>0</v>
      </c>
      <c r="AB225" s="119"/>
      <c r="AC225" s="119"/>
      <c r="AD225" s="122"/>
    </row>
    <row r="226" s="123" customFormat="true" ht="25.5" hidden="true" customHeight="false" outlineLevel="0" collapsed="false">
      <c r="A226" s="115"/>
      <c r="B226" s="124" t="s">
        <v>395</v>
      </c>
      <c r="C226" s="117" t="n">
        <f aca="false">SUM(D226,M226,AA226)</f>
        <v>13500</v>
      </c>
      <c r="D226" s="35" t="n">
        <f aca="false">E226+K226+L226</f>
        <v>0</v>
      </c>
      <c r="E226" s="118" t="n">
        <f aca="false">F226+I226</f>
        <v>0</v>
      </c>
      <c r="F226" s="36" t="n">
        <f aca="false">G226+H226</f>
        <v>0</v>
      </c>
      <c r="G226" s="111"/>
      <c r="H226" s="111"/>
      <c r="I226" s="118"/>
      <c r="J226" s="98" t="n">
        <f aca="false">K226+L226</f>
        <v>0</v>
      </c>
      <c r="K226" s="118"/>
      <c r="L226" s="118"/>
      <c r="M226" s="37" t="n">
        <f aca="false">SUM(O226,R226,S226,T226,U226,V226,W226,X226,Z226)</f>
        <v>13500</v>
      </c>
      <c r="N226" s="119"/>
      <c r="O226" s="119" t="n">
        <f aca="false">P226+Q226</f>
        <v>0</v>
      </c>
      <c r="P226" s="119"/>
      <c r="Q226" s="119"/>
      <c r="R226" s="119"/>
      <c r="S226" s="119"/>
      <c r="T226" s="119" t="n">
        <v>13500</v>
      </c>
      <c r="U226" s="119"/>
      <c r="V226" s="119"/>
      <c r="W226" s="119"/>
      <c r="X226" s="119"/>
      <c r="Y226" s="120"/>
      <c r="Z226" s="40" t="n">
        <f aca="false">Y226+N226</f>
        <v>0</v>
      </c>
      <c r="AA226" s="121" t="n">
        <f aca="false">AB226+AC226+AD226</f>
        <v>0</v>
      </c>
      <c r="AB226" s="119"/>
      <c r="AC226" s="119"/>
      <c r="AD226" s="122"/>
    </row>
    <row r="227" s="123" customFormat="true" ht="25.5" hidden="true" customHeight="false" outlineLevel="0" collapsed="false">
      <c r="A227" s="115"/>
      <c r="B227" s="124" t="s">
        <v>396</v>
      </c>
      <c r="C227" s="117" t="n">
        <f aca="false">SUM(D227,M227,AA227)</f>
        <v>60442</v>
      </c>
      <c r="D227" s="35" t="n">
        <f aca="false">E227+K227+L227</f>
        <v>0</v>
      </c>
      <c r="E227" s="118" t="n">
        <f aca="false">F227+I227</f>
        <v>0</v>
      </c>
      <c r="F227" s="36" t="n">
        <f aca="false">G227+H227</f>
        <v>0</v>
      </c>
      <c r="G227" s="111"/>
      <c r="H227" s="111"/>
      <c r="I227" s="118"/>
      <c r="J227" s="98" t="n">
        <f aca="false">K227+L227</f>
        <v>0</v>
      </c>
      <c r="K227" s="118"/>
      <c r="L227" s="118"/>
      <c r="M227" s="37" t="n">
        <f aca="false">SUM(O227,R227,S227,T227,U227,V227,W227,X227,Z227)</f>
        <v>60442</v>
      </c>
      <c r="N227" s="119"/>
      <c r="O227" s="119" t="n">
        <f aca="false">P227+Q227</f>
        <v>0</v>
      </c>
      <c r="P227" s="119"/>
      <c r="Q227" s="119"/>
      <c r="R227" s="119"/>
      <c r="S227" s="119"/>
      <c r="T227" s="119" t="n">
        <f aca="false">20430+40012</f>
        <v>60442</v>
      </c>
      <c r="U227" s="119"/>
      <c r="V227" s="119"/>
      <c r="W227" s="119"/>
      <c r="X227" s="119"/>
      <c r="Y227" s="120"/>
      <c r="Z227" s="40" t="n">
        <f aca="false">Y227+N227</f>
        <v>0</v>
      </c>
      <c r="AA227" s="121" t="n">
        <f aca="false">AB227+AC227+AD227</f>
        <v>0</v>
      </c>
      <c r="AB227" s="119"/>
      <c r="AC227" s="119"/>
      <c r="AD227" s="122"/>
    </row>
    <row r="228" s="123" customFormat="true" ht="25.5" hidden="true" customHeight="false" outlineLevel="0" collapsed="false">
      <c r="A228" s="115"/>
      <c r="B228" s="148" t="s">
        <v>397</v>
      </c>
      <c r="C228" s="117" t="n">
        <f aca="false">SUM(D228,M228,AA228)</f>
        <v>31000</v>
      </c>
      <c r="D228" s="35" t="n">
        <f aca="false">E228+K228+L228</f>
        <v>0</v>
      </c>
      <c r="E228" s="118" t="n">
        <f aca="false">F228+I228</f>
        <v>0</v>
      </c>
      <c r="F228" s="36" t="n">
        <f aca="false">G228+H228</f>
        <v>0</v>
      </c>
      <c r="G228" s="149"/>
      <c r="H228" s="149"/>
      <c r="I228" s="150"/>
      <c r="J228" s="98" t="n">
        <f aca="false">K228+L228</f>
        <v>0</v>
      </c>
      <c r="K228" s="150"/>
      <c r="L228" s="150"/>
      <c r="M228" s="37" t="n">
        <f aca="false">SUM(O228,R228,S228,T228,U228,V228,W228,X228,Z228)</f>
        <v>31000</v>
      </c>
      <c r="N228" s="119"/>
      <c r="O228" s="119" t="n">
        <f aca="false">P228+Q228</f>
        <v>0</v>
      </c>
      <c r="P228" s="119"/>
      <c r="Q228" s="119"/>
      <c r="R228" s="119"/>
      <c r="S228" s="119"/>
      <c r="T228" s="119"/>
      <c r="U228" s="119" t="n">
        <v>31000</v>
      </c>
      <c r="V228" s="119"/>
      <c r="W228" s="119"/>
      <c r="X228" s="119"/>
      <c r="Y228" s="120"/>
      <c r="Z228" s="40" t="n">
        <f aca="false">Y228+N228</f>
        <v>0</v>
      </c>
      <c r="AA228" s="121" t="n">
        <f aca="false">AB228+AC228+AD228</f>
        <v>0</v>
      </c>
      <c r="AB228" s="119"/>
      <c r="AC228" s="119"/>
      <c r="AD228" s="122"/>
    </row>
    <row r="229" s="123" customFormat="true" ht="15.75" hidden="true" customHeight="false" outlineLevel="0" collapsed="false">
      <c r="A229" s="115"/>
      <c r="B229" s="124" t="s">
        <v>398</v>
      </c>
      <c r="C229" s="117" t="n">
        <f aca="false">SUM(D229,M229,AA229)</f>
        <v>14195</v>
      </c>
      <c r="D229" s="35" t="n">
        <f aca="false">E229+K229+L229</f>
        <v>0</v>
      </c>
      <c r="E229" s="118" t="n">
        <f aca="false">F229+I229</f>
        <v>0</v>
      </c>
      <c r="F229" s="36" t="n">
        <f aca="false">G229+H229</f>
        <v>0</v>
      </c>
      <c r="G229" s="111"/>
      <c r="H229" s="111"/>
      <c r="I229" s="118"/>
      <c r="J229" s="98" t="n">
        <f aca="false">K229+L229</f>
        <v>0</v>
      </c>
      <c r="K229" s="118"/>
      <c r="L229" s="118"/>
      <c r="M229" s="37" t="n">
        <f aca="false">SUM(O229,R229,S229,T229,U229,V229,W229,X229,Z229)</f>
        <v>14195</v>
      </c>
      <c r="N229" s="119"/>
      <c r="O229" s="119" t="n">
        <f aca="false">P229+Q229</f>
        <v>0</v>
      </c>
      <c r="P229" s="119"/>
      <c r="Q229" s="119"/>
      <c r="R229" s="119"/>
      <c r="S229" s="119"/>
      <c r="T229" s="119"/>
      <c r="U229" s="119" t="n">
        <v>14195</v>
      </c>
      <c r="V229" s="119"/>
      <c r="W229" s="119"/>
      <c r="X229" s="119"/>
      <c r="Y229" s="120"/>
      <c r="Z229" s="40" t="n">
        <f aca="false">Y229+N229</f>
        <v>0</v>
      </c>
      <c r="AA229" s="121" t="n">
        <f aca="false">AB229+AC229+AD229</f>
        <v>0</v>
      </c>
      <c r="AB229" s="119"/>
      <c r="AC229" s="119"/>
      <c r="AD229" s="122"/>
    </row>
    <row r="230" s="123" customFormat="true" ht="25.5" hidden="true" customHeight="false" outlineLevel="0" collapsed="false">
      <c r="A230" s="115"/>
      <c r="B230" s="124" t="s">
        <v>399</v>
      </c>
      <c r="C230" s="117" t="n">
        <f aca="false">SUM(D230,M230,AA230)</f>
        <v>30000</v>
      </c>
      <c r="D230" s="35" t="n">
        <f aca="false">E230+K230+L230</f>
        <v>0</v>
      </c>
      <c r="E230" s="118" t="n">
        <f aca="false">F230+I230</f>
        <v>0</v>
      </c>
      <c r="F230" s="36" t="n">
        <f aca="false">G230+H230</f>
        <v>0</v>
      </c>
      <c r="G230" s="111"/>
      <c r="H230" s="111"/>
      <c r="I230" s="118"/>
      <c r="J230" s="98" t="n">
        <f aca="false">K230+L230</f>
        <v>0</v>
      </c>
      <c r="K230" s="118"/>
      <c r="L230" s="118"/>
      <c r="M230" s="37" t="n">
        <f aca="false">SUM(O230,R230,S230,T230,U230,V230,W230,X230,Z230)</f>
        <v>30000</v>
      </c>
      <c r="N230" s="119"/>
      <c r="O230" s="119" t="n">
        <f aca="false">P230+Q230</f>
        <v>0</v>
      </c>
      <c r="P230" s="119"/>
      <c r="Q230" s="119"/>
      <c r="R230" s="119"/>
      <c r="S230" s="119"/>
      <c r="T230" s="119"/>
      <c r="U230" s="119"/>
      <c r="V230" s="119" t="n">
        <v>30000</v>
      </c>
      <c r="W230" s="119"/>
      <c r="X230" s="119"/>
      <c r="Y230" s="120"/>
      <c r="Z230" s="40" t="n">
        <f aca="false">Y230+N230</f>
        <v>0</v>
      </c>
      <c r="AA230" s="121" t="n">
        <f aca="false">AB230+AC230+AD230</f>
        <v>0</v>
      </c>
      <c r="AB230" s="119"/>
      <c r="AC230" s="119"/>
      <c r="AD230" s="122"/>
    </row>
    <row r="231" s="123" customFormat="true" ht="25.5" hidden="true" customHeight="false" outlineLevel="0" collapsed="false">
      <c r="A231" s="115"/>
      <c r="B231" s="124" t="s">
        <v>400</v>
      </c>
      <c r="C231" s="117" t="n">
        <f aca="false">SUM(D231,M231,AA231)</f>
        <v>15610</v>
      </c>
      <c r="D231" s="35" t="n">
        <f aca="false">E231+K231+L231</f>
        <v>0</v>
      </c>
      <c r="E231" s="118" t="n">
        <f aca="false">F231+I231</f>
        <v>0</v>
      </c>
      <c r="F231" s="36" t="n">
        <f aca="false">G231+H231</f>
        <v>0</v>
      </c>
      <c r="G231" s="111"/>
      <c r="H231" s="111"/>
      <c r="I231" s="118"/>
      <c r="J231" s="98" t="n">
        <f aca="false">K231+L231</f>
        <v>0</v>
      </c>
      <c r="K231" s="118"/>
      <c r="L231" s="118"/>
      <c r="M231" s="37" t="n">
        <f aca="false">SUM(O231,R231,S231,T231,U231,V231,W231,X231,Z231)</f>
        <v>15610</v>
      </c>
      <c r="N231" s="119"/>
      <c r="O231" s="119" t="n">
        <f aca="false">P231+Q231</f>
        <v>0</v>
      </c>
      <c r="P231" s="119"/>
      <c r="Q231" s="119"/>
      <c r="R231" s="119"/>
      <c r="S231" s="119"/>
      <c r="T231" s="119"/>
      <c r="U231" s="119"/>
      <c r="V231" s="119" t="n">
        <v>15610</v>
      </c>
      <c r="W231" s="119"/>
      <c r="X231" s="119"/>
      <c r="Y231" s="120"/>
      <c r="Z231" s="40" t="n">
        <f aca="false">Y231+N231</f>
        <v>0</v>
      </c>
      <c r="AA231" s="121" t="n">
        <f aca="false">AB231+AC231+AD231</f>
        <v>0</v>
      </c>
      <c r="AB231" s="119"/>
      <c r="AC231" s="119"/>
      <c r="AD231" s="122"/>
    </row>
    <row r="232" s="123" customFormat="true" ht="25.5" hidden="true" customHeight="false" outlineLevel="0" collapsed="false">
      <c r="A232" s="115"/>
      <c r="B232" s="124" t="s">
        <v>401</v>
      </c>
      <c r="C232" s="117" t="n">
        <f aca="false">SUM(D232,M232,AA232)</f>
        <v>2700</v>
      </c>
      <c r="D232" s="35" t="n">
        <f aca="false">E232+K232+L232</f>
        <v>0</v>
      </c>
      <c r="E232" s="118" t="n">
        <f aca="false">F232+I232</f>
        <v>0</v>
      </c>
      <c r="F232" s="36" t="n">
        <f aca="false">G232+H232</f>
        <v>0</v>
      </c>
      <c r="G232" s="111"/>
      <c r="H232" s="111"/>
      <c r="I232" s="118"/>
      <c r="J232" s="98" t="n">
        <f aca="false">K232+L232</f>
        <v>0</v>
      </c>
      <c r="K232" s="118"/>
      <c r="L232" s="118"/>
      <c r="M232" s="37" t="n">
        <f aca="false">SUM(O232,R232,S232,T232,U232,V232,W232,X232,Z232)</f>
        <v>2700</v>
      </c>
      <c r="N232" s="119"/>
      <c r="O232" s="119" t="n">
        <f aca="false">P232+Q232</f>
        <v>0</v>
      </c>
      <c r="P232" s="119"/>
      <c r="Q232" s="119"/>
      <c r="R232" s="119"/>
      <c r="S232" s="119"/>
      <c r="T232" s="119"/>
      <c r="U232" s="119"/>
      <c r="V232" s="119" t="n">
        <v>2700</v>
      </c>
      <c r="W232" s="119"/>
      <c r="X232" s="119"/>
      <c r="Y232" s="120"/>
      <c r="Z232" s="40" t="n">
        <f aca="false">Y232+N232</f>
        <v>0</v>
      </c>
      <c r="AA232" s="121" t="n">
        <f aca="false">AB232+AC232+AD232</f>
        <v>0</v>
      </c>
      <c r="AB232" s="119"/>
      <c r="AC232" s="119"/>
      <c r="AD232" s="122"/>
    </row>
    <row r="233" s="123" customFormat="true" ht="25.5" hidden="true" customHeight="false" outlineLevel="0" collapsed="false">
      <c r="A233" s="115"/>
      <c r="B233" s="124" t="s">
        <v>402</v>
      </c>
      <c r="C233" s="117" t="n">
        <f aca="false">SUM(D233,M233,AA233)</f>
        <v>6400</v>
      </c>
      <c r="D233" s="35" t="n">
        <f aca="false">E233+K233+L233</f>
        <v>0</v>
      </c>
      <c r="E233" s="118" t="n">
        <f aca="false">F233+I233</f>
        <v>0</v>
      </c>
      <c r="F233" s="36" t="n">
        <f aca="false">G233+H233</f>
        <v>0</v>
      </c>
      <c r="G233" s="111"/>
      <c r="H233" s="111"/>
      <c r="I233" s="118"/>
      <c r="J233" s="98" t="n">
        <f aca="false">K233+L233</f>
        <v>0</v>
      </c>
      <c r="K233" s="118"/>
      <c r="L233" s="118"/>
      <c r="M233" s="37" t="n">
        <f aca="false">SUM(O233,R233,S233,T233,U233,V233,W233,X233,Z233)</f>
        <v>6400</v>
      </c>
      <c r="N233" s="119"/>
      <c r="O233" s="119" t="n">
        <f aca="false">P233+Q233</f>
        <v>0</v>
      </c>
      <c r="P233" s="119"/>
      <c r="Q233" s="119"/>
      <c r="R233" s="119"/>
      <c r="S233" s="119"/>
      <c r="T233" s="119"/>
      <c r="U233" s="119"/>
      <c r="V233" s="119" t="n">
        <v>6400</v>
      </c>
      <c r="W233" s="119"/>
      <c r="X233" s="119"/>
      <c r="Y233" s="120"/>
      <c r="Z233" s="40" t="n">
        <f aca="false">Y233+N233</f>
        <v>0</v>
      </c>
      <c r="AA233" s="121" t="n">
        <f aca="false">AB233+AC233+AD233</f>
        <v>0</v>
      </c>
      <c r="AB233" s="119"/>
      <c r="AC233" s="119"/>
      <c r="AD233" s="122"/>
    </row>
    <row r="234" s="123" customFormat="true" ht="37.5" hidden="true" customHeight="true" outlineLevel="0" collapsed="false">
      <c r="A234" s="115"/>
      <c r="B234" s="124" t="s">
        <v>403</v>
      </c>
      <c r="C234" s="117" t="n">
        <f aca="false">SUM(D234,M234,AA234)</f>
        <v>254118</v>
      </c>
      <c r="D234" s="35" t="n">
        <f aca="false">E234+K234+L234</f>
        <v>0</v>
      </c>
      <c r="E234" s="118" t="n">
        <f aca="false">F234+I234</f>
        <v>0</v>
      </c>
      <c r="F234" s="36" t="n">
        <f aca="false">G234+H234</f>
        <v>0</v>
      </c>
      <c r="G234" s="111"/>
      <c r="H234" s="111"/>
      <c r="I234" s="118"/>
      <c r="J234" s="98" t="n">
        <f aca="false">K234+L234</f>
        <v>0</v>
      </c>
      <c r="K234" s="118"/>
      <c r="L234" s="118"/>
      <c r="M234" s="37" t="n">
        <f aca="false">SUM(O234,R234,S234,T234,U234,V234,W234,X234,Z234)</f>
        <v>254118</v>
      </c>
      <c r="N234" s="119"/>
      <c r="O234" s="119" t="n">
        <f aca="false">P234+Q234</f>
        <v>0</v>
      </c>
      <c r="P234" s="119"/>
      <c r="Q234" s="119"/>
      <c r="R234" s="119"/>
      <c r="S234" s="119"/>
      <c r="T234" s="119"/>
      <c r="U234" s="119"/>
      <c r="V234" s="119"/>
      <c r="W234" s="119"/>
      <c r="X234" s="119" t="n">
        <f aca="false">(255500-682-1500)+800</f>
        <v>254118</v>
      </c>
      <c r="Y234" s="120"/>
      <c r="Z234" s="40" t="n">
        <f aca="false">Y234+N234</f>
        <v>0</v>
      </c>
      <c r="AA234" s="121" t="n">
        <f aca="false">AB234+AC234+AD234</f>
        <v>0</v>
      </c>
      <c r="AB234" s="119"/>
      <c r="AC234" s="119"/>
      <c r="AD234" s="122"/>
    </row>
    <row r="235" s="123" customFormat="true" ht="37.5" hidden="true" customHeight="true" outlineLevel="0" collapsed="false">
      <c r="A235" s="115"/>
      <c r="B235" s="124" t="s">
        <v>404</v>
      </c>
      <c r="C235" s="117" t="n">
        <f aca="false">SUM(D235,M235,AA235)</f>
        <v>6283</v>
      </c>
      <c r="D235" s="35" t="n">
        <f aca="false">E235+K235+L235</f>
        <v>0</v>
      </c>
      <c r="E235" s="118" t="n">
        <f aca="false">F235+I235</f>
        <v>0</v>
      </c>
      <c r="F235" s="36" t="n">
        <f aca="false">G235+H235</f>
        <v>0</v>
      </c>
      <c r="G235" s="111"/>
      <c r="H235" s="111"/>
      <c r="I235" s="118"/>
      <c r="J235" s="98" t="n">
        <f aca="false">K235+L235</f>
        <v>0</v>
      </c>
      <c r="K235" s="118"/>
      <c r="L235" s="118"/>
      <c r="M235" s="37" t="n">
        <f aca="false">SUM(O235,R235,S235,T235,U235,V235,W235,X235,Z235)</f>
        <v>6283</v>
      </c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20" t="n">
        <v>6283</v>
      </c>
      <c r="Z235" s="40" t="n">
        <f aca="false">Y235+N235</f>
        <v>6283</v>
      </c>
      <c r="AA235" s="121" t="n">
        <f aca="false">AB235+AC235+AD235</f>
        <v>0</v>
      </c>
      <c r="AB235" s="119"/>
      <c r="AC235" s="119"/>
      <c r="AD235" s="122"/>
    </row>
    <row r="236" s="142" customFormat="true" ht="48" hidden="false" customHeight="true" outlineLevel="0" collapsed="false">
      <c r="A236" s="109" t="n">
        <f aca="false">A221+1</f>
        <v>135</v>
      </c>
      <c r="B236" s="125" t="s">
        <v>405</v>
      </c>
      <c r="C236" s="140" t="n">
        <f aca="false">SUM(C237:C245)</f>
        <v>5182375</v>
      </c>
      <c r="D236" s="35" t="n">
        <f aca="false">E236+K236+L236</f>
        <v>0</v>
      </c>
      <c r="E236" s="39" t="n">
        <f aca="false">SUM(E237:E245)</f>
        <v>0</v>
      </c>
      <c r="F236" s="36" t="n">
        <f aca="false">G236+H236</f>
        <v>0</v>
      </c>
      <c r="G236" s="141" t="n">
        <f aca="false">SUM(G237:G245)</f>
        <v>0</v>
      </c>
      <c r="H236" s="141" t="n">
        <f aca="false">SUM(H237:H245)</f>
        <v>0</v>
      </c>
      <c r="I236" s="39" t="n">
        <f aca="false">SUM(I237:I245)</f>
        <v>0</v>
      </c>
      <c r="J236" s="98" t="n">
        <f aca="false">K236+L236</f>
        <v>0</v>
      </c>
      <c r="K236" s="39" t="n">
        <f aca="false">SUM(K237:K245)</f>
        <v>0</v>
      </c>
      <c r="L236" s="39" t="n">
        <f aca="false">SUM(L237:L245)</f>
        <v>0</v>
      </c>
      <c r="M236" s="37" t="n">
        <f aca="false">SUM(O236,R236,S236,T236,U236,V236,W236,X236,Z236)</f>
        <v>0</v>
      </c>
      <c r="N236" s="39" t="n">
        <f aca="false">SUM(N237:N245)</f>
        <v>0</v>
      </c>
      <c r="O236" s="39" t="n">
        <f aca="false">SUM(O237:O245)</f>
        <v>0</v>
      </c>
      <c r="P236" s="39" t="n">
        <f aca="false">SUM(P237:P245)</f>
        <v>0</v>
      </c>
      <c r="Q236" s="39" t="n">
        <f aca="false">SUM(Q237:Q245)</f>
        <v>0</v>
      </c>
      <c r="R236" s="39" t="n">
        <f aca="false">SUM(R237:R245)</f>
        <v>0</v>
      </c>
      <c r="S236" s="39" t="n">
        <f aca="false">SUM(S237:S245)</f>
        <v>0</v>
      </c>
      <c r="T236" s="39" t="n">
        <f aca="false">SUM(T237:T245)</f>
        <v>0</v>
      </c>
      <c r="U236" s="39" t="n">
        <f aca="false">SUM(U237:U245)</f>
        <v>0</v>
      </c>
      <c r="V236" s="39" t="n">
        <f aca="false">SUM(V237:V245)</f>
        <v>0</v>
      </c>
      <c r="W236" s="39" t="n">
        <f aca="false">SUM(W237:W245)</f>
        <v>0</v>
      </c>
      <c r="X236" s="39" t="n">
        <f aca="false">SUM(X237:X245)</f>
        <v>0</v>
      </c>
      <c r="Y236" s="39" t="n">
        <f aca="false">SUM(Y237:Y245)</f>
        <v>0</v>
      </c>
      <c r="Z236" s="40" t="n">
        <f aca="false">Y236+N236</f>
        <v>0</v>
      </c>
      <c r="AA236" s="113" t="n">
        <f aca="false">SUM(AA237:AA245)</f>
        <v>5182375</v>
      </c>
      <c r="AB236" s="39" t="n">
        <f aca="false">SUM(AB237:AB245)</f>
        <v>3107632</v>
      </c>
      <c r="AC236" s="39" t="n">
        <f aca="false">SUM(AC237:AC245)</f>
        <v>1591000</v>
      </c>
      <c r="AD236" s="114" t="n">
        <f aca="false">SUM(AD237:AD245)</f>
        <v>483743</v>
      </c>
    </row>
    <row r="237" s="42" customFormat="true" ht="21.75" hidden="false" customHeight="true" outlineLevel="0" collapsed="false">
      <c r="A237" s="127"/>
      <c r="B237" s="125" t="s">
        <v>406</v>
      </c>
      <c r="C237" s="35" t="n">
        <f aca="false">SUM(D237,M237,AA237)</f>
        <v>522350</v>
      </c>
      <c r="D237" s="35" t="n">
        <f aca="false">E237+K237+L237</f>
        <v>0</v>
      </c>
      <c r="E237" s="36" t="n">
        <f aca="false">F237+I237</f>
        <v>0</v>
      </c>
      <c r="F237" s="36" t="n">
        <f aca="false">G237+H237</f>
        <v>0</v>
      </c>
      <c r="G237" s="111"/>
      <c r="H237" s="111"/>
      <c r="I237" s="36"/>
      <c r="J237" s="98" t="n">
        <f aca="false">K237+L237</f>
        <v>0</v>
      </c>
      <c r="K237" s="36"/>
      <c r="L237" s="36"/>
      <c r="M237" s="37" t="n">
        <f aca="false">SUM(O237,R237,S237,T237,U237,V237,W237,X237,Z237)</f>
        <v>0</v>
      </c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40"/>
      <c r="Z237" s="40" t="n">
        <f aca="false">Y237+N237</f>
        <v>0</v>
      </c>
      <c r="AA237" s="41" t="n">
        <f aca="false">AB237+AC237+AD237</f>
        <v>522350</v>
      </c>
      <c r="AB237" s="38" t="n">
        <v>522350</v>
      </c>
      <c r="AC237" s="38"/>
      <c r="AD237" s="112"/>
    </row>
    <row r="238" s="42" customFormat="true" ht="25.5" hidden="false" customHeight="false" outlineLevel="0" collapsed="false">
      <c r="A238" s="127"/>
      <c r="B238" s="125" t="s">
        <v>407</v>
      </c>
      <c r="C238" s="35" t="n">
        <f aca="false">SUM(D238,M238,AA238)</f>
        <v>264400</v>
      </c>
      <c r="D238" s="35" t="n">
        <f aca="false">E238+K238+L238</f>
        <v>0</v>
      </c>
      <c r="E238" s="36" t="n">
        <f aca="false">F238+I238</f>
        <v>0</v>
      </c>
      <c r="F238" s="36" t="n">
        <f aca="false">G238+H238</f>
        <v>0</v>
      </c>
      <c r="G238" s="111"/>
      <c r="H238" s="111"/>
      <c r="I238" s="36"/>
      <c r="J238" s="98" t="n">
        <f aca="false">K238+L238</f>
        <v>0</v>
      </c>
      <c r="K238" s="36"/>
      <c r="L238" s="36"/>
      <c r="M238" s="37" t="n">
        <f aca="false">SUM(O238,R238,S238,T238,U238,V238,W238,X238,Z238)</f>
        <v>0</v>
      </c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40"/>
      <c r="Z238" s="40" t="n">
        <f aca="false">Y238+N238</f>
        <v>0</v>
      </c>
      <c r="AA238" s="41" t="n">
        <f aca="false">AB238+AC238+AD238</f>
        <v>264400</v>
      </c>
      <c r="AB238" s="38" t="n">
        <v>264400</v>
      </c>
      <c r="AC238" s="38"/>
      <c r="AD238" s="112"/>
    </row>
    <row r="239" s="42" customFormat="true" ht="25.5" hidden="false" customHeight="false" outlineLevel="0" collapsed="false">
      <c r="A239" s="127"/>
      <c r="B239" s="125" t="s">
        <v>408</v>
      </c>
      <c r="C239" s="35" t="n">
        <f aca="false">SUM(D239,M239,AA239)</f>
        <v>340068</v>
      </c>
      <c r="D239" s="35" t="n">
        <f aca="false">E239+K239+L239</f>
        <v>0</v>
      </c>
      <c r="E239" s="36" t="n">
        <f aca="false">F239+I239</f>
        <v>0</v>
      </c>
      <c r="F239" s="36" t="n">
        <f aca="false">G239+H239</f>
        <v>0</v>
      </c>
      <c r="G239" s="111"/>
      <c r="H239" s="111"/>
      <c r="I239" s="36"/>
      <c r="J239" s="98" t="n">
        <f aca="false">K239+L239</f>
        <v>0</v>
      </c>
      <c r="K239" s="36"/>
      <c r="L239" s="36"/>
      <c r="M239" s="37" t="n">
        <f aca="false">SUM(O239,R239,S239,T239,U239,V239,W239,X239,Z239)</f>
        <v>0</v>
      </c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40"/>
      <c r="Z239" s="40" t="n">
        <f aca="false">Y239+N239</f>
        <v>0</v>
      </c>
      <c r="AA239" s="41" t="n">
        <f aca="false">AB239+AC239+AD239</f>
        <v>340068</v>
      </c>
      <c r="AB239" s="38" t="n">
        <v>340068</v>
      </c>
      <c r="AC239" s="38"/>
      <c r="AD239" s="112"/>
    </row>
    <row r="240" s="42" customFormat="true" ht="38.25" hidden="false" customHeight="false" outlineLevel="0" collapsed="false">
      <c r="A240" s="127"/>
      <c r="B240" s="125" t="s">
        <v>409</v>
      </c>
      <c r="C240" s="35" t="n">
        <f aca="false">SUM(D240,M240,AA240)</f>
        <v>350615</v>
      </c>
      <c r="D240" s="35" t="n">
        <f aca="false">E240+K240+L240</f>
        <v>0</v>
      </c>
      <c r="E240" s="36" t="n">
        <f aca="false">F240+I240</f>
        <v>0</v>
      </c>
      <c r="F240" s="36" t="n">
        <f aca="false">G240+H240</f>
        <v>0</v>
      </c>
      <c r="G240" s="111"/>
      <c r="H240" s="111"/>
      <c r="I240" s="36"/>
      <c r="J240" s="98" t="n">
        <f aca="false">K240+L240</f>
        <v>0</v>
      </c>
      <c r="K240" s="36"/>
      <c r="L240" s="36"/>
      <c r="M240" s="37" t="n">
        <f aca="false">SUM(O240,R240,S240,T240,U240,V240,W240,X240,Z240)</f>
        <v>0</v>
      </c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40"/>
      <c r="Z240" s="40" t="n">
        <f aca="false">Y240+N240</f>
        <v>0</v>
      </c>
      <c r="AA240" s="41" t="n">
        <f aca="false">AB240+AC240+AD240</f>
        <v>350615</v>
      </c>
      <c r="AB240" s="38" t="n">
        <v>350615</v>
      </c>
      <c r="AC240" s="38"/>
      <c r="AD240" s="112"/>
    </row>
    <row r="241" s="42" customFormat="true" ht="15.75" hidden="false" customHeight="false" outlineLevel="0" collapsed="false">
      <c r="A241" s="127"/>
      <c r="B241" s="125" t="s">
        <v>410</v>
      </c>
      <c r="C241" s="35" t="n">
        <f aca="false">SUM(D241,M241,AA241)</f>
        <v>232199</v>
      </c>
      <c r="D241" s="35" t="n">
        <f aca="false">E241+K241+L241</f>
        <v>0</v>
      </c>
      <c r="E241" s="36" t="n">
        <f aca="false">F241+I241</f>
        <v>0</v>
      </c>
      <c r="F241" s="36" t="n">
        <f aca="false">G241+H241</f>
        <v>0</v>
      </c>
      <c r="G241" s="111"/>
      <c r="H241" s="111"/>
      <c r="I241" s="36"/>
      <c r="J241" s="98" t="n">
        <f aca="false">K241+L241</f>
        <v>0</v>
      </c>
      <c r="K241" s="36"/>
      <c r="L241" s="36"/>
      <c r="M241" s="37" t="n">
        <f aca="false">SUM(O241,R241,S241,T241,U241,V241,W241,X241,Z241)</f>
        <v>0</v>
      </c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40"/>
      <c r="Z241" s="40" t="n">
        <f aca="false">Y241+N241</f>
        <v>0</v>
      </c>
      <c r="AA241" s="41" t="n">
        <f aca="false">AB241+AC241+AD241</f>
        <v>232199</v>
      </c>
      <c r="AB241" s="38" t="n">
        <v>232199</v>
      </c>
      <c r="AC241" s="38"/>
      <c r="AD241" s="112"/>
    </row>
    <row r="242" s="42" customFormat="true" ht="15.75" hidden="false" customHeight="false" outlineLevel="0" collapsed="false">
      <c r="A242" s="127"/>
      <c r="B242" s="125" t="s">
        <v>411</v>
      </c>
      <c r="C242" s="35" t="n">
        <f aca="false">SUM(D242,M242,AA242)</f>
        <v>1360000</v>
      </c>
      <c r="D242" s="35" t="n">
        <f aca="false">E242+K242+L242</f>
        <v>0</v>
      </c>
      <c r="E242" s="36" t="n">
        <f aca="false">F242+I242</f>
        <v>0</v>
      </c>
      <c r="F242" s="36" t="n">
        <f aca="false">G242+H242</f>
        <v>0</v>
      </c>
      <c r="G242" s="111"/>
      <c r="H242" s="111"/>
      <c r="I242" s="36"/>
      <c r="J242" s="98" t="n">
        <f aca="false">K242+L242</f>
        <v>0</v>
      </c>
      <c r="K242" s="36"/>
      <c r="L242" s="36"/>
      <c r="M242" s="37" t="n">
        <f aca="false">SUM(O242,R242,S242,T242,U242,V242,W242,X242,Z242)</f>
        <v>0</v>
      </c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40"/>
      <c r="Z242" s="40" t="n">
        <f aca="false">Y242+N242</f>
        <v>0</v>
      </c>
      <c r="AA242" s="41" t="n">
        <f aca="false">AB242+AC242+AD242</f>
        <v>1360000</v>
      </c>
      <c r="AB242" s="38" t="n">
        <v>1360000</v>
      </c>
      <c r="AC242" s="38"/>
      <c r="AD242" s="112"/>
    </row>
    <row r="243" s="42" customFormat="true" ht="15.75" hidden="false" customHeight="false" outlineLevel="0" collapsed="false">
      <c r="A243" s="127"/>
      <c r="B243" s="125" t="s">
        <v>412</v>
      </c>
      <c r="C243" s="35" t="n">
        <f aca="false">SUM(D243,M243,AA243)</f>
        <v>38000</v>
      </c>
      <c r="D243" s="35" t="n">
        <f aca="false">E243+K243+L243</f>
        <v>0</v>
      </c>
      <c r="E243" s="36" t="n">
        <f aca="false">F243+I243</f>
        <v>0</v>
      </c>
      <c r="F243" s="36" t="n">
        <f aca="false">G243+H243</f>
        <v>0</v>
      </c>
      <c r="G243" s="111"/>
      <c r="H243" s="111"/>
      <c r="I243" s="36"/>
      <c r="J243" s="98" t="n">
        <f aca="false">K243+L243</f>
        <v>0</v>
      </c>
      <c r="K243" s="36"/>
      <c r="L243" s="36"/>
      <c r="M243" s="37" t="n">
        <f aca="false">SUM(O243,R243,S243,T243,U243,V243,W243,X243,Z243)</f>
        <v>0</v>
      </c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40"/>
      <c r="Z243" s="40" t="n">
        <f aca="false">Y243+N243</f>
        <v>0</v>
      </c>
      <c r="AA243" s="41" t="n">
        <f aca="false">AB243+AC243+AD243</f>
        <v>38000</v>
      </c>
      <c r="AB243" s="38" t="n">
        <v>38000</v>
      </c>
      <c r="AC243" s="38"/>
      <c r="AD243" s="112"/>
    </row>
    <row r="244" s="42" customFormat="true" ht="15.75" hidden="false" customHeight="false" outlineLevel="0" collapsed="false">
      <c r="A244" s="127"/>
      <c r="B244" s="125" t="s">
        <v>413</v>
      </c>
      <c r="C244" s="35" t="n">
        <f aca="false">SUM(D244,M244,AA244)</f>
        <v>1591000</v>
      </c>
      <c r="D244" s="35" t="n">
        <f aca="false">E244+K244+L244</f>
        <v>0</v>
      </c>
      <c r="E244" s="36" t="n">
        <f aca="false">F244+I244</f>
        <v>0</v>
      </c>
      <c r="F244" s="36" t="n">
        <f aca="false">G244+H244</f>
        <v>0</v>
      </c>
      <c r="G244" s="111"/>
      <c r="H244" s="111"/>
      <c r="I244" s="36"/>
      <c r="J244" s="98" t="n">
        <f aca="false">K244+L244</f>
        <v>0</v>
      </c>
      <c r="K244" s="36"/>
      <c r="L244" s="36"/>
      <c r="M244" s="37" t="n">
        <f aca="false">SUM(O244,R244,S244,T244,U244,V244,W244,X244,Z244)</f>
        <v>0</v>
      </c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40"/>
      <c r="Z244" s="40" t="n">
        <f aca="false">Y244+N244</f>
        <v>0</v>
      </c>
      <c r="AA244" s="41" t="n">
        <f aca="false">AB244+AC244+AD244</f>
        <v>1591000</v>
      </c>
      <c r="AB244" s="38"/>
      <c r="AC244" s="38" t="n">
        <f aca="false">1591000</f>
        <v>1591000</v>
      </c>
      <c r="AD244" s="112"/>
    </row>
    <row r="245" s="42" customFormat="true" ht="15.75" hidden="false" customHeight="false" outlineLevel="0" collapsed="false">
      <c r="A245" s="127"/>
      <c r="B245" s="125" t="s">
        <v>414</v>
      </c>
      <c r="C245" s="35" t="n">
        <f aca="false">SUM(D245,M245,AA245)</f>
        <v>483743</v>
      </c>
      <c r="D245" s="35" t="n">
        <f aca="false">E245+K245+L245</f>
        <v>0</v>
      </c>
      <c r="E245" s="36" t="n">
        <f aca="false">F245+I245</f>
        <v>0</v>
      </c>
      <c r="F245" s="36" t="n">
        <f aca="false">G245+H245</f>
        <v>0</v>
      </c>
      <c r="G245" s="111"/>
      <c r="H245" s="111"/>
      <c r="I245" s="36"/>
      <c r="J245" s="98" t="n">
        <f aca="false">K245+L245</f>
        <v>0</v>
      </c>
      <c r="K245" s="36"/>
      <c r="L245" s="36"/>
      <c r="M245" s="37" t="n">
        <f aca="false">SUM(O245,R245,S245,T245,U245,V245,W245,X245,Z245)</f>
        <v>0</v>
      </c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40"/>
      <c r="Z245" s="40" t="n">
        <f aca="false">Y245+N245</f>
        <v>0</v>
      </c>
      <c r="AA245" s="41" t="n">
        <f aca="false">AB245+AC245+AD245</f>
        <v>483743</v>
      </c>
      <c r="AB245" s="38"/>
      <c r="AC245" s="38"/>
      <c r="AD245" s="112" t="n">
        <v>483743</v>
      </c>
    </row>
    <row r="246" s="158" customFormat="true" ht="18.75" hidden="false" customHeight="true" outlineLevel="0" collapsed="false">
      <c r="A246" s="128" t="s">
        <v>415</v>
      </c>
      <c r="B246" s="129" t="s">
        <v>416</v>
      </c>
      <c r="C246" s="35" t="n">
        <f aca="false">SUM(D246,M246,AA246)</f>
        <v>830000</v>
      </c>
      <c r="D246" s="151"/>
      <c r="E246" s="151"/>
      <c r="F246" s="151"/>
      <c r="G246" s="152"/>
      <c r="H246" s="152"/>
      <c r="I246" s="151"/>
      <c r="J246" s="98" t="n">
        <f aca="false">K246+L246</f>
        <v>0</v>
      </c>
      <c r="K246" s="151"/>
      <c r="L246" s="151"/>
      <c r="M246" s="37" t="n">
        <f aca="false">SUM(O246,R246,S246,T246,U246,V246,W246,X246,Z246)</f>
        <v>680000</v>
      </c>
      <c r="N246" s="153"/>
      <c r="O246" s="154" t="n">
        <f aca="false">P246+Q246</f>
        <v>290000</v>
      </c>
      <c r="P246" s="153" t="n">
        <v>290000</v>
      </c>
      <c r="Q246" s="153"/>
      <c r="R246" s="153" t="n">
        <f aca="false">330000-50000</f>
        <v>280000</v>
      </c>
      <c r="S246" s="153" t="n">
        <v>30000</v>
      </c>
      <c r="T246" s="153"/>
      <c r="U246" s="153" t="n">
        <v>50000</v>
      </c>
      <c r="V246" s="153" t="n">
        <v>20000</v>
      </c>
      <c r="W246" s="153" t="n">
        <v>10000</v>
      </c>
      <c r="X246" s="153"/>
      <c r="Y246" s="155"/>
      <c r="Z246" s="40" t="n">
        <f aca="false">Y246+N246</f>
        <v>0</v>
      </c>
      <c r="AA246" s="156" t="n">
        <f aca="false">AB246+AC246+AD246</f>
        <v>150000</v>
      </c>
      <c r="AB246" s="154" t="n">
        <f aca="false">100000+50000</f>
        <v>150000</v>
      </c>
      <c r="AC246" s="154"/>
      <c r="AD246" s="157"/>
    </row>
    <row r="247" s="158" customFormat="true" ht="18.75" hidden="false" customHeight="true" outlineLevel="0" collapsed="false">
      <c r="A247" s="138" t="s">
        <v>417</v>
      </c>
      <c r="B247" s="129" t="s">
        <v>418</v>
      </c>
      <c r="C247" s="35" t="n">
        <f aca="false">34760000+15000</f>
        <v>34775000</v>
      </c>
      <c r="D247" s="151"/>
      <c r="E247" s="151"/>
      <c r="F247" s="151"/>
      <c r="G247" s="152"/>
      <c r="H247" s="152"/>
      <c r="I247" s="151"/>
      <c r="J247" s="98" t="n">
        <f aca="false">K247+L247</f>
        <v>0</v>
      </c>
      <c r="K247" s="151"/>
      <c r="L247" s="151"/>
      <c r="M247" s="37" t="n">
        <f aca="false">SUM(O247,R247,S247,T247,U247,V247,W247,X247,Z247)</f>
        <v>0</v>
      </c>
      <c r="N247" s="153"/>
      <c r="O247" s="38" t="n">
        <f aca="false">P247+Q247</f>
        <v>0</v>
      </c>
      <c r="P247" s="153"/>
      <c r="Q247" s="153"/>
      <c r="R247" s="153"/>
      <c r="S247" s="153"/>
      <c r="T247" s="153"/>
      <c r="U247" s="153"/>
      <c r="V247" s="153"/>
      <c r="W247" s="153"/>
      <c r="X247" s="153"/>
      <c r="Y247" s="155"/>
      <c r="Z247" s="40" t="n">
        <f aca="false">Y247+N247</f>
        <v>0</v>
      </c>
      <c r="AA247" s="156" t="n">
        <f aca="false">AB247+AC247+AD247</f>
        <v>0</v>
      </c>
      <c r="AB247" s="154"/>
      <c r="AC247" s="154"/>
      <c r="AD247" s="157"/>
    </row>
    <row r="248" s="158" customFormat="true" ht="18.75" hidden="false" customHeight="true" outlineLevel="0" collapsed="false">
      <c r="A248" s="138" t="s">
        <v>419</v>
      </c>
      <c r="B248" s="129" t="s">
        <v>420</v>
      </c>
      <c r="C248" s="35" t="n">
        <v>200000</v>
      </c>
      <c r="D248" s="151"/>
      <c r="E248" s="151"/>
      <c r="F248" s="151"/>
      <c r="G248" s="152"/>
      <c r="H248" s="152"/>
      <c r="I248" s="151"/>
      <c r="J248" s="98" t="n">
        <f aca="false">K248+L248</f>
        <v>0</v>
      </c>
      <c r="K248" s="151"/>
      <c r="L248" s="151"/>
      <c r="M248" s="37" t="n">
        <f aca="false">SUM(O248,R248,S248,T248,U248,V248,W248,X248,Z248)</f>
        <v>0</v>
      </c>
      <c r="N248" s="153"/>
      <c r="O248" s="38" t="n">
        <f aca="false">P248+Q248</f>
        <v>0</v>
      </c>
      <c r="P248" s="153"/>
      <c r="Q248" s="153"/>
      <c r="R248" s="153"/>
      <c r="S248" s="153"/>
      <c r="T248" s="153"/>
      <c r="U248" s="153"/>
      <c r="V248" s="153"/>
      <c r="W248" s="153"/>
      <c r="X248" s="153"/>
      <c r="Y248" s="155"/>
      <c r="Z248" s="40" t="n">
        <f aca="false">Y248+N248</f>
        <v>0</v>
      </c>
      <c r="AA248" s="156" t="n">
        <f aca="false">AB248+AC248+AD248</f>
        <v>0</v>
      </c>
      <c r="AB248" s="154"/>
      <c r="AC248" s="154"/>
      <c r="AD248" s="157"/>
    </row>
    <row r="249" s="158" customFormat="true" ht="18.75" hidden="false" customHeight="true" outlineLevel="0" collapsed="false">
      <c r="A249" s="138" t="s">
        <v>421</v>
      </c>
      <c r="B249" s="129" t="s">
        <v>422</v>
      </c>
      <c r="C249" s="35" t="n">
        <v>16000000</v>
      </c>
      <c r="D249" s="151"/>
      <c r="E249" s="151"/>
      <c r="F249" s="151"/>
      <c r="G249" s="152"/>
      <c r="H249" s="152"/>
      <c r="I249" s="151"/>
      <c r="J249" s="98" t="n">
        <f aca="false">K249+L249</f>
        <v>0</v>
      </c>
      <c r="K249" s="151"/>
      <c r="L249" s="151"/>
      <c r="M249" s="37" t="n">
        <f aca="false">SUM(O249,R249,S249,T249,U249,V249,W249,X249,Z249)</f>
        <v>0</v>
      </c>
      <c r="N249" s="153"/>
      <c r="O249" s="38" t="n">
        <f aca="false">P249+Q249</f>
        <v>0</v>
      </c>
      <c r="P249" s="153"/>
      <c r="Q249" s="153"/>
      <c r="R249" s="153"/>
      <c r="S249" s="153"/>
      <c r="T249" s="153"/>
      <c r="U249" s="153"/>
      <c r="V249" s="153"/>
      <c r="W249" s="153"/>
      <c r="X249" s="153"/>
      <c r="Y249" s="155"/>
      <c r="Z249" s="40" t="n">
        <f aca="false">Y249+N249</f>
        <v>0</v>
      </c>
      <c r="AA249" s="156" t="n">
        <f aca="false">AB249+AC249+AD249</f>
        <v>0</v>
      </c>
      <c r="AB249" s="154"/>
      <c r="AC249" s="154"/>
      <c r="AD249" s="157"/>
    </row>
    <row r="250" s="158" customFormat="true" ht="18.75" hidden="false" customHeight="true" outlineLevel="0" collapsed="false">
      <c r="A250" s="138" t="s">
        <v>423</v>
      </c>
      <c r="B250" s="129" t="s">
        <v>424</v>
      </c>
      <c r="C250" s="35" t="n">
        <f aca="false">2600000+1600000</f>
        <v>4200000</v>
      </c>
      <c r="D250" s="151"/>
      <c r="E250" s="151"/>
      <c r="F250" s="151"/>
      <c r="G250" s="152"/>
      <c r="H250" s="152"/>
      <c r="I250" s="151"/>
      <c r="J250" s="98" t="n">
        <f aca="false">K250+L250</f>
        <v>0</v>
      </c>
      <c r="K250" s="151"/>
      <c r="L250" s="151"/>
      <c r="M250" s="37" t="n">
        <f aca="false">SUM(O250,R250,S250,T250,U250,V250,W250,X250,Z250)</f>
        <v>0</v>
      </c>
      <c r="N250" s="153"/>
      <c r="O250" s="38" t="n">
        <f aca="false">P250+Q250</f>
        <v>0</v>
      </c>
      <c r="P250" s="153"/>
      <c r="Q250" s="153"/>
      <c r="R250" s="153"/>
      <c r="S250" s="153"/>
      <c r="T250" s="153"/>
      <c r="U250" s="153"/>
      <c r="V250" s="153"/>
      <c r="W250" s="153"/>
      <c r="X250" s="153"/>
      <c r="Y250" s="155"/>
      <c r="Z250" s="40" t="n">
        <f aca="false">Y250+N250</f>
        <v>0</v>
      </c>
      <c r="AA250" s="156" t="n">
        <f aca="false">AB250+AC250+AD250</f>
        <v>0</v>
      </c>
      <c r="AB250" s="154"/>
      <c r="AC250" s="154"/>
      <c r="AD250" s="157"/>
    </row>
    <row r="251" s="42" customFormat="true" ht="6.75" hidden="false" customHeight="true" outlineLevel="0" collapsed="false">
      <c r="A251" s="159"/>
      <c r="B251" s="160"/>
      <c r="C251" s="161"/>
      <c r="D251" s="161"/>
      <c r="E251" s="162"/>
      <c r="F251" s="162"/>
      <c r="G251" s="163"/>
      <c r="H251" s="163"/>
      <c r="I251" s="162"/>
      <c r="J251" s="98" t="n">
        <f aca="false">K251+L251</f>
        <v>0</v>
      </c>
      <c r="K251" s="162"/>
      <c r="L251" s="162"/>
      <c r="M251" s="37" t="n">
        <f aca="false">SUM(O251,R251,S251,T251,U251,V251,W251,X251,Z251)</f>
        <v>0</v>
      </c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5"/>
      <c r="Z251" s="165"/>
      <c r="AA251" s="166"/>
      <c r="AB251" s="164"/>
      <c r="AC251" s="164"/>
      <c r="AD251" s="167"/>
    </row>
    <row r="252" s="42" customFormat="true" ht="10.5" hidden="false" customHeight="true" outlineLevel="0" collapsed="false">
      <c r="A252" s="56"/>
      <c r="B252" s="57"/>
      <c r="C252" s="58"/>
      <c r="D252" s="58"/>
      <c r="G252" s="168"/>
      <c r="H252" s="168"/>
      <c r="M252" s="58"/>
      <c r="AA252" s="58"/>
    </row>
    <row r="253" s="42" customFormat="true" ht="15" hidden="false" customHeight="true" outlineLevel="0" collapsed="false">
      <c r="A253" s="56"/>
      <c r="B253" s="169" t="s">
        <v>425</v>
      </c>
      <c r="C253" s="58"/>
      <c r="D253" s="58"/>
      <c r="G253" s="168"/>
      <c r="H253" s="168"/>
      <c r="M253" s="58"/>
      <c r="V253" s="170"/>
      <c r="AA253" s="58"/>
    </row>
    <row r="254" s="42" customFormat="true" ht="15" hidden="false" customHeight="true" outlineLevel="0" collapsed="false">
      <c r="A254" s="56"/>
      <c r="B254" s="57" t="s">
        <v>426</v>
      </c>
      <c r="C254" s="58"/>
      <c r="D254" s="58"/>
      <c r="G254" s="168"/>
      <c r="H254" s="168"/>
      <c r="M254" s="58"/>
      <c r="AA254" s="58"/>
    </row>
    <row r="255" s="42" customFormat="true" ht="15" hidden="false" customHeight="true" outlineLevel="0" collapsed="false">
      <c r="A255" s="56"/>
      <c r="B255" s="57" t="s">
        <v>427</v>
      </c>
      <c r="C255" s="58"/>
      <c r="D255" s="58"/>
      <c r="G255" s="168"/>
      <c r="H255" s="168"/>
      <c r="M255" s="58"/>
      <c r="AA255" s="58"/>
    </row>
    <row r="256" s="42" customFormat="true" ht="15" hidden="false" customHeight="true" outlineLevel="0" collapsed="false">
      <c r="A256" s="56"/>
      <c r="B256" s="57" t="s">
        <v>428</v>
      </c>
      <c r="C256" s="58"/>
      <c r="D256" s="58"/>
      <c r="G256" s="168"/>
      <c r="H256" s="168"/>
      <c r="M256" s="58"/>
      <c r="AA256" s="58"/>
    </row>
    <row r="257" s="42" customFormat="true" ht="15" hidden="false" customHeight="true" outlineLevel="0" collapsed="false">
      <c r="A257" s="56"/>
      <c r="B257" s="57"/>
      <c r="C257" s="58"/>
      <c r="D257" s="58"/>
      <c r="G257" s="168"/>
      <c r="H257" s="168"/>
      <c r="M257" s="58"/>
      <c r="AA257" s="58"/>
    </row>
    <row r="258" s="42" customFormat="true" ht="15" hidden="false" customHeight="true" outlineLevel="0" collapsed="false">
      <c r="A258" s="56"/>
      <c r="B258" s="57"/>
      <c r="C258" s="58"/>
      <c r="D258" s="58"/>
      <c r="G258" s="168"/>
      <c r="H258" s="168"/>
      <c r="M258" s="58"/>
      <c r="AA258" s="58"/>
    </row>
    <row r="259" s="42" customFormat="true" ht="15" hidden="false" customHeight="true" outlineLevel="0" collapsed="false">
      <c r="A259" s="56"/>
      <c r="B259" s="57"/>
      <c r="C259" s="58"/>
      <c r="D259" s="58"/>
      <c r="G259" s="168"/>
      <c r="H259" s="168"/>
      <c r="M259" s="58"/>
      <c r="AA259" s="58"/>
    </row>
    <row r="260" s="42" customFormat="true" ht="12.75" hidden="false" customHeight="false" outlineLevel="0" collapsed="false">
      <c r="A260" s="56"/>
      <c r="B260" s="57"/>
      <c r="C260" s="58"/>
      <c r="D260" s="58"/>
      <c r="G260" s="168"/>
      <c r="H260" s="168"/>
      <c r="M260" s="58"/>
      <c r="AA260" s="58"/>
    </row>
    <row r="261" s="42" customFormat="true" ht="12.75" hidden="false" customHeight="false" outlineLevel="0" collapsed="false">
      <c r="A261" s="56"/>
      <c r="B261" s="57"/>
      <c r="C261" s="58"/>
      <c r="D261" s="58"/>
      <c r="G261" s="168"/>
      <c r="H261" s="168"/>
      <c r="M261" s="58"/>
      <c r="AA261" s="58"/>
    </row>
    <row r="262" s="42" customFormat="true" ht="12.75" hidden="false" customHeight="false" outlineLevel="0" collapsed="false">
      <c r="A262" s="56"/>
      <c r="B262" s="57"/>
      <c r="C262" s="58"/>
      <c r="D262" s="58"/>
      <c r="G262" s="168"/>
      <c r="H262" s="168"/>
      <c r="M262" s="58"/>
      <c r="AA262" s="58"/>
    </row>
    <row r="263" s="42" customFormat="true" ht="12.75" hidden="false" customHeight="false" outlineLevel="0" collapsed="false">
      <c r="A263" s="56"/>
      <c r="B263" s="57"/>
      <c r="C263" s="58"/>
      <c r="D263" s="58"/>
      <c r="G263" s="168"/>
      <c r="H263" s="168"/>
      <c r="M263" s="58"/>
      <c r="AA263" s="58"/>
    </row>
    <row r="264" s="42" customFormat="true" ht="12.75" hidden="false" customHeight="false" outlineLevel="0" collapsed="false">
      <c r="A264" s="56"/>
      <c r="B264" s="57"/>
      <c r="C264" s="58"/>
      <c r="D264" s="58"/>
      <c r="G264" s="168"/>
      <c r="H264" s="168"/>
      <c r="M264" s="58"/>
      <c r="AA264" s="58"/>
    </row>
    <row r="265" s="173" customFormat="true" ht="20.25" hidden="false" customHeight="true" outlineLevel="0" collapsed="false">
      <c r="A265" s="171"/>
      <c r="B265" s="172" t="s">
        <v>429</v>
      </c>
      <c r="G265" s="174"/>
      <c r="H265" s="174"/>
      <c r="M265" s="175" t="e">
        <f aca="false">M266+M10</f>
        <v>#VALUE!</v>
      </c>
      <c r="N265" s="175" t="n">
        <f aca="false">N266+N10</f>
        <v>20324000</v>
      </c>
      <c r="O265" s="175" t="n">
        <f aca="false">O266+O10</f>
        <v>5545000</v>
      </c>
      <c r="P265" s="175" t="e">
        <f aca="false">P266+P10</f>
        <v>#REF!</v>
      </c>
      <c r="Q265" s="175" t="n">
        <f aca="false">Q266+Q10</f>
        <v>85260</v>
      </c>
      <c r="R265" s="175" t="n">
        <f aca="false">R266+R10</f>
        <v>2605000</v>
      </c>
      <c r="S265" s="175" t="n">
        <f aca="false">S266+S10</f>
        <v>1900000</v>
      </c>
      <c r="T265" s="175" t="n">
        <f aca="false">T266+T10</f>
        <v>1295000</v>
      </c>
      <c r="U265" s="175" t="n">
        <f aca="false">U266+U10</f>
        <v>14768000</v>
      </c>
      <c r="V265" s="175" t="n">
        <f aca="false">V266+V10</f>
        <v>3467000</v>
      </c>
      <c r="W265" s="175" t="n">
        <f aca="false">W266+W10</f>
        <v>3993000</v>
      </c>
      <c r="X265" s="175" t="n">
        <f aca="false">X266+X10</f>
        <v>330000</v>
      </c>
      <c r="Y265" s="175"/>
      <c r="Z265" s="175" t="n">
        <f aca="false">Z266+Z10</f>
        <v>20810000</v>
      </c>
    </row>
    <row r="266" s="183" customFormat="true" ht="33.75" hidden="false" customHeight="true" outlineLevel="0" collapsed="false">
      <c r="A266" s="176" t="s">
        <v>346</v>
      </c>
      <c r="B266" s="177" t="s">
        <v>430</v>
      </c>
      <c r="C266" s="178" t="n">
        <f aca="false">SUM(C267:C275)</f>
        <v>2891000</v>
      </c>
      <c r="D266" s="178" t="n">
        <f aca="false">SUM(D267:D275)</f>
        <v>0</v>
      </c>
      <c r="E266" s="178" t="n">
        <f aca="false">SUM(E267:E275)</f>
        <v>0</v>
      </c>
      <c r="F266" s="178" t="n">
        <f aca="false">SUM(F267:F275)</f>
        <v>0</v>
      </c>
      <c r="G266" s="179" t="n">
        <f aca="false">SUM(G267:G275)</f>
        <v>0</v>
      </c>
      <c r="H266" s="179" t="n">
        <f aca="false">SUM(H267:H275)</f>
        <v>0</v>
      </c>
      <c r="I266" s="178" t="n">
        <f aca="false">SUM(I267:I275)</f>
        <v>0</v>
      </c>
      <c r="J266" s="178"/>
      <c r="K266" s="178" t="n">
        <f aca="false">SUM(K267:K275)</f>
        <v>0</v>
      </c>
      <c r="L266" s="178" t="n">
        <f aca="false">SUM(L267:L275)</f>
        <v>0</v>
      </c>
      <c r="M266" s="178" t="n">
        <f aca="false">SUM(M267:M275)</f>
        <v>2891000</v>
      </c>
      <c r="N266" s="178" t="n">
        <f aca="false">SUM(N267:N275)</f>
        <v>0</v>
      </c>
      <c r="O266" s="178" t="n">
        <f aca="false">SUM(O267:O275)</f>
        <v>1735000</v>
      </c>
      <c r="P266" s="178" t="n">
        <f aca="false">SUM(P267:P275)</f>
        <v>1735000</v>
      </c>
      <c r="Q266" s="178" t="n">
        <f aca="false">SUM(Q267:Q275)</f>
        <v>0</v>
      </c>
      <c r="R266" s="178" t="n">
        <f aca="false">SUM(R267:R275)</f>
        <v>815000</v>
      </c>
      <c r="S266" s="178" t="n">
        <f aca="false">SUM(S267:S275)</f>
        <v>0</v>
      </c>
      <c r="T266" s="178" t="n">
        <f aca="false">SUM(T267:T275)</f>
        <v>120000</v>
      </c>
      <c r="U266" s="178" t="n">
        <f aca="false">SUM(U267:U275)</f>
        <v>48000</v>
      </c>
      <c r="V266" s="178" t="n">
        <f aca="false">SUM(V267:V275)</f>
        <v>173000</v>
      </c>
      <c r="W266" s="178" t="n">
        <f aca="false">SUM(W267:W275)</f>
        <v>0</v>
      </c>
      <c r="X266" s="178" t="n">
        <f aca="false">SUM(X267:X275)</f>
        <v>0</v>
      </c>
      <c r="Y266" s="180"/>
      <c r="Z266" s="181" t="n">
        <f aca="false">SUM(Z267:Z275)</f>
        <v>0</v>
      </c>
      <c r="AA266" s="182"/>
      <c r="AB266" s="178"/>
      <c r="AC266" s="178"/>
      <c r="AD266" s="181"/>
    </row>
    <row r="267" s="42" customFormat="true" ht="15.75" hidden="false" customHeight="false" outlineLevel="0" collapsed="false">
      <c r="A267" s="127" t="n">
        <f aca="false">A212+1</f>
        <v>1</v>
      </c>
      <c r="B267" s="125" t="s">
        <v>431</v>
      </c>
      <c r="C267" s="35" t="n">
        <f aca="false">SUM(D267,M267,AA267)</f>
        <v>168000</v>
      </c>
      <c r="D267" s="35" t="n">
        <f aca="false">E267+H267+K267</f>
        <v>0</v>
      </c>
      <c r="E267" s="36" t="n">
        <f aca="false">F267+I267</f>
        <v>0</v>
      </c>
      <c r="F267" s="36"/>
      <c r="G267" s="111"/>
      <c r="H267" s="111"/>
      <c r="I267" s="36"/>
      <c r="J267" s="36"/>
      <c r="K267" s="36"/>
      <c r="L267" s="36"/>
      <c r="M267" s="37" t="n">
        <f aca="false">SUM(N267,O267,R267,S267,T267,U267,V267,W267,X267,Z267)</f>
        <v>168000</v>
      </c>
      <c r="N267" s="38"/>
      <c r="O267" s="38" t="n">
        <f aca="false">P267+Q267</f>
        <v>15000</v>
      </c>
      <c r="P267" s="38" t="n">
        <v>15000</v>
      </c>
      <c r="Q267" s="38"/>
      <c r="R267" s="38"/>
      <c r="S267" s="38"/>
      <c r="T267" s="38"/>
      <c r="U267" s="38"/>
      <c r="V267" s="38" t="n">
        <v>153000</v>
      </c>
      <c r="W267" s="38"/>
      <c r="X267" s="38"/>
      <c r="Y267" s="184"/>
      <c r="Z267" s="184"/>
      <c r="AA267" s="185"/>
      <c r="AB267" s="38"/>
      <c r="AC267" s="38"/>
      <c r="AD267" s="112"/>
    </row>
    <row r="268" s="42" customFormat="true" ht="25.5" hidden="false" customHeight="false" outlineLevel="0" collapsed="false">
      <c r="A268" s="127" t="n">
        <f aca="false">A267+1</f>
        <v>2</v>
      </c>
      <c r="B268" s="125" t="s">
        <v>432</v>
      </c>
      <c r="C268" s="35" t="n">
        <f aca="false">SUM(D268,M268,AA268)</f>
        <v>20000</v>
      </c>
      <c r="D268" s="35" t="n">
        <f aca="false">E268+H268+K268</f>
        <v>0</v>
      </c>
      <c r="E268" s="36" t="n">
        <f aca="false">F268+I268</f>
        <v>0</v>
      </c>
      <c r="F268" s="36"/>
      <c r="G268" s="111"/>
      <c r="H268" s="111"/>
      <c r="I268" s="36"/>
      <c r="J268" s="36"/>
      <c r="K268" s="36"/>
      <c r="L268" s="36"/>
      <c r="M268" s="37" t="n">
        <f aca="false">SUM(N268,O268,R268,S268,T268,U268,V268,W268,X268,Z268)</f>
        <v>20000</v>
      </c>
      <c r="N268" s="38"/>
      <c r="O268" s="38" t="n">
        <f aca="false">P268+Q268</f>
        <v>0</v>
      </c>
      <c r="P268" s="38"/>
      <c r="Q268" s="38"/>
      <c r="R268" s="38"/>
      <c r="S268" s="38"/>
      <c r="T268" s="38"/>
      <c r="U268" s="38"/>
      <c r="V268" s="38" t="n">
        <v>20000</v>
      </c>
      <c r="W268" s="38"/>
      <c r="X268" s="38"/>
      <c r="Y268" s="184"/>
      <c r="Z268" s="184"/>
      <c r="AA268" s="185"/>
      <c r="AB268" s="38"/>
      <c r="AC268" s="38"/>
      <c r="AD268" s="112"/>
    </row>
    <row r="269" s="42" customFormat="true" ht="25.5" hidden="false" customHeight="false" outlineLevel="0" collapsed="false">
      <c r="A269" s="127" t="n">
        <f aca="false">A268+1</f>
        <v>3</v>
      </c>
      <c r="B269" s="125" t="s">
        <v>433</v>
      </c>
      <c r="C269" s="35" t="n">
        <f aca="false">SUM(D269,M269,AA269)</f>
        <v>350000</v>
      </c>
      <c r="D269" s="35" t="n">
        <f aca="false">E269+H269+K269</f>
        <v>0</v>
      </c>
      <c r="E269" s="36" t="n">
        <f aca="false">F269+I269</f>
        <v>0</v>
      </c>
      <c r="F269" s="36"/>
      <c r="G269" s="111"/>
      <c r="H269" s="111"/>
      <c r="I269" s="36"/>
      <c r="J269" s="36"/>
      <c r="K269" s="36"/>
      <c r="L269" s="36"/>
      <c r="M269" s="37" t="n">
        <f aca="false">SUM(N269,O269,R269,S269,T269,U269,V269,W269,X269,Z269)</f>
        <v>350000</v>
      </c>
      <c r="N269" s="38"/>
      <c r="O269" s="38" t="n">
        <f aca="false">P269+Q269</f>
        <v>0</v>
      </c>
      <c r="P269" s="38"/>
      <c r="Q269" s="38"/>
      <c r="R269" s="38" t="n">
        <v>350000</v>
      </c>
      <c r="S269" s="38"/>
      <c r="T269" s="38"/>
      <c r="U269" s="38"/>
      <c r="V269" s="38"/>
      <c r="W269" s="38"/>
      <c r="X269" s="38"/>
      <c r="Y269" s="184"/>
      <c r="Z269" s="184"/>
      <c r="AA269" s="185"/>
      <c r="AB269" s="38"/>
      <c r="AC269" s="38"/>
      <c r="AD269" s="112"/>
    </row>
    <row r="270" s="42" customFormat="true" ht="38.25" hidden="false" customHeight="false" outlineLevel="0" collapsed="false">
      <c r="A270" s="127" t="n">
        <f aca="false">A269+1</f>
        <v>4</v>
      </c>
      <c r="B270" s="125" t="s">
        <v>434</v>
      </c>
      <c r="C270" s="35" t="n">
        <f aca="false">SUM(D270,M270,AA270)</f>
        <v>465000</v>
      </c>
      <c r="D270" s="35" t="n">
        <f aca="false">E270+H270+K270</f>
        <v>0</v>
      </c>
      <c r="E270" s="36" t="n">
        <f aca="false">F270+I270</f>
        <v>0</v>
      </c>
      <c r="F270" s="36"/>
      <c r="G270" s="111"/>
      <c r="H270" s="111"/>
      <c r="I270" s="36"/>
      <c r="J270" s="36"/>
      <c r="K270" s="36"/>
      <c r="L270" s="36"/>
      <c r="M270" s="37" t="n">
        <f aca="false">SUM(N270,O270,R270,S270,T270,U270,V270,W270,X270,Z270)</f>
        <v>465000</v>
      </c>
      <c r="N270" s="38"/>
      <c r="O270" s="38" t="n">
        <f aca="false">P270+Q270</f>
        <v>0</v>
      </c>
      <c r="P270" s="38"/>
      <c r="Q270" s="38"/>
      <c r="R270" s="38" t="n">
        <v>465000</v>
      </c>
      <c r="S270" s="38"/>
      <c r="T270" s="38"/>
      <c r="U270" s="38"/>
      <c r="V270" s="38"/>
      <c r="W270" s="38"/>
      <c r="X270" s="38"/>
      <c r="Y270" s="184"/>
      <c r="Z270" s="184"/>
      <c r="AA270" s="185"/>
      <c r="AB270" s="38"/>
      <c r="AC270" s="38"/>
      <c r="AD270" s="112"/>
    </row>
    <row r="271" s="42" customFormat="true" ht="15.75" hidden="false" customHeight="false" outlineLevel="0" collapsed="false">
      <c r="A271" s="127" t="n">
        <f aca="false">A270+1</f>
        <v>5</v>
      </c>
      <c r="B271" s="125" t="s">
        <v>435</v>
      </c>
      <c r="C271" s="35" t="n">
        <f aca="false">SUM(D271,M271,AA271)</f>
        <v>120000</v>
      </c>
      <c r="D271" s="35" t="n">
        <f aca="false">E271+H271+K271</f>
        <v>0</v>
      </c>
      <c r="E271" s="36" t="n">
        <f aca="false">F271+I271</f>
        <v>0</v>
      </c>
      <c r="F271" s="36"/>
      <c r="G271" s="111"/>
      <c r="H271" s="111"/>
      <c r="I271" s="36"/>
      <c r="J271" s="36"/>
      <c r="K271" s="36"/>
      <c r="L271" s="36"/>
      <c r="M271" s="37" t="n">
        <f aca="false">SUM(N271,O271,R271,S271,T271,U271,V271,W271,X271,Z271)</f>
        <v>120000</v>
      </c>
      <c r="N271" s="38"/>
      <c r="O271" s="38" t="n">
        <f aca="false">P271+Q271</f>
        <v>0</v>
      </c>
      <c r="P271" s="38"/>
      <c r="Q271" s="38"/>
      <c r="R271" s="38"/>
      <c r="S271" s="38"/>
      <c r="T271" s="38" t="n">
        <v>120000</v>
      </c>
      <c r="U271" s="38"/>
      <c r="V271" s="38"/>
      <c r="W271" s="38"/>
      <c r="X271" s="38"/>
      <c r="Y271" s="184"/>
      <c r="Z271" s="184"/>
      <c r="AA271" s="185"/>
      <c r="AB271" s="38"/>
      <c r="AC271" s="38"/>
      <c r="AD271" s="112"/>
    </row>
    <row r="272" s="42" customFormat="true" ht="15.75" hidden="false" customHeight="false" outlineLevel="0" collapsed="false">
      <c r="A272" s="127" t="n">
        <f aca="false">A271+1</f>
        <v>6</v>
      </c>
      <c r="B272" s="125" t="s">
        <v>436</v>
      </c>
      <c r="C272" s="35" t="n">
        <f aca="false">SUM(D272,M272,AA272)</f>
        <v>1700000</v>
      </c>
      <c r="D272" s="35" t="n">
        <f aca="false">E272+H272+K272</f>
        <v>0</v>
      </c>
      <c r="E272" s="36" t="n">
        <f aca="false">F272+I272</f>
        <v>0</v>
      </c>
      <c r="F272" s="36"/>
      <c r="G272" s="111"/>
      <c r="H272" s="111"/>
      <c r="I272" s="36"/>
      <c r="J272" s="36"/>
      <c r="K272" s="36"/>
      <c r="L272" s="36"/>
      <c r="M272" s="37" t="n">
        <f aca="false">SUM(N272,O272,R272,S272,T272,U272,V272,W272,X272,Z272)</f>
        <v>1700000</v>
      </c>
      <c r="N272" s="38"/>
      <c r="O272" s="38" t="n">
        <f aca="false">P272+Q272</f>
        <v>1700000</v>
      </c>
      <c r="P272" s="38" t="n">
        <v>1700000</v>
      </c>
      <c r="Q272" s="38"/>
      <c r="R272" s="38"/>
      <c r="S272" s="38"/>
      <c r="T272" s="38"/>
      <c r="U272" s="38"/>
      <c r="V272" s="38"/>
      <c r="W272" s="38"/>
      <c r="X272" s="38"/>
      <c r="Y272" s="184"/>
      <c r="Z272" s="184"/>
      <c r="AA272" s="185"/>
      <c r="AB272" s="38"/>
      <c r="AC272" s="38"/>
      <c r="AD272" s="112"/>
    </row>
    <row r="273" s="42" customFormat="true" ht="15.75" hidden="false" customHeight="false" outlineLevel="0" collapsed="false">
      <c r="A273" s="127" t="n">
        <f aca="false">A272+1</f>
        <v>7</v>
      </c>
      <c r="B273" s="125" t="s">
        <v>437</v>
      </c>
      <c r="C273" s="35" t="n">
        <f aca="false">SUM(D273,M273,AA273)</f>
        <v>48000</v>
      </c>
      <c r="D273" s="35" t="n">
        <f aca="false">E273+H273+K273</f>
        <v>0</v>
      </c>
      <c r="E273" s="36" t="n">
        <f aca="false">F273+I273</f>
        <v>0</v>
      </c>
      <c r="F273" s="36"/>
      <c r="G273" s="111"/>
      <c r="H273" s="111"/>
      <c r="I273" s="36"/>
      <c r="J273" s="36"/>
      <c r="K273" s="36"/>
      <c r="L273" s="36"/>
      <c r="M273" s="37" t="n">
        <f aca="false">SUM(N273,O273,R273,S273,T273,U273,V273,W273,X273,Z273)</f>
        <v>48000</v>
      </c>
      <c r="N273" s="38"/>
      <c r="O273" s="38" t="n">
        <f aca="false">P273+Q273</f>
        <v>0</v>
      </c>
      <c r="P273" s="38"/>
      <c r="Q273" s="38"/>
      <c r="R273" s="38"/>
      <c r="S273" s="38"/>
      <c r="T273" s="38"/>
      <c r="U273" s="38" t="n">
        <v>48000</v>
      </c>
      <c r="V273" s="38"/>
      <c r="W273" s="38"/>
      <c r="X273" s="38"/>
      <c r="Y273" s="184"/>
      <c r="Z273" s="184"/>
      <c r="AA273" s="185"/>
      <c r="AB273" s="38"/>
      <c r="AC273" s="38"/>
      <c r="AD273" s="112"/>
    </row>
    <row r="274" s="42" customFormat="true" ht="15.75" hidden="false" customHeight="false" outlineLevel="0" collapsed="false">
      <c r="A274" s="127" t="n">
        <f aca="false">A273+1</f>
        <v>8</v>
      </c>
      <c r="B274" s="125" t="s">
        <v>438</v>
      </c>
      <c r="C274" s="35" t="n">
        <f aca="false">SUM(D274,M274,AA274)</f>
        <v>20000</v>
      </c>
      <c r="D274" s="35" t="n">
        <f aca="false">E274+H274+K274</f>
        <v>0</v>
      </c>
      <c r="E274" s="36" t="n">
        <f aca="false">F274+I274</f>
        <v>0</v>
      </c>
      <c r="F274" s="36"/>
      <c r="G274" s="111"/>
      <c r="H274" s="111"/>
      <c r="I274" s="36"/>
      <c r="J274" s="36"/>
      <c r="K274" s="36"/>
      <c r="L274" s="36"/>
      <c r="M274" s="37" t="n">
        <f aca="false">SUM(N274,O274,R274,S274,T274,U274,V274,W274,X274,Z274)</f>
        <v>20000</v>
      </c>
      <c r="N274" s="38"/>
      <c r="O274" s="38" t="n">
        <f aca="false">P274+Q274</f>
        <v>20000</v>
      </c>
      <c r="P274" s="38" t="n">
        <v>20000</v>
      </c>
      <c r="Q274" s="38"/>
      <c r="R274" s="38"/>
      <c r="S274" s="38"/>
      <c r="T274" s="38"/>
      <c r="U274" s="38"/>
      <c r="V274" s="38"/>
      <c r="W274" s="38"/>
      <c r="X274" s="38"/>
      <c r="Y274" s="184"/>
      <c r="Z274" s="184"/>
      <c r="AA274" s="185"/>
      <c r="AB274" s="38"/>
      <c r="AC274" s="38"/>
      <c r="AD274" s="112"/>
    </row>
    <row r="275" s="42" customFormat="true" ht="15.75" hidden="false" customHeight="false" outlineLevel="0" collapsed="false">
      <c r="A275" s="127" t="n">
        <f aca="false">A274+1</f>
        <v>9</v>
      </c>
      <c r="B275" s="125" t="s">
        <v>439</v>
      </c>
      <c r="C275" s="35" t="n">
        <f aca="false">SUM(D275,M275,AA275)</f>
        <v>0</v>
      </c>
      <c r="D275" s="35" t="n">
        <f aca="false">E275+H275+K275</f>
        <v>0</v>
      </c>
      <c r="E275" s="36" t="n">
        <f aca="false">F275+I275</f>
        <v>0</v>
      </c>
      <c r="F275" s="36"/>
      <c r="G275" s="111"/>
      <c r="H275" s="111"/>
      <c r="I275" s="36"/>
      <c r="J275" s="36"/>
      <c r="K275" s="36"/>
      <c r="L275" s="36"/>
      <c r="M275" s="37" t="n">
        <f aca="false">SUM(N275,O275,R275,S275,T275,U275,V275,W275,X275,Z275)</f>
        <v>0</v>
      </c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184"/>
      <c r="Z275" s="184"/>
      <c r="AA275" s="185"/>
      <c r="AB275" s="38"/>
      <c r="AC275" s="38"/>
      <c r="AD275" s="112"/>
    </row>
    <row r="276" s="42" customFormat="true" ht="12.75" hidden="false" customHeight="false" outlineLevel="0" collapsed="false">
      <c r="A276" s="56"/>
      <c r="B276" s="57"/>
      <c r="C276" s="58"/>
      <c r="D276" s="58"/>
      <c r="G276" s="168"/>
      <c r="H276" s="168"/>
      <c r="M276" s="58"/>
      <c r="AA276" s="58"/>
    </row>
    <row r="277" customFormat="false" ht="12.75" hidden="false" customHeight="false" outlineLevel="0" collapsed="false">
      <c r="A277" s="186"/>
      <c r="B277" s="186"/>
    </row>
    <row r="278" customFormat="false" ht="12.75" hidden="false" customHeight="false" outlineLevel="0" collapsed="false">
      <c r="A278" s="186"/>
      <c r="B278" s="186"/>
    </row>
    <row r="279" customFormat="false" ht="12.75" hidden="false" customHeight="false" outlineLevel="0" collapsed="false">
      <c r="A279" s="186"/>
      <c r="B279" s="186"/>
    </row>
    <row r="280" customFormat="false" ht="12.75" hidden="false" customHeight="false" outlineLevel="0" collapsed="false">
      <c r="A280" s="186"/>
      <c r="B280" s="186"/>
    </row>
    <row r="281" customFormat="false" ht="12.75" hidden="false" customHeight="false" outlineLevel="0" collapsed="false">
      <c r="A281" s="186"/>
      <c r="B281" s="186"/>
    </row>
    <row r="282" customFormat="false" ht="12.75" hidden="false" customHeight="false" outlineLevel="0" collapsed="false">
      <c r="A282" s="186"/>
      <c r="B282" s="186"/>
    </row>
    <row r="283" customFormat="false" ht="12.75" hidden="false" customHeight="false" outlineLevel="0" collapsed="false">
      <c r="A283" s="186"/>
      <c r="B283" s="186"/>
    </row>
    <row r="284" customFormat="false" ht="12.75" hidden="false" customHeight="false" outlineLevel="0" collapsed="false">
      <c r="A284" s="186"/>
      <c r="B284" s="186"/>
    </row>
    <row r="285" customFormat="false" ht="12.75" hidden="false" customHeight="false" outlineLevel="0" collapsed="false">
      <c r="A285" s="186"/>
      <c r="B285" s="186"/>
    </row>
    <row r="286" customFormat="false" ht="12.75" hidden="false" customHeight="false" outlineLevel="0" collapsed="false">
      <c r="A286" s="186"/>
      <c r="B286" s="186"/>
    </row>
    <row r="287" customFormat="false" ht="12.75" hidden="false" customHeight="false" outlineLevel="0" collapsed="false">
      <c r="A287" s="186"/>
      <c r="B287" s="186"/>
    </row>
    <row r="288" customFormat="false" ht="12.75" hidden="false" customHeight="false" outlineLevel="0" collapsed="false">
      <c r="A288" s="186"/>
      <c r="B288" s="186"/>
    </row>
    <row r="289" customFormat="false" ht="12.75" hidden="false" customHeight="false" outlineLevel="0" collapsed="false">
      <c r="A289" s="186"/>
      <c r="B289" s="186"/>
    </row>
    <row r="290" customFormat="false" ht="12.75" hidden="false" customHeight="false" outlineLevel="0" collapsed="false">
      <c r="A290" s="186"/>
      <c r="B290" s="186"/>
    </row>
    <row r="291" customFormat="false" ht="12.75" hidden="false" customHeight="false" outlineLevel="0" collapsed="false">
      <c r="A291" s="186"/>
      <c r="B291" s="186"/>
    </row>
    <row r="292" customFormat="false" ht="12.75" hidden="false" customHeight="false" outlineLevel="0" collapsed="false">
      <c r="A292" s="186"/>
      <c r="B292" s="186"/>
    </row>
  </sheetData>
  <mergeCells count="28">
    <mergeCell ref="B2:Q2"/>
    <mergeCell ref="B3:Q3"/>
    <mergeCell ref="B4:Q4"/>
    <mergeCell ref="A6:A7"/>
    <mergeCell ref="C6:C8"/>
    <mergeCell ref="D6:L6"/>
    <mergeCell ref="M6:Z6"/>
    <mergeCell ref="AA6:AD6"/>
    <mergeCell ref="D7:D8"/>
    <mergeCell ref="E7:I7"/>
    <mergeCell ref="K7:K8"/>
    <mergeCell ref="L7:L8"/>
    <mergeCell ref="M7:M8"/>
    <mergeCell ref="N7:N8"/>
    <mergeCell ref="O7:O8"/>
    <mergeCell ref="P7:Q7"/>
    <mergeCell ref="R7:R8"/>
    <mergeCell ref="S7:S8"/>
    <mergeCell ref="T7:T8"/>
    <mergeCell ref="U7:U8"/>
    <mergeCell ref="V7:V8"/>
    <mergeCell ref="W7:W8"/>
    <mergeCell ref="X7:X8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2" right="0" top="0.279861111111111" bottom="0.340277777777778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13:22Z</dcterms:created>
  <dc:creator>VPBTC</dc:creator>
  <dc:description/>
  <dc:language>en-US</dc:language>
  <cp:lastModifiedBy>KD05</cp:lastModifiedBy>
  <cp:lastPrinted>2005-01-31T06:48:07Z</cp:lastPrinted>
  <dcterms:modified xsi:type="dcterms:W3CDTF">2007-07-26T03:16:42Z</dcterms:modified>
  <cp:revision>0</cp:revision>
  <dc:subject/>
  <dc:title/>
</cp:coreProperties>
</file>