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766">
  <si>
    <t xml:space="preserve">BẢNG CHI TIẾT THIẾT BỊ DẠY HỌC  LỚP 2 </t>
  </si>
  <si>
    <t xml:space="preserve">I.1. MÔN TIẾNG VIỆT </t>
  </si>
  <si>
    <t xml:space="preserve">TT</t>
  </si>
  <si>
    <t xml:space="preserve">Tên thiết bị</t>
  </si>
  <si>
    <t xml:space="preserve">Đặc tính kỹ thuật cơ bản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Ghi chú</t>
  </si>
  <si>
    <t xml:space="preserve">( đ )</t>
  </si>
  <si>
    <t xml:space="preserve"> Mẫu chữ  viết trong trường tiểu học</t>
  </si>
  <si>
    <t xml:space="preserve"> Khổ 79cmx54 cm, giấy couché, cán láng dày, có nẹp</t>
  </si>
  <si>
    <t xml:space="preserve">Bộ</t>
  </si>
  <si>
    <t xml:space="preserve"> treo, nội dung theo Quyết định số :</t>
  </si>
  <si>
    <t xml:space="preserve">(8 tờ)</t>
  </si>
  <si>
    <t xml:space="preserve"> 31/2002/QĐ-BGD&amp;ĐT</t>
  </si>
  <si>
    <t xml:space="preserve"> Bộ chữ dạy tập viết</t>
  </si>
  <si>
    <t xml:space="preserve"> Khổ 21cmx29cm, giấy couché, cán láng dày, có nẹp</t>
  </si>
  <si>
    <t xml:space="preserve"> treo, nội dung theo mẫu chữ mới ban hành</t>
  </si>
  <si>
    <t xml:space="preserve">(40 tờ)</t>
  </si>
  <si>
    <t xml:space="preserve">Tổng cộng</t>
  </si>
  <si>
    <t xml:space="preserve">Giá trên không bao gồm nẹp tranh .</t>
  </si>
  <si>
    <t xml:space="preserve">Giá mục 1, 2 là giá bán tới người tiêu dùng .</t>
  </si>
  <si>
    <t xml:space="preserve">I.2. MÔN TOÁN</t>
  </si>
  <si>
    <t xml:space="preserve"> Bộ biểu diễn thiết bị dạy phép nhân,</t>
  </si>
  <si>
    <t xml:space="preserve"> Gồm  40 quân hình vuông kích thước 80mmx80mm</t>
  </si>
  <si>
    <t xml:space="preserve"> cho giáo viên</t>
  </si>
  <si>
    <t xml:space="preserve"> phép chia trong phạm vi 5</t>
  </si>
  <si>
    <t xml:space="preserve"> x 2mm một mặt trắng một mặt in 2 đến 5 hình tròn </t>
  </si>
  <si>
    <t xml:space="preserve"> màu xanh  hoặc đỏ, có bảng cài</t>
  </si>
  <si>
    <t xml:space="preserve"> Bộ thực hành thiết bị dạy phép nhân,</t>
  </si>
  <si>
    <t xml:space="preserve"> Gồm  40 quân hình vuông kích thước 40mmx40mm</t>
  </si>
  <si>
    <t xml:space="preserve"> cho học sinh</t>
  </si>
  <si>
    <t xml:space="preserve">x1mm một mặt trắng một mặt in 2 đến 5 hình tròn </t>
  </si>
  <si>
    <t xml:space="preserve"> Bộ biểu diễn mô hình dạy hình chữ </t>
  </si>
  <si>
    <t xml:space="preserve"> Gồm các hình chữ nhật, tứ giác các loại và  các</t>
  </si>
  <si>
    <t xml:space="preserve"> nhật, hình tứ giác và ghép hình</t>
  </si>
  <si>
    <t xml:space="preserve"> hình tam giác vuông cân bằng nhau để ghép hình,</t>
  </si>
  <si>
    <t xml:space="preserve"> vật liệu bằng nhựa màu tươi sáng, kích thước cạnh </t>
  </si>
  <si>
    <t xml:space="preserve"> ngắn  nhất 80 mm, cạnh dài nhất 160 mm, có bảng cài</t>
  </si>
  <si>
    <t xml:space="preserve"> Bộ thực hành mô hình dạy hình chữ </t>
  </si>
  <si>
    <t xml:space="preserve"> ngắn  nhất 30 mm, cạnh dài nhất 70 mm</t>
  </si>
  <si>
    <t xml:space="preserve"> Thước đo độ dài dạy về mm, cm, dm, </t>
  </si>
  <si>
    <t xml:space="preserve"> Thước dài 1 m bằng nhựa trong có tay cầm ở giữa,</t>
  </si>
  <si>
    <t xml:space="preserve">Cho giáo viên</t>
  </si>
  <si>
    <t xml:space="preserve"> và m( 1 thước 1m và 1 thước 0,5 m)</t>
  </si>
  <si>
    <t xml:space="preserve">  chia vạch đến cm và dm </t>
  </si>
  <si>
    <t xml:space="preserve">(2 cái)</t>
  </si>
  <si>
    <t xml:space="preserve"> Thước 0,5 m bằng nhựa trong chia vạch đến mm,</t>
  </si>
  <si>
    <t xml:space="preserve"> cm và dm, chia vạch rõ ràng</t>
  </si>
  <si>
    <t xml:space="preserve"> Cân đĩa kèm hộp quả cân</t>
  </si>
  <si>
    <t xml:space="preserve"> Đĩa cân không số có thể lắp lẫn, 2 quả cân </t>
  </si>
  <si>
    <t xml:space="preserve">chỉ trang bị cho</t>
  </si>
  <si>
    <t xml:space="preserve"> loại 1 kg, 2 quả cân loại 2 kg, dùng cân loại </t>
  </si>
  <si>
    <t xml:space="preserve"> giáo viên</t>
  </si>
  <si>
    <t xml:space="preserve"> cân được 5 kg</t>
  </si>
  <si>
    <t xml:space="preserve"> Bộ chai và ca lít</t>
  </si>
  <si>
    <t xml:space="preserve"> Theo tiêu chuẩn đo lường</t>
  </si>
  <si>
    <t xml:space="preserve"> Bộ biểu diễn thiết bị dạy phép cộng, </t>
  </si>
  <si>
    <t xml:space="preserve"> 9 mô hình bó chục và 20 que tính (dựa theo mô hình</t>
  </si>
  <si>
    <t xml:space="preserve">chỉ trang bị 1 bộ </t>
  </si>
  <si>
    <t xml:space="preserve"> phép trừ có nhớ</t>
  </si>
  <si>
    <t xml:space="preserve"> SGK), vật liệu bằng nhựa, màu tươi sáng, que tính</t>
  </si>
  <si>
    <t xml:space="preserve">GV, HS tận dụng</t>
  </si>
  <si>
    <t xml:space="preserve"> 20 cm f 4 mm</t>
  </si>
  <si>
    <t xml:space="preserve">các chi tiết trong</t>
  </si>
  <si>
    <t xml:space="preserve"> Bộ chữ số, dấu phép tính, dấu so sánh</t>
  </si>
  <si>
    <t xml:space="preserve"> Gồm các chữ số từ 0 đến 9, mỗi chữ số 4 con chữ, </t>
  </si>
  <si>
    <t xml:space="preserve"> TB, đồ dùng học tập</t>
  </si>
  <si>
    <t xml:space="preserve"> đủ các dấu phép tính, so sánh</t>
  </si>
  <si>
    <t xml:space="preserve"> có ở lớp1 + tự làm</t>
  </si>
  <si>
    <t xml:space="preserve"> Mô hình đồng hồ</t>
  </si>
  <si>
    <t xml:space="preserve"> Quay được cả kim giờ, kim phút</t>
  </si>
  <si>
    <t xml:space="preserve">Cái</t>
  </si>
  <si>
    <t xml:space="preserve"> Bộ thiết bị biểu diễn dạy các bài về </t>
  </si>
  <si>
    <t xml:space="preserve"> Gồm 9 bảng trăm (hình vuông có 100 ô </t>
  </si>
  <si>
    <t xml:space="preserve"> Bộ HS và GV có</t>
  </si>
  <si>
    <t xml:space="preserve"> số có 3 chữ số</t>
  </si>
  <si>
    <t xml:space="preserve">vuông cạnh 10 mm)  10 thẻ chục (thẻ dài 10</t>
  </si>
  <si>
    <t xml:space="preserve">kích thước và số</t>
  </si>
  <si>
    <t xml:space="preserve">ô vuông) và các thẻ ô vuông lẻ ( từ 1 đến</t>
  </si>
  <si>
    <t xml:space="preserve">lượngnhư nhau</t>
  </si>
  <si>
    <t xml:space="preserve"> 9 ô vuông)</t>
  </si>
  <si>
    <t xml:space="preserve"> Bộ thiết bị thực hành dạy các bài về</t>
  </si>
  <si>
    <t xml:space="preserve">vuông cạnh 10 mm) 10 thẻ chục (thẻ dài 10</t>
  </si>
  <si>
    <t xml:space="preserve">     Trong đó :  - Bộ biểu diễn (gồm các mục 1, 3, 5, 6, 7, 8, 9, 10, 11)  :   592.000 đ .</t>
  </si>
  <si>
    <t xml:space="preserve">                         - 01 bộ thực hành (mục 2, 4, 12)  :   25.000 đ .</t>
  </si>
  <si>
    <t xml:space="preserve">1.3. TỰ NHIÊN VÀ XÃ HỘI</t>
  </si>
  <si>
    <t xml:space="preserve"> Tranh vẽ bộ xương (hình câm) + các </t>
  </si>
  <si>
    <t xml:space="preserve"> 79cmx54 cm, giấy couché, cán láng dày, in màu, các </t>
  </si>
  <si>
    <t xml:space="preserve">Tờ</t>
  </si>
  <si>
    <t xml:space="preserve"> phiếu rời</t>
  </si>
  <si>
    <t xml:space="preserve"> phiếu rời như trong hình tương ứng ở SGK. tranh có</t>
  </si>
  <si>
    <t xml:space="preserve">nẹp trên, dưới và dây treo</t>
  </si>
  <si>
    <t xml:space="preserve"> Tranh vẽ hệ cơ (hình câm) + các </t>
  </si>
  <si>
    <t xml:space="preserve"> Tranh vẽ hệ tiêu hóa (hình câm) + các </t>
  </si>
  <si>
    <t xml:space="preserve"> Tranh vẽ sự tiêu hóa thức ăn ở khoang </t>
  </si>
  <si>
    <t xml:space="preserve"> 79cmx54 cm, giấy couché, cán láng dày, in màu, cán</t>
  </si>
  <si>
    <t xml:space="preserve">miệng, dạ dày, ruột non, ruột già</t>
  </si>
  <si>
    <t xml:space="preserve">láng dày, có nẹp trên dưới và dây treo, nội dung làm</t>
  </si>
  <si>
    <t xml:space="preserve">rõ sự biến đổi thức ăn ở từng đọan băng hình ảnh dễ </t>
  </si>
  <si>
    <t xml:space="preserve">nhận biết và dễ nhớ</t>
  </si>
  <si>
    <t xml:space="preserve">Giá trên không bao gồm nẹp tranh.</t>
  </si>
  <si>
    <t xml:space="preserve">      Giá các mục trên là giá bán tới người tiêu dùng .</t>
  </si>
  <si>
    <t xml:space="preserve">I.4 . MÔN MỸ THUẬT </t>
  </si>
  <si>
    <t xml:space="preserve"> Tranh thưởng thức mỹ thuật</t>
  </si>
  <si>
    <t xml:space="preserve"> 27cmx34 cm, giấy couché, in màu</t>
  </si>
  <si>
    <t xml:space="preserve">    Tranh thiếu nhi</t>
  </si>
  <si>
    <t xml:space="preserve"> - Dùng để minh họa cho phương pháp dạy các bài </t>
  </si>
  <si>
    <t xml:space="preserve">   (Mỗi bộ gồm 20 tranh)</t>
  </si>
  <si>
    <t xml:space="preserve">xem tranh</t>
  </si>
  <si>
    <t xml:space="preserve"> Tranh vẽ theo mẫu :</t>
  </si>
  <si>
    <t xml:space="preserve"> 79cmx54 cm, giấy couché, in màu</t>
  </si>
  <si>
    <t xml:space="preserve"> - Các bước tiến hành vẽ theo mẫu</t>
  </si>
  <si>
    <t xml:space="preserve"> -Dùng để minh họa cho PP dạy các bài vẽ theo mẫu</t>
  </si>
  <si>
    <t xml:space="preserve"> - Tranh hướng dẫn cách vẽ lá cây</t>
  </si>
  <si>
    <t xml:space="preserve"> -Dùng để minh họa cho phương pháp dạy vẽ lá cây</t>
  </si>
  <si>
    <t xml:space="preserve"> - Tranh hướng dẫn cách vẽ đồ vật</t>
  </si>
  <si>
    <t xml:space="preserve"> -Dùng để minh họa cho phương pháp dạy vẽ đồ vật </t>
  </si>
  <si>
    <t xml:space="preserve">  (Mỗi bộ gồm 3 tranh)</t>
  </si>
  <si>
    <t xml:space="preserve">  ( tranh dạy vẽ :  mũ, túi xách, bình đựng nước)</t>
  </si>
  <si>
    <t xml:space="preserve"> - Tranh hướng dẫn cách vẽ con vật</t>
  </si>
  <si>
    <t xml:space="preserve"> -Dùng để minh họa cho phương pháp dạy bài vẽ con vật</t>
  </si>
  <si>
    <t xml:space="preserve"> Tranh hướng dẫn vẽ trang trí :</t>
  </si>
  <si>
    <t xml:space="preserve"> - Cách vẽ đậm nhạt</t>
  </si>
  <si>
    <t xml:space="preserve"> -Minh họa cho phương pháp dạy bài vẽ đậm nhạt(màu)</t>
  </si>
  <si>
    <t xml:space="preserve"> - Cách trang trí đường diềm</t>
  </si>
  <si>
    <t xml:space="preserve"> -Minh họa cho phương pháp dạy bài trang trí đường diềm</t>
  </si>
  <si>
    <t xml:space="preserve"> - Cách trang trí hình vuông</t>
  </si>
  <si>
    <t xml:space="preserve">  -Minh họa cho phương pháp dạy bài trang trí hình vuông</t>
  </si>
  <si>
    <t xml:space="preserve"> Tranh hướng dẫn vẽ tranh :</t>
  </si>
  <si>
    <t xml:space="preserve"> - Các bước tiến hành bài vẽ tranh</t>
  </si>
  <si>
    <t xml:space="preserve"> -Minh họa cho phương pháp dạy bài vẽ tranh</t>
  </si>
  <si>
    <t xml:space="preserve"> - Cách vẽ tranh chân dung</t>
  </si>
  <si>
    <t xml:space="preserve"> -Minh họa cho phương pháp dạy bài vẽ chân dung</t>
  </si>
  <si>
    <t xml:space="preserve"> - Cách vẽ tranh phong cảnh</t>
  </si>
  <si>
    <t xml:space="preserve"> -Minh họa cho phương pháp dạy bài vẽ phong cảnh</t>
  </si>
  <si>
    <t xml:space="preserve"> - Cách vẽ tranh sinh hoạt</t>
  </si>
  <si>
    <t xml:space="preserve"> -Minh họa cho phương pháp dạy bài vẽ tranh sinh hoạt</t>
  </si>
  <si>
    <t xml:space="preserve"> - Cách vẽ vật nuôi</t>
  </si>
  <si>
    <t xml:space="preserve"> -Minh họa cho phương pháp dạy bài vẽ tranh vật nuôi</t>
  </si>
  <si>
    <t xml:space="preserve">I.5 . MÔN ÂM NHẠC </t>
  </si>
  <si>
    <t xml:space="preserve"> Kèn Melodion</t>
  </si>
  <si>
    <t xml:space="preserve"> Kích thước 12cmx40cm, sử dụng hơi thổi có bàn </t>
  </si>
  <si>
    <t xml:space="preserve">Kèn SUZUKI</t>
  </si>
  <si>
    <t xml:space="preserve"> phím (tăng cường cho đàn oócgan)</t>
  </si>
  <si>
    <t xml:space="preserve">Kèn YAMAHA</t>
  </si>
  <si>
    <t xml:space="preserve"> Băng cassette hoặc đĩa CD</t>
  </si>
  <si>
    <t xml:space="preserve"> 90 phút ghi 12 bài hát + 6 bài tham khảo thêm</t>
  </si>
  <si>
    <t xml:space="preserve">Băng</t>
  </si>
  <si>
    <t xml:space="preserve"> + trích các đoạn nhạc không lời</t>
  </si>
  <si>
    <t xml:space="preserve">(đĩa)</t>
  </si>
  <si>
    <t xml:space="preserve"> Nhạc cụ gõ :</t>
  </si>
  <si>
    <t xml:space="preserve"> - Song loan</t>
  </si>
  <si>
    <t xml:space="preserve"> Dùng giữ phách, giữ nhịp, tiết tấu, tổ chức</t>
  </si>
  <si>
    <t xml:space="preserve"> - Trống nhỏ</t>
  </si>
  <si>
    <t xml:space="preserve">  trò chơi</t>
  </si>
  <si>
    <t xml:space="preserve"> - Mõ</t>
  </si>
  <si>
    <t xml:space="preserve"> - Phách</t>
  </si>
  <si>
    <t xml:space="preserve">Với Kèn SUZUKI</t>
  </si>
  <si>
    <t xml:space="preserve">Với Kèn YAMAHA</t>
  </si>
  <si>
    <t xml:space="preserve">Ghi chú : Giá bán ở trên không bao gồm Casstte</t>
  </si>
  <si>
    <t xml:space="preserve">I.6 . MÔN THỦ CÔNG </t>
  </si>
  <si>
    <t xml:space="preserve"> Tranh mẫu về qui trình gấp</t>
  </si>
  <si>
    <r>
      <rPr>
        <sz val="12"/>
        <rFont val="Tahoma"/>
        <family val="2"/>
      </rPr>
      <t xml:space="preserve"> Khổ 79cmx109cm, giấy couché 200 g/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, in màu cán</t>
    </r>
  </si>
  <si>
    <t xml:space="preserve"> - Gấp tên lửa (6 hình trong 1 tờ)</t>
  </si>
  <si>
    <t xml:space="preserve">láng dày, nẹp 2 đầu, có dây treo, có đủ các hình vẽ </t>
  </si>
  <si>
    <t xml:space="preserve"> - Gấp máy bay phản lực (8 hình trong </t>
  </si>
  <si>
    <t xml:space="preserve">theo qui trình</t>
  </si>
  <si>
    <t xml:space="preserve">  1 tờ)</t>
  </si>
  <si>
    <t xml:space="preserve"> - Gấp máy bay đuôi rời (15 hình </t>
  </si>
  <si>
    <t xml:space="preserve">   trong 2 tờ)</t>
  </si>
  <si>
    <t xml:space="preserve"> - Gấp thuyền phẳng đáy không mui </t>
  </si>
  <si>
    <t xml:space="preserve"> (13 hình trong 2 tờ)</t>
  </si>
  <si>
    <t xml:space="preserve"> - Gấp thuyền phẳng đáy có mui (13 </t>
  </si>
  <si>
    <t xml:space="preserve"> hình trong 2 tờ)</t>
  </si>
  <si>
    <t xml:space="preserve"> Tranh mẫu về qui trình cắt dán</t>
  </si>
  <si>
    <t xml:space="preserve"> - Cắt dán hình tròn</t>
  </si>
  <si>
    <t xml:space="preserve"> - Cắt dán biển báo giao thông cấm </t>
  </si>
  <si>
    <t xml:space="preserve">   đỗ xe</t>
  </si>
  <si>
    <t xml:space="preserve"> - Cắt dán biển báo giao thông chỉ </t>
  </si>
  <si>
    <t xml:space="preserve">   chiều xe đi</t>
  </si>
  <si>
    <t xml:space="preserve"> Tranh mẫu về qui trình </t>
  </si>
  <si>
    <t xml:space="preserve"> - Làm đồng hồ đeo tay bằng giấy</t>
  </si>
  <si>
    <t xml:space="preserve"> - Làm con bướm</t>
  </si>
  <si>
    <t xml:space="preserve"> - Làm vòng đeo tay</t>
  </si>
  <si>
    <t xml:space="preserve"> - Làm đèn lồng</t>
  </si>
  <si>
    <t xml:space="preserve">        Giá các mục trên là giá bán tới người tiêu dùng .</t>
  </si>
  <si>
    <t xml:space="preserve">I.7 .  MÔN THỂ DỤC </t>
  </si>
  <si>
    <t xml:space="preserve"> Tranh bài thể dục phát triển chung</t>
  </si>
  <si>
    <t xml:space="preserve"> Khổ 79cmx54cm, giấy couché 200 g/m2, cán láng </t>
  </si>
  <si>
    <t xml:space="preserve">  mờ mặt có hình ảnh, cán láng bóng mặt không có</t>
  </si>
  <si>
    <t xml:space="preserve"> hình ảnh</t>
  </si>
  <si>
    <t xml:space="preserve"> Tranh đội hình đội ngũ</t>
  </si>
  <si>
    <t xml:space="preserve"> - nt -</t>
  </si>
  <si>
    <t xml:space="preserve"> Tranh bài tập rèn luyện tư thế và kỹ </t>
  </si>
  <si>
    <t xml:space="preserve"> năng vận động cơ bản</t>
  </si>
  <si>
    <t xml:space="preserve"> Thước dây</t>
  </si>
  <si>
    <t xml:space="preserve"> Bằng kim loại cuộn tròn, dài 10 m</t>
  </si>
  <si>
    <t xml:space="preserve"> Còi TDTT</t>
  </si>
  <si>
    <t xml:space="preserve"> Bằng nhựa </t>
  </si>
  <si>
    <t xml:space="preserve"> Quả cầu đá</t>
  </si>
  <si>
    <t xml:space="preserve"> Bằng nhựa , theo tiêu chuẩn TDTT</t>
  </si>
  <si>
    <t xml:space="preserve">Quả</t>
  </si>
  <si>
    <t xml:space="preserve"> Bóng nhỡ</t>
  </si>
  <si>
    <t xml:space="preserve">Mặt bằng da mềm hoặc da tổng hợp có ruột</t>
  </si>
  <si>
    <t xml:space="preserve"> bằng cao su  (chu vi 45cm-50 cm), bảo đảm độ nẩy, </t>
  </si>
  <si>
    <t xml:space="preserve"> không biến dạng, không bị cứng bề mặt, không</t>
  </si>
  <si>
    <t xml:space="preserve"> gây chấn thương cho người sử dụng</t>
  </si>
  <si>
    <t xml:space="preserve"> Cờ nhỏ</t>
  </si>
  <si>
    <t xml:space="preserve"> Bằng vải đỏ, có cán cao 25cm - 35 cm</t>
  </si>
  <si>
    <t xml:space="preserve"> Vợt đánh cầu chinh</t>
  </si>
  <si>
    <t xml:space="preserve"> Bằng gỗ, kích thước tương đương phần cốt gỗ</t>
  </si>
  <si>
    <t xml:space="preserve"> Dùng cho HS tập </t>
  </si>
  <si>
    <t xml:space="preserve"> của vợt bóng bàn, theo tiêu chuẩn TDTT</t>
  </si>
  <si>
    <t xml:space="preserve"> trong nhiều giơ</t>
  </si>
  <si>
    <t xml:space="preserve">Giá trên không bao gồm nẹp tranh </t>
  </si>
  <si>
    <t xml:space="preserve">       Giá mục 1, 2 , 3 là giá tới người tiêu dùng </t>
  </si>
  <si>
    <t xml:space="preserve">II.1. MÔN TOÁN </t>
  </si>
  <si>
    <t xml:space="preserve"> Bảng thu thập số liệu thống kê (2 tờ/bộ)</t>
  </si>
  <si>
    <t xml:space="preserve"> Khổ 79cmx54 cm, giấy couché 200g/m2, cán láng mờ  </t>
  </si>
  <si>
    <t xml:space="preserve">mặt có hình ảnh, cán láng bóng mặt không có hình ảnh</t>
  </si>
  <si>
    <t xml:space="preserve">(2 tờ)</t>
  </si>
  <si>
    <t xml:space="preserve"> Bộ thước đo đạc thực hành :</t>
  </si>
  <si>
    <t xml:space="preserve">  - Giác kế</t>
  </si>
  <si>
    <t xml:space="preserve"> -3 chân bằng nhôm f 19mm điều chỉnh  được độ cao,</t>
  </si>
  <si>
    <t xml:space="preserve"> có quả dọi để lấy thăng bằng</t>
  </si>
  <si>
    <t xml:space="preserve">  - Cọc tiêu</t>
  </si>
  <si>
    <t xml:space="preserve"> -Cọc tiêu nhôm f 19mm sơn trắng, đỏ</t>
  </si>
  <si>
    <t xml:space="preserve">  - Thước cuộn dài</t>
  </si>
  <si>
    <t xml:space="preserve"> -Dài 5 m (chia inch và cm) dây đo bằng  kim loại</t>
  </si>
  <si>
    <t xml:space="preserve"> Bộ thước vẽ bảng dạy học :</t>
  </si>
  <si>
    <t xml:space="preserve">  -Thước thẳng có chia 2 đơn vị (dài 1 m)</t>
  </si>
  <si>
    <t xml:space="preserve"> - Chia inch và cm, dài 1m</t>
  </si>
  <si>
    <t xml:space="preserve">  -Thước đo góc có 2 đường vạch chia</t>
  </si>
  <si>
    <t xml:space="preserve"> - Bằng gỗ đánh vecni, không cong vênh, chia</t>
  </si>
  <si>
    <t xml:space="preserve">khuyết ở giữa f 300</t>
  </si>
  <si>
    <t xml:space="preserve">   vạch rõ ràng, dễ nhìn</t>
  </si>
  <si>
    <t xml:space="preserve">  - Compa</t>
  </si>
  <si>
    <t xml:space="preserve"> - Compa bằng gỗ </t>
  </si>
  <si>
    <t xml:space="preserve">  -Que chỉ kiểu ăng ten có thể thu ngắn lại</t>
  </si>
  <si>
    <t xml:space="preserve"> - Que chỉ bằng kim loại</t>
  </si>
  <si>
    <t xml:space="preserve">  - Êke</t>
  </si>
  <si>
    <r>
      <rPr>
        <sz val="12"/>
        <rFont val="Tahoma"/>
        <family val="2"/>
      </rPr>
      <t xml:space="preserve"> - Êke băng gỗ 60</t>
    </r>
    <r>
      <rPr>
        <vertAlign val="superscript"/>
        <sz val="12"/>
        <rFont val="Tahoma"/>
        <family val="2"/>
      </rPr>
      <t xml:space="preserve">0 </t>
    </r>
    <r>
      <rPr>
        <sz val="12"/>
        <rFont val="Tahoma"/>
        <family val="2"/>
      </rPr>
      <t xml:space="preserve">và 45</t>
    </r>
    <r>
      <rPr>
        <vertAlign val="superscript"/>
        <sz val="12"/>
        <rFont val="Tahoma"/>
        <family val="2"/>
      </rPr>
      <t xml:space="preserve">0</t>
    </r>
  </si>
  <si>
    <t xml:space="preserve"> Máy tính bỏ túi</t>
  </si>
  <si>
    <t xml:space="preserve">Học sinh tự sắm</t>
  </si>
  <si>
    <t xml:space="preserve">    Giá mục 1 là giá bán tới người tiêu dùng</t>
  </si>
  <si>
    <t xml:space="preserve">BẢNG CHI TIẾT THIẾT BỊ DẠY HỌC  LỚP 7</t>
  </si>
  <si>
    <t xml:space="preserve">II.2 . MÔN VẬT LÝ </t>
  </si>
  <si>
    <t xml:space="preserve">I.</t>
  </si>
  <si>
    <t xml:space="preserve">Dụng cụ thí nghiệm vật lý :</t>
  </si>
  <si>
    <t xml:space="preserve">A. Bộ thí nghiệm quang</t>
  </si>
  <si>
    <t xml:space="preserve"> Hộp kín bên trong có bóng đèn + pin</t>
  </si>
  <si>
    <t xml:space="preserve"> Hộp bằng nhựa bên trong có công tắc tắt  mơ,û có  </t>
  </si>
  <si>
    <t xml:space="preserve">Hộp</t>
  </si>
  <si>
    <t xml:space="preserve">  bóng  đèn,  giá lắp pin và có lỗ quan sát</t>
  </si>
  <si>
    <t xml:space="preserve"> Ống nhựa cong</t>
  </si>
  <si>
    <t xml:space="preserve"> f trong 3 mm dài 200 mm</t>
  </si>
  <si>
    <t xml:space="preserve">Ống</t>
  </si>
  <si>
    <t xml:space="preserve"> Ống nhựa thẳng</t>
  </si>
  <si>
    <t xml:space="preserve"> Màn ảnh</t>
  </si>
  <si>
    <t xml:space="preserve"> Mặt formica trắng 150mmx200 mm</t>
  </si>
  <si>
    <t xml:space="preserve"> Đinh ghim</t>
  </si>
  <si>
    <t xml:space="preserve"> Kim mạ, mũ nhựa to ( vỉ 24 kim ) </t>
  </si>
  <si>
    <t xml:space="preserve">Vỉ</t>
  </si>
  <si>
    <t xml:space="preserve"> Gương phẳng</t>
  </si>
  <si>
    <t xml:space="preserve">150mmx200mmx3 mm, mài cạnh</t>
  </si>
  <si>
    <t xml:space="preserve"> Tấm kính không màu</t>
  </si>
  <si>
    <t xml:space="preserve"> 150mmx200mmx3 mm, mài cạnh</t>
  </si>
  <si>
    <t xml:space="preserve">Tấm</t>
  </si>
  <si>
    <t xml:space="preserve"> Gương cầu lồi</t>
  </si>
  <si>
    <t xml:space="preserve"> f 80mm -100 mm, khung bằng nhựa có chân</t>
  </si>
  <si>
    <t xml:space="preserve"> Gương cầu lõm</t>
  </si>
  <si>
    <t xml:space="preserve"> Gương tròn phẳng</t>
  </si>
  <si>
    <t xml:space="preserve"> Giá đỡ gương thẳng đứng với mặt bàn</t>
  </si>
  <si>
    <t xml:space="preserve"> Nguồn sáng dùng pin + giá đỡ</t>
  </si>
  <si>
    <t xml:space="preserve"> Tạo được chùm tia song song, hội tụ hoặc phân kỳ</t>
  </si>
  <si>
    <t xml:space="preserve"> Thước chia độ đo góc</t>
  </si>
  <si>
    <t xml:space="preserve"> Bằng nhựa trong chia vạch rõ</t>
  </si>
  <si>
    <t xml:space="preserve"> Miếng nhựa kẻ ô vuông</t>
  </si>
  <si>
    <t xml:space="preserve">220mmx 300mm x1mm</t>
  </si>
  <si>
    <t xml:space="preserve">Miếng</t>
  </si>
  <si>
    <t xml:space="preserve"> Hộp đựng bộ thí nghiệm Quang</t>
  </si>
  <si>
    <t xml:space="preserve"> Bằng nhựa</t>
  </si>
  <si>
    <t xml:space="preserve">B. Bộ thí nghiệm âm</t>
  </si>
  <si>
    <t xml:space="preserve"> Trống + dùi   + đế</t>
  </si>
  <si>
    <t xml:space="preserve">(f 180 mm  ± 200 mm)</t>
  </si>
  <si>
    <t xml:space="preserve"> Quả cầu nhựa có dây treo</t>
  </si>
  <si>
    <t xml:space="preserve"> Quả bóng bàn</t>
  </si>
  <si>
    <t xml:space="preserve"> Âm thoa + búa cao su</t>
  </si>
  <si>
    <t xml:space="preserve"> Loại có hộp gỗ cộng hưởng</t>
  </si>
  <si>
    <t xml:space="preserve"> Bi thép</t>
  </si>
  <si>
    <t xml:space="preserve"> f 20 mm , cĩ dây treo</t>
  </si>
  <si>
    <t xml:space="preserve">Viên</t>
  </si>
  <si>
    <t xml:space="preserve"> Thép lá</t>
  </si>
  <si>
    <t xml:space="preserve">0,7mmx15mmx300 mm</t>
  </si>
  <si>
    <t xml:space="preserve"> Đĩa phát âm có 3 hàng lỗ vòng quanh</t>
  </si>
  <si>
    <t xml:space="preserve"> bằng nhựa f 200 mm, 3 hàng lỗ cách đều tâm đĩa</t>
  </si>
  <si>
    <t xml:space="preserve"> Môtơ 3V-6V-1 chiều + bầu nhựa có vít</t>
  </si>
  <si>
    <t xml:space="preserve"> Gắn được vào đĩa phát âm</t>
  </si>
  <si>
    <t xml:space="preserve"> Ống nhựa </t>
  </si>
  <si>
    <t xml:space="preserve"> 6 ống f trong 3 mm và 6  ống f trong 10 mm</t>
  </si>
  <si>
    <t xml:space="preserve"> Chân đế</t>
  </si>
  <si>
    <t xml:space="preserve"> Bằng gang sơn tĩnh điện</t>
  </si>
  <si>
    <t xml:space="preserve"> Thanh trụ</t>
  </si>
  <si>
    <t xml:space="preserve"> f 10 dài 500 mm mạ niken</t>
  </si>
  <si>
    <t xml:space="preserve"> f 10 dài 250 mm mạ niken</t>
  </si>
  <si>
    <t xml:space="preserve"> Khớp nối chữ thập</t>
  </si>
  <si>
    <t xml:space="preserve">Kẹp được vào thanh trụ</t>
  </si>
  <si>
    <t xml:space="preserve"> Nguồn phát âm dùng vi mạch kèm pin</t>
  </si>
  <si>
    <t xml:space="preserve"> Cả bộ đựng trong hộp nhựa, chìm trong nước,</t>
  </si>
  <si>
    <t xml:space="preserve">  không thấm nước, có công tắc tắt, mở</t>
  </si>
  <si>
    <t xml:space="preserve"> Bình chứa bằng nhựa</t>
  </si>
  <si>
    <t xml:space="preserve"> Để đựng nước và nguồn phát âm vi mạch </t>
  </si>
  <si>
    <t xml:space="preserve"> Mảnh phim nhựa</t>
  </si>
  <si>
    <t xml:space="preserve"> 30 mm x 40 mm</t>
  </si>
  <si>
    <t xml:space="preserve">Mảnh</t>
  </si>
  <si>
    <t xml:space="preserve"> Hộp đựng bộ thí nghiệm Âm</t>
  </si>
  <si>
    <t xml:space="preserve">C. Bộ thí nghiệm điện</t>
  </si>
  <si>
    <t xml:space="preserve"> Thước nhựa dẹt</t>
  </si>
  <si>
    <t xml:space="preserve"> Dài 300 mm</t>
  </si>
  <si>
    <t xml:space="preserve"> Bút thử điện thông mạch</t>
  </si>
  <si>
    <t xml:space="preserve"> Loại thông dụng</t>
  </si>
  <si>
    <t xml:space="preserve"> Thanh thủy tinh hữu cơ</t>
  </si>
  <si>
    <t xml:space="preserve">5mm x 10mm x 250 mm</t>
  </si>
  <si>
    <t xml:space="preserve">Thanh</t>
  </si>
  <si>
    <t xml:space="preserve"> Mảnh nhôm mỏng</t>
  </si>
  <si>
    <t xml:space="preserve"> Kích thước 80mm x 80 mm</t>
  </si>
  <si>
    <t xml:space="preserve"> Đũa nhựa có lỗ ở giữa + đế nhựa</t>
  </si>
  <si>
    <t xml:space="preserve"> f 10 mm, dài 200 mm</t>
  </si>
  <si>
    <t xml:space="preserve"> Mảnh phim nhựa hình chữ nhật</t>
  </si>
  <si>
    <t xml:space="preserve"> Kích thước 130mm x 180 mm</t>
  </si>
  <si>
    <t xml:space="preserve"> Bảng lắp điện</t>
  </si>
  <si>
    <t xml:space="preserve"> Panel nhựa có lỗ 50mmx35 mm, các lỗ cách đều</t>
  </si>
  <si>
    <t xml:space="preserve"> Giá lắp pin có đầu nối ở giữa</t>
  </si>
  <si>
    <t xml:space="preserve"> Bằng nhựa có đèn LED , công tắc, 2 ngõ ra </t>
  </si>
  <si>
    <t xml:space="preserve"> Công tắc có giá</t>
  </si>
  <si>
    <t xml:space="preserve"> Đế bằng nhựa có chân ráp công tắc và lỗ cắm</t>
  </si>
  <si>
    <t xml:space="preserve"> Dây dẫn 2 đầu có zắc cắm, trên zắc </t>
  </si>
  <si>
    <t xml:space="preserve"> Dây đồng f 1 mm, dài 200 mm có vỏ bọc</t>
  </si>
  <si>
    <t xml:space="preserve">dây</t>
  </si>
  <si>
    <t xml:space="preserve"> có lỗ  nối được song song</t>
  </si>
  <si>
    <t xml:space="preserve"> Chốt</t>
  </si>
  <si>
    <t xml:space="preserve"> f 4 mm dài 40 mm gắn trên đế nhựa có chân</t>
  </si>
  <si>
    <t xml:space="preserve"> Dây điện trở</t>
  </si>
  <si>
    <t xml:space="preserve"> f 0,3 mm dài 150mm - 200 mm</t>
  </si>
  <si>
    <t xml:space="preserve"> Điốt quang, có giá đỡ (LED)</t>
  </si>
  <si>
    <t xml:space="preserve"> Đế bằng nhựa có chân ráp linh kiện và lỗ cắm</t>
  </si>
  <si>
    <t xml:space="preserve"> Bóng đèn kèm đui 2,5 V</t>
  </si>
  <si>
    <t xml:space="preserve"> Đế bằng nhựa có chân ráp đui đèn và lỗ cắm</t>
  </si>
  <si>
    <t xml:space="preserve"> Bóng điện 220 V x 60 W</t>
  </si>
  <si>
    <t xml:space="preserve"> 1 bóng đui ngạnh và 1 bóng đui xoáy</t>
  </si>
  <si>
    <t xml:space="preserve"> Hộp cầu chì 5 loại/hộp</t>
  </si>
  <si>
    <t xml:space="preserve">bộ</t>
  </si>
  <si>
    <t xml:space="preserve">Cầu chì ống</t>
  </si>
  <si>
    <t xml:space="preserve"> (0,5A, 1A, 2A, 5A, 10A)</t>
  </si>
  <si>
    <t xml:space="preserve"> Cầu chì dây</t>
  </si>
  <si>
    <t xml:space="preserve"> Vỏ nhựa có nắp , dây chì 0,5 A</t>
  </si>
  <si>
    <t xml:space="preserve"> Nam châm điện</t>
  </si>
  <si>
    <t xml:space="preserve"> Đế bằng nhựa có chân ráp cuộn dây có lõi sắt</t>
  </si>
  <si>
    <t xml:space="preserve">  và lỗ cắm</t>
  </si>
  <si>
    <t xml:space="preserve"> Thanh (thỏi miếng) nam châm vĩnh cửu</t>
  </si>
  <si>
    <t xml:space="preserve"> 7mm x 15mm x 120 mm</t>
  </si>
  <si>
    <t xml:space="preserve"> Ampe kế chứng minh</t>
  </si>
  <si>
    <t xml:space="preserve"> 0.05 A  điện một chiều</t>
  </si>
  <si>
    <t xml:space="preserve"> Kim nam châm có giá</t>
  </si>
  <si>
    <t xml:space="preserve"> Sơn 2 đầu đen và đỏ có đế nhựa</t>
  </si>
  <si>
    <t xml:space="preserve"> Chuông điện</t>
  </si>
  <si>
    <t xml:space="preserve"> Đế bằng nhựa có ráp linh kiện và có lỗ cắm</t>
  </si>
  <si>
    <t xml:space="preserve"> Bình điện phân</t>
  </si>
  <si>
    <t xml:space="preserve"> Hộp bằng nhựa trong có 2 điện cực than</t>
  </si>
  <si>
    <t xml:space="preserve"> Biến trở</t>
  </si>
  <si>
    <t xml:space="preserve"> 20 W/ 1 A</t>
  </si>
  <si>
    <t xml:space="preserve"> Ampe kế</t>
  </si>
  <si>
    <t xml:space="preserve"> Thang đo từ  0,6 A đến 3 A</t>
  </si>
  <si>
    <t xml:space="preserve"> Vôn kế 3V - 15V</t>
  </si>
  <si>
    <t xml:space="preserve"> Nội trở 100 W /V</t>
  </si>
  <si>
    <t xml:space="preserve"> Hộp đựng bộ thí nghiệm điện</t>
  </si>
  <si>
    <t xml:space="preserve">II.</t>
  </si>
  <si>
    <t xml:space="preserve">Vật tư dụng cụ dùng chung</t>
  </si>
  <si>
    <t xml:space="preserve"> Tờ bìa có đục lỗ có giá đỡ</t>
  </si>
  <si>
    <t xml:space="preserve">Tự mua sắm</t>
  </si>
  <si>
    <t xml:space="preserve"> Tờ bìa vuông có giá đỡ</t>
  </si>
  <si>
    <t xml:space="preserve"> Dây chun</t>
  </si>
  <si>
    <t xml:space="preserve"> 180mm - 200 mm</t>
  </si>
  <si>
    <t xml:space="preserve"> Mảnh polyêthylen</t>
  </si>
  <si>
    <t xml:space="preserve"> Trắng đục dày mềm</t>
  </si>
  <si>
    <t xml:space="preserve"> Pin</t>
  </si>
  <si>
    <t xml:space="preserve"> 1,5 V loại to</t>
  </si>
  <si>
    <t xml:space="preserve">II.3 . MÔN SINH HỌC</t>
  </si>
  <si>
    <t xml:space="preserve">Tranh ảnh</t>
  </si>
  <si>
    <t xml:space="preserve">Sử dụng tranh đã</t>
  </si>
  <si>
    <t xml:space="preserve"> Hình dạng và cấu tạo của thú</t>
  </si>
  <si>
    <t xml:space="preserve"> có trong SGK, </t>
  </si>
  <si>
    <t xml:space="preserve"> Tiến hóa của hệ thần kinh</t>
  </si>
  <si>
    <t xml:space="preserve">hoặc tự lam, tự</t>
  </si>
  <si>
    <t xml:space="preserve">mua sắm</t>
  </si>
  <si>
    <t xml:space="preserve"> Tiến hóa của hệ tuần hoàn, hệ hô hấp</t>
  </si>
  <si>
    <t xml:space="preserve"> Sự đa dạng của giáp xác</t>
  </si>
  <si>
    <t xml:space="preserve"> Vòng đời sán lá gan</t>
  </si>
  <si>
    <t xml:space="preserve"> Sự phát triển có biến thái ở châu chấu</t>
  </si>
  <si>
    <t xml:space="preserve"> Sự hoàn chỉnh của các hình thức sinh sản</t>
  </si>
  <si>
    <t xml:space="preserve"> Biến thái hoàn toàn và không hoàn toàn</t>
  </si>
  <si>
    <t xml:space="preserve"> Cây phát sinh động vật</t>
  </si>
  <si>
    <t xml:space="preserve"> Bộ xương cá chép</t>
  </si>
  <si>
    <t xml:space="preserve"> khổ 79CMx54 cm, giấy couché, cán láng mờ mặt có </t>
  </si>
  <si>
    <t xml:space="preserve"> hình ảnh, cán láng bóng mặt không có hình ảnh</t>
  </si>
  <si>
    <t xml:space="preserve"> Bộ xương ếch</t>
  </si>
  <si>
    <t xml:space="preserve"> Bộ xương chim bồ câu</t>
  </si>
  <si>
    <t xml:space="preserve"> Bộ xương thú (thỏ)û</t>
  </si>
  <si>
    <t xml:space="preserve"> Bộ xương thằn lằn (hoặc tắc kè)</t>
  </si>
  <si>
    <t xml:space="preserve">Mô hình</t>
  </si>
  <si>
    <t xml:space="preserve"> Bằng nhựa hoặc composite, tháo lắp được để</t>
  </si>
  <si>
    <t xml:space="preserve"> Mô hình cá chép</t>
  </si>
  <si>
    <t xml:space="preserve"> thấy các bộ phận bên trong</t>
  </si>
  <si>
    <t xml:space="preserve"> Mô hình con tôm đồng</t>
  </si>
  <si>
    <t xml:space="preserve"> Mô hình con ếch</t>
  </si>
  <si>
    <t xml:space="preserve"> Mô hình con châu chấu</t>
  </si>
  <si>
    <t xml:space="preserve"> Mô hình con thằn lằn</t>
  </si>
  <si>
    <t xml:space="preserve"> Mô hình con thỏ nhà</t>
  </si>
  <si>
    <t xml:space="preserve"> Mô hình con chim bồ câu</t>
  </si>
  <si>
    <t xml:space="preserve">III.</t>
  </si>
  <si>
    <t xml:space="preserve">Dụng cụ dùng chung</t>
  </si>
  <si>
    <t xml:space="preserve"> Kính hiển vi</t>
  </si>
  <si>
    <t xml:space="preserve"> Độ phóng đại 640 lần</t>
  </si>
  <si>
    <t xml:space="preserve">dùng với  L.6, L.8</t>
  </si>
  <si>
    <t xml:space="preserve"> Kính lúp cầm tay</t>
  </si>
  <si>
    <t xml:space="preserve"> Độ phóng đại 3 ¸ 10 lần</t>
  </si>
  <si>
    <t xml:space="preserve"> Kính lúp có giá</t>
  </si>
  <si>
    <t xml:space="preserve"> Bộ đồ mổ động vật</t>
  </si>
  <si>
    <t xml:space="preserve"> Loại nhỡ</t>
  </si>
  <si>
    <t xml:space="preserve"> Khay mổ  có tấm ghim vật mổ</t>
  </si>
  <si>
    <t xml:space="preserve">200mm x 300 mm</t>
  </si>
  <si>
    <t xml:space="preserve"> Khay nhựa đựng mẫu vật</t>
  </si>
  <si>
    <t xml:space="preserve"> 300mm x 450 mm</t>
  </si>
  <si>
    <t xml:space="preserve"> Chậu lồng  (bôcan)</t>
  </si>
  <si>
    <t xml:space="preserve"> f 140 mm, cao 150 mm</t>
  </si>
  <si>
    <t xml:space="preserve"> Đĩa lồng (pêtri)</t>
  </si>
  <si>
    <t xml:space="preserve"> f 80mm ¸ 90 mm</t>
  </si>
  <si>
    <t xml:space="preserve"> Đĩa kính đồng hồ</t>
  </si>
  <si>
    <t xml:space="preserve"> Ống nghiệm thủy tinh</t>
  </si>
  <si>
    <t xml:space="preserve"> f 14mm ¸ 16 mm</t>
  </si>
  <si>
    <t xml:space="preserve"> Giá ống nghiệm đựng được 5 ống</t>
  </si>
  <si>
    <t xml:space="preserve"> Bằng gỗ </t>
  </si>
  <si>
    <t xml:space="preserve"> Cặp ống nghiệm hóa học</t>
  </si>
  <si>
    <t xml:space="preserve"> Bằng kim loại mạ</t>
  </si>
  <si>
    <t xml:space="preserve"> Bàn chải rửa ống nghiệm</t>
  </si>
  <si>
    <t xml:space="preserve"> Cán bằng kim loại</t>
  </si>
  <si>
    <t xml:space="preserve"> Ống hút</t>
  </si>
  <si>
    <t xml:space="preserve"> Ống bằng thủy tinh + đầu bóp cao su</t>
  </si>
  <si>
    <t xml:space="preserve"> Vợt bắt sâu bọ cán kim loại</t>
  </si>
  <si>
    <t xml:space="preserve"> Miệng  f 300 mm vải tuyn</t>
  </si>
  <si>
    <t xml:space="preserve"> Vợt thủy sinh cán kim loại</t>
  </si>
  <si>
    <t xml:space="preserve"> Miệng  f 200 mm lưới</t>
  </si>
  <si>
    <t xml:space="preserve"> Vợt bắt động vật nhỏ ở đáy ao, hồ</t>
  </si>
  <si>
    <t xml:space="preserve"> Miệng  f 200 mm vải thưa, cán kim loại</t>
  </si>
  <si>
    <t xml:space="preserve"> Phễu thủy tinh</t>
  </si>
  <si>
    <t xml:space="preserve"> f 80 mm cuống 50 mm</t>
  </si>
  <si>
    <t xml:space="preserve"> Lọ nhựa có nút kín</t>
  </si>
  <si>
    <t xml:space="preserve"> Dung tích 100 ml</t>
  </si>
  <si>
    <t xml:space="preserve"> Hộp nuôi sâu bọ</t>
  </si>
  <si>
    <t xml:space="preserve"> 200mmx150mmx150 mm, nắp nhựa trong có lỗ</t>
  </si>
  <si>
    <t xml:space="preserve"> Bể bằng nhựa trong</t>
  </si>
  <si>
    <t xml:space="preserve"> Nắp có lỗ, kích thước 300mmx200mmx180 mm</t>
  </si>
  <si>
    <t xml:space="preserve"> Túi đinh ghim (túi 100 cái)</t>
  </si>
  <si>
    <t xml:space="preserve"> Dài 3 mm</t>
  </si>
  <si>
    <t xml:space="preserve">Túi</t>
  </si>
  <si>
    <t xml:space="preserve">IV.</t>
  </si>
  <si>
    <t xml:space="preserve">Dụng cụ thủy tinh</t>
  </si>
  <si>
    <t xml:space="preserve"> Chậu bocan để ngâm mẫu</t>
  </si>
  <si>
    <t xml:space="preserve"> f 150mm cao 300 mm cĩ nắp, bằng thủy tinh</t>
  </si>
  <si>
    <t xml:space="preserve"> f 100mm cao 250 mm cĩ nắp, băng thủy tinh</t>
  </si>
  <si>
    <t xml:space="preserve"> Ống đong</t>
  </si>
  <si>
    <t xml:space="preserve"> f 50mm cao 36 cm </t>
  </si>
  <si>
    <t xml:space="preserve"> Lam kính (hộp 50 cái)</t>
  </si>
  <si>
    <t xml:space="preserve"> » 30mm x 60 mm</t>
  </si>
  <si>
    <t xml:space="preserve"> La men (hộp 100 cái)</t>
  </si>
  <si>
    <t xml:space="preserve"> » 15mm x 15 mm</t>
  </si>
  <si>
    <t xml:space="preserve">Hóa chất</t>
  </si>
  <si>
    <t xml:space="preserve"> Ête hoặc clorophooc</t>
  </si>
  <si>
    <t xml:space="preserve">Lít</t>
  </si>
  <si>
    <t xml:space="preserve"> Tananh (tanin)</t>
  </si>
  <si>
    <t xml:space="preserve"> Lọ 100mg</t>
  </si>
  <si>
    <t xml:space="preserve">Lọ</t>
  </si>
  <si>
    <t xml:space="preserve"> Carmanh (carmin)</t>
  </si>
  <si>
    <t xml:space="preserve"> Xanh metylen</t>
  </si>
  <si>
    <t xml:space="preserve"> Phooc môn</t>
  </si>
  <si>
    <r>
      <rPr>
        <sz val="12"/>
        <rFont val="Tahoma"/>
        <family val="2"/>
      </rPr>
      <t xml:space="preserve"> Cồn 90</t>
    </r>
    <r>
      <rPr>
        <vertAlign val="superscript"/>
        <sz val="12"/>
        <rFont val="Tahoma"/>
        <family val="2"/>
      </rPr>
      <t xml:space="preserve">0</t>
    </r>
    <r>
      <rPr>
        <sz val="12"/>
        <rFont val="Tahoma"/>
        <family val="2"/>
      </rPr>
      <t xml:space="preserve">  </t>
    </r>
  </si>
  <si>
    <t xml:space="preserve"> Iốt loãng 10 %</t>
  </si>
  <si>
    <t xml:space="preserve"> Dầu paraphin hoặc vaselin</t>
  </si>
  <si>
    <t xml:space="preserve">Giá trên không bao gồm nẹp treo tranh</t>
  </si>
  <si>
    <t xml:space="preserve">Giá mục 11 - 15 của I là giá bán tới người tiêu dùng cuối cùng</t>
  </si>
  <si>
    <t xml:space="preserve">II.6 . MÔN CÔNG NGHỆ </t>
  </si>
  <si>
    <r>
      <rPr>
        <sz val="12"/>
        <rFont val="Tahoma"/>
        <family val="2"/>
      </rPr>
      <t xml:space="preserve">54cmx79 cm, giấy couché 200g/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, in màu, cán láng</t>
    </r>
  </si>
  <si>
    <t xml:space="preserve"> Dấu hiệu của cây trồng bị sâu </t>
  </si>
  <si>
    <t xml:space="preserve"> mờ mặt có hình ảnh, cán láng bóng mặt không có</t>
  </si>
  <si>
    <t xml:space="preserve"> bệnh phá hoại</t>
  </si>
  <si>
    <t xml:space="preserve"> Một số nhãn thuốc trừ sâu bệnh có hại</t>
  </si>
  <si>
    <t xml:space="preserve">sử dụng tranh đã</t>
  </si>
  <si>
    <t xml:space="preserve"> Nhận biết 1 số giống gà</t>
  </si>
  <si>
    <t xml:space="preserve">có trong SGK, </t>
  </si>
  <si>
    <t xml:space="preserve"> Nhận biết 1 số giống lợn</t>
  </si>
  <si>
    <t xml:space="preserve">hoặc tự làm, tự</t>
  </si>
  <si>
    <t xml:space="preserve"> Một số sinh vật sống trong nước</t>
  </si>
  <si>
    <t xml:space="preserve">mua</t>
  </si>
  <si>
    <t xml:space="preserve"> Vật liệu bằng composite, đánh dấu chỗ để tiêm</t>
  </si>
  <si>
    <t xml:space="preserve"> Con gà</t>
  </si>
  <si>
    <t xml:space="preserve">Con</t>
  </si>
  <si>
    <t xml:space="preserve"> Con lợn</t>
  </si>
  <si>
    <t xml:space="preserve">Dụng cụ thí nghiệm</t>
  </si>
  <si>
    <t xml:space="preserve"> Ống nhỏ giọt</t>
  </si>
  <si>
    <t xml:space="preserve"> Thang màu PH</t>
  </si>
  <si>
    <t xml:space="preserve"> Thìa xúc hóa chất</t>
  </si>
  <si>
    <t xml:space="preserve"> Điã chịu nhiệt</t>
  </si>
  <si>
    <t xml:space="preserve"> Bằng kim loại</t>
  </si>
  <si>
    <t xml:space="preserve"> Ống nghiệm thủy tinh f 14 - 16</t>
  </si>
  <si>
    <t xml:space="preserve">  f 14mm ¸ 16 mm</t>
  </si>
  <si>
    <t xml:space="preserve"> Đèn cồn </t>
  </si>
  <si>
    <t xml:space="preserve"> Bằng thủy tinh có nắp đậy    </t>
  </si>
  <si>
    <t xml:space="preserve"> Kẹp gắp hóa chất</t>
  </si>
  <si>
    <t xml:space="preserve"> Nhiệt kế rượu</t>
  </si>
  <si>
    <r>
      <rPr>
        <sz val="12"/>
        <rFont val="Tahoma"/>
        <family val="2"/>
      </rPr>
      <t xml:space="preserve"> 100</t>
    </r>
    <r>
      <rPr>
        <vertAlign val="superscript"/>
        <sz val="12"/>
        <rFont val="Tahoma"/>
        <family val="2"/>
      </rPr>
      <t xml:space="preserve">0</t>
    </r>
    <r>
      <rPr>
        <sz val="12"/>
        <rFont val="Tahoma"/>
        <family val="2"/>
      </rPr>
      <t xml:space="preserve">C ±  1</t>
    </r>
    <r>
      <rPr>
        <vertAlign val="superscript"/>
        <sz val="12"/>
        <rFont val="Tahoma"/>
        <family val="2"/>
      </rPr>
      <t xml:space="preserve">0</t>
    </r>
    <r>
      <rPr>
        <sz val="12"/>
        <rFont val="Tahoma"/>
        <family val="2"/>
      </rPr>
      <t xml:space="preserve">C</t>
    </r>
  </si>
  <si>
    <t xml:space="preserve"> Túi ủ giống</t>
  </si>
  <si>
    <t xml:space="preserve"> Bằng vải coton</t>
  </si>
  <si>
    <t xml:space="preserve"> Chậu nhựa f 200 mm</t>
  </si>
  <si>
    <t xml:space="preserve"> f 200 mm</t>
  </si>
  <si>
    <t xml:space="preserve"> Chậu nhựa f 140 mm có lỗ</t>
  </si>
  <si>
    <t xml:space="preserve"> f 140 mm</t>
  </si>
  <si>
    <t xml:space="preserve"> Dao cấy bằng kim loại</t>
  </si>
  <si>
    <t xml:space="preserve"> Inox, lưỡi dài 120 mm</t>
  </si>
  <si>
    <t xml:space="preserve"> Túi bầu</t>
  </si>
  <si>
    <t xml:space="preserve"> Nylon f 60 mm</t>
  </si>
  <si>
    <t xml:space="preserve"> Chày, cối nghiền</t>
  </si>
  <si>
    <t xml:space="preserve"> Bằng sứ</t>
  </si>
  <si>
    <t xml:space="preserve"> Khay đựng bằng kim loại </t>
  </si>
  <si>
    <t xml:space="preserve"> 200 mmx 120mm x 30 mm</t>
  </si>
  <si>
    <t xml:space="preserve"> Kẹp gắp (kéo gắp)</t>
  </si>
  <si>
    <t xml:space="preserve"> Giấy quì</t>
  </si>
  <si>
    <t xml:space="preserve">Tập</t>
  </si>
  <si>
    <t xml:space="preserve"> Thước dây </t>
  </si>
  <si>
    <t xml:space="preserve"> Bằng sợi mềm 1,5 m</t>
  </si>
  <si>
    <t xml:space="preserve"> Điã kim loại sơn hai màu đen trắng</t>
  </si>
  <si>
    <t xml:space="preserve">Hoá chất</t>
  </si>
  <si>
    <r>
      <rPr>
        <sz val="12"/>
        <rFont val="Tahoma"/>
        <family val="2"/>
      </rPr>
      <t xml:space="preserve"> Cồn 90</t>
    </r>
    <r>
      <rPr>
        <vertAlign val="superscript"/>
        <sz val="12"/>
        <rFont val="Tahoma"/>
        <family val="2"/>
      </rPr>
      <t xml:space="preserve">0</t>
    </r>
  </si>
  <si>
    <t xml:space="preserve"> Phân hóa học các loại</t>
  </si>
  <si>
    <t xml:space="preserve">Hộp ( 18 mẫu/hộp )</t>
  </si>
  <si>
    <t xml:space="preserve"> Chất chỉ thị màu</t>
  </si>
  <si>
    <t xml:space="preserve"> Hạt giống lâm nghiệp</t>
  </si>
  <si>
    <t xml:space="preserve"> Gồm 9 loại hạt giống khác nhau</t>
  </si>
  <si>
    <t xml:space="preserve">Gam</t>
  </si>
  <si>
    <t xml:space="preserve"> Bột mì hoặc bột gạo</t>
  </si>
  <si>
    <t xml:space="preserve"> Tự mua sắm</t>
  </si>
  <si>
    <t xml:space="preserve"> Men rượu</t>
  </si>
  <si>
    <t xml:space="preserve"> Hạt đỗ tương, hạt ngô giống, hạt lúa</t>
  </si>
  <si>
    <t xml:space="preserve"> giống</t>
  </si>
  <si>
    <t xml:space="preserve"> Than củi, vôi bột</t>
  </si>
  <si>
    <t xml:space="preserve">Giá mục I là giá bán tới người tiêu dùng cuối cùng</t>
  </si>
  <si>
    <t xml:space="preserve">II.4 . MÔN LỊCH SỬ </t>
  </si>
  <si>
    <t xml:space="preserve"> 79cmx54 cm, giấy couché in màu, cán láng mờ mặt</t>
  </si>
  <si>
    <t xml:space="preserve"> Chữ Nôm thời Quang Trung, ấn triện, </t>
  </si>
  <si>
    <t xml:space="preserve"> có hình ảnh, cán láng bóng mặt không hình ảnh</t>
  </si>
  <si>
    <t xml:space="preserve"> tiền thời Tây Sơn</t>
  </si>
  <si>
    <t xml:space="preserve"> Kinh thành, lăng tẩm thời Nguyễn</t>
  </si>
  <si>
    <t xml:space="preserve">Bản đồ sơ lược</t>
  </si>
  <si>
    <r>
      <rPr>
        <sz val="12"/>
        <rFont val="Tahoma"/>
        <family val="2"/>
      </rPr>
      <t xml:space="preserve">102cmx72 cm, giấy couché 200g/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, in màu, cán láng</t>
    </r>
  </si>
  <si>
    <t xml:space="preserve">Cuộc kháng chiến chống Tống lần thứ 1</t>
  </si>
  <si>
    <t xml:space="preserve"> mờ mặt có hình ảnh, cán láng bóng mặt không hình</t>
  </si>
  <si>
    <t xml:space="preserve">Cuộc kháng chiến chống Tống lần thứ 2</t>
  </si>
  <si>
    <t xml:space="preserve"> ảnh</t>
  </si>
  <si>
    <t xml:space="preserve">Cuộc kháng chiến lần thứ 1 chống quân</t>
  </si>
  <si>
    <t xml:space="preserve">  xâm lược Mông cổ (1258)</t>
  </si>
  <si>
    <t xml:space="preserve"> Cuộc kháng chiến lần thứ  2 chống </t>
  </si>
  <si>
    <t xml:space="preserve"> quân xâm lược Nguyên (1285)</t>
  </si>
  <si>
    <t xml:space="preserve"> Cuộc kháng chiến lần thứ 3 chống </t>
  </si>
  <si>
    <t xml:space="preserve"> quân xâm lược Nguyên (1287-1288) và </t>
  </si>
  <si>
    <t xml:space="preserve"> chiến thắng  Bạch Đằng</t>
  </si>
  <si>
    <t xml:space="preserve"> Chiến thắng Chi Lăng - Xương Giang</t>
  </si>
  <si>
    <t xml:space="preserve"> Khởi nghĩa Lam Sơn</t>
  </si>
  <si>
    <t xml:space="preserve"> Chiến thắng Tốt Động - Chúc Động</t>
  </si>
  <si>
    <t xml:space="preserve"> Chiến thắng Ngọc Hồi - Đống Đa</t>
  </si>
  <si>
    <t xml:space="preserve">Đĩa ghi hình hoặc Diafilim</t>
  </si>
  <si>
    <t xml:space="preserve">Nếu là Diafilim cả bộ có 10 ô</t>
  </si>
  <si>
    <t xml:space="preserve"> Văn hóa Trung Đại</t>
  </si>
  <si>
    <t xml:space="preserve">   tham khảo</t>
  </si>
  <si>
    <t xml:space="preserve"> Văn hóa VN từ thế kỷ X đến thế kỷ </t>
  </si>
  <si>
    <t xml:space="preserve"> thứ 19</t>
  </si>
  <si>
    <t xml:space="preserve">Giá các mục trên  là giá bán tới người tiêu dùng cuối cùng</t>
  </si>
  <si>
    <t xml:space="preserve">II.5 . MÔN ĐỊA LÝ </t>
  </si>
  <si>
    <t xml:space="preserve">Bản đồ</t>
  </si>
  <si>
    <r>
      <rPr>
        <sz val="12"/>
        <rFont val="Tahoma"/>
        <family val="2"/>
      </rPr>
      <t xml:space="preserve">109cmx79 cm, giấy couché 200g/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, in màu, cán láng</t>
    </r>
  </si>
  <si>
    <t xml:space="preserve"> Phân bố dân cư và đô thị thế giới 2000</t>
  </si>
  <si>
    <t xml:space="preserve">   2 mảnh    </t>
  </si>
  <si>
    <t xml:space="preserve">tờ</t>
  </si>
  <si>
    <t xml:space="preserve"> Các môi trường địa lý</t>
  </si>
  <si>
    <t xml:space="preserve">   2 mảnh  </t>
  </si>
  <si>
    <t xml:space="preserve"> Châu Phi ( tự nhiên, hành chính,</t>
  </si>
  <si>
    <t xml:space="preserve"> (bộ 3 tờ)</t>
  </si>
  <si>
    <t xml:space="preserve">                  kinh tế )</t>
  </si>
  <si>
    <t xml:space="preserve"> Châu Phi (mật độ, dân số và đô thị lớn)</t>
  </si>
  <si>
    <t xml:space="preserve"> Châu Mỹ ( tự nhiên, hành chính,</t>
  </si>
  <si>
    <t xml:space="preserve"> Châu Mỹ (mật độ, dân số và đô thị lớn)</t>
  </si>
  <si>
    <t xml:space="preserve"> Châu Nam cực</t>
  </si>
  <si>
    <t xml:space="preserve"> Châu Đại Dương (tự nhiên, hành chính,</t>
  </si>
  <si>
    <t xml:space="preserve"> Châu Âu ( tự nhiên, hành chính,</t>
  </si>
  <si>
    <t xml:space="preserve"> Châu Âu (mật độ, dân số và đô thị lớn)</t>
  </si>
  <si>
    <t xml:space="preserve"> Tập bản đồ thế giới và các châu lục</t>
  </si>
  <si>
    <t xml:space="preserve">cuốn</t>
  </si>
  <si>
    <t xml:space="preserve">Giá các mục trên là giá bán tới người tiêu dùng .</t>
  </si>
  <si>
    <t xml:space="preserve">II.7 . MÔN NGỮ VĂN  </t>
  </si>
  <si>
    <t xml:space="preserve"> Khổ 39cmx54 cm, giấy couché , cán láng mờ mặt có </t>
  </si>
  <si>
    <t xml:space="preserve"> Ảnh chân dung Nguyễn Trãi hoặc di</t>
  </si>
  <si>
    <t xml:space="preserve"> hình ảnh, cán láng bóng mặt không hình ảnh</t>
  </si>
  <si>
    <t xml:space="preserve">  tích lịch sử Côn Sơn</t>
  </si>
  <si>
    <t xml:space="preserve"> Ảnh di tích lịch sử Yên tử</t>
  </si>
  <si>
    <t xml:space="preserve"> Ảnh Hồ chủ tịch ở Việt Bắc</t>
  </si>
  <si>
    <t xml:space="preserve"> Ảnh chụp các trang do Hồ chủ tịch vẽ </t>
  </si>
  <si>
    <t xml:space="preserve"> trên các báo ở Pháp đầu thế kỷ 20</t>
  </si>
  <si>
    <t xml:space="preserve"> Ảnh thủ đô Hà Nội</t>
  </si>
  <si>
    <t xml:space="preserve"> Ảnh thành phố Hồ Chí Minh</t>
  </si>
  <si>
    <t xml:space="preserve"> Ảnh thành phố Huế và sông Hương</t>
  </si>
  <si>
    <t xml:space="preserve">Băng ghi hình</t>
  </si>
  <si>
    <t xml:space="preserve"> Băng (đĩa) 1 số loại hình dân ca VN</t>
  </si>
  <si>
    <t xml:space="preserve">đủ 3 miền Bắc, Trung, Nam, nhất thiết phải</t>
  </si>
  <si>
    <t xml:space="preserve">băng</t>
  </si>
  <si>
    <t xml:space="preserve"> có ca Huế</t>
  </si>
  <si>
    <t xml:space="preserve">       Giá các mục trên là giá bán tới người tiêu dùng .</t>
  </si>
  <si>
    <t xml:space="preserve">Giá các mục I là giá bán tới người tiêu dùng .</t>
  </si>
  <si>
    <t xml:space="preserve">II.8 . MÔN NGOẠI NGỮ </t>
  </si>
  <si>
    <t xml:space="preserve"> Cỡ 54cmx79 cm</t>
  </si>
  <si>
    <t xml:space="preserve"> Ảnh chuyên đề (đất nước, con người, </t>
  </si>
  <si>
    <t xml:space="preserve"> lịch sử, thắng cảnh ..) về nước mà học  </t>
  </si>
  <si>
    <t xml:space="preserve"> sinh học tiếng nước đó</t>
  </si>
  <si>
    <t xml:space="preserve"> Bản đồ chuyên đề (tự nhiên, hành  </t>
  </si>
  <si>
    <t xml:space="preserve"> chính, văn hóa, kinh tế..) của nước mà </t>
  </si>
  <si>
    <t xml:space="preserve"> học sinh  học tiếng nước đó</t>
  </si>
  <si>
    <t xml:space="preserve"> Bảng biểu hệ thống ngữ pháp và </t>
  </si>
  <si>
    <t xml:space="preserve">  ngữ âm</t>
  </si>
  <si>
    <t xml:space="preserve"> Băng tiếng các bài học trong SGK</t>
  </si>
  <si>
    <t xml:space="preserve"> Băng cassette hoặc đĩa CD giọng chuẩn</t>
  </si>
  <si>
    <t xml:space="preserve"> Băng hình về chủ điểm đất nước mà </t>
  </si>
  <si>
    <t xml:space="preserve"> Băng hoặc đĩa ghi hình và tiếng có chất lượng cao</t>
  </si>
  <si>
    <t xml:space="preserve"> học sinh học tiếng nước đó</t>
  </si>
  <si>
    <t xml:space="preserve">II.9 . GIÁO DỤC CÔNG DÂN </t>
  </si>
  <si>
    <t xml:space="preserve">  54cmx79 cm in màu, giấy couché, cán láng mờ mặt </t>
  </si>
  <si>
    <t xml:space="preserve"> Cuộc sống giản dị của Hồ chủ tịch</t>
  </si>
  <si>
    <t xml:space="preserve"> có hình ảnh, cán láng bóng mặt không có hình ảnh</t>
  </si>
  <si>
    <t xml:space="preserve"> Tình cảm của Hồ chủ tịch với bộ đội</t>
  </si>
  <si>
    <t xml:space="preserve"> Hồ chủ tịch với thiếu nhi</t>
  </si>
  <si>
    <t xml:space="preserve">II. </t>
  </si>
  <si>
    <t xml:space="preserve"> Băng  ghi hình</t>
  </si>
  <si>
    <t xml:space="preserve"> Hoạt động của Quốc Hội</t>
  </si>
  <si>
    <t xml:space="preserve"> Ghi trên băng từ</t>
  </si>
  <si>
    <t xml:space="preserve">II.10 . MÔN THỂ DỤC </t>
  </si>
  <si>
    <t xml:space="preserve"> Chạy nhanh, chạy đạp sau</t>
  </si>
  <si>
    <t xml:space="preserve"> Tranh màu, khổ 54cmx79 cm, giấy couché, cán láng</t>
  </si>
  <si>
    <t xml:space="preserve"> hinh ảnh</t>
  </si>
  <si>
    <t xml:space="preserve"> Bật nhảy gồm :</t>
  </si>
  <si>
    <t xml:space="preserve">  1. Nhảy bước bộ trên không</t>
  </si>
  <si>
    <t xml:space="preserve">  2. Chạy đà chính diện giậm nhảy co </t>
  </si>
  <si>
    <t xml:space="preserve"> chân qua xà</t>
  </si>
  <si>
    <t xml:space="preserve">  3. Chạy đà chính diện, giậm nhảy </t>
  </si>
  <si>
    <t xml:space="preserve"> chân lăng duỗi thẳng qua xà</t>
  </si>
  <si>
    <t xml:space="preserve"> Ném bóng gồm :</t>
  </si>
  <si>
    <t xml:space="preserve">  1. Đà 2 bước chéo ném bóng xa</t>
  </si>
  <si>
    <t xml:space="preserve">  2. Đà 4 bước chéo ném bóng xa</t>
  </si>
  <si>
    <t xml:space="preserve"> Sân thi đấu các môn (khi giới thiệu luật)</t>
  </si>
  <si>
    <t xml:space="preserve">Dụng cụ</t>
  </si>
  <si>
    <t xml:space="preserve"> Đồng hồ bấm giây chất lượng cao</t>
  </si>
  <si>
    <t xml:space="preserve">Chính xác phút, dây</t>
  </si>
  <si>
    <t xml:space="preserve">cái</t>
  </si>
  <si>
    <t xml:space="preserve"> Bộ cột đa năng</t>
  </si>
  <si>
    <t xml:space="preserve"> Dùng cho : nhảy cao, đá cầu, cầu lông</t>
  </si>
  <si>
    <t xml:space="preserve">Bằng sắt, sơn tĩnh điện, có thể điều chỉnh lên xuống,</t>
  </si>
  <si>
    <t xml:space="preserve">trên cột có khắc kích thước đo chiều cao và mẫu gác </t>
  </si>
  <si>
    <t xml:space="preserve">thanh xà đối trọng riêng = sắt có thể tháo lắp dễ dàng</t>
  </si>
  <si>
    <t xml:space="preserve"> Bóng ném</t>
  </si>
  <si>
    <t xml:space="preserve">quả</t>
  </si>
  <si>
    <t xml:space="preserve"> Đệm thể dục</t>
  </si>
  <si>
    <t xml:space="preserve"> 200mmx1.800mmx.400 mm có vải bọc ngoài và có</t>
  </si>
  <si>
    <t xml:space="preserve"> 4 tay cầm ở 2 bên. Ruột bằng mút chuyên dụng</t>
  </si>
  <si>
    <t xml:space="preserve"> Xà nhảy cao bằng trúc</t>
  </si>
  <si>
    <t xml:space="preserve"> Cờ nhỏ (= vải xa tanh đồng màu xanh, </t>
  </si>
  <si>
    <t xml:space="preserve">  Cờ hìnhchữ nhật 30mmx20 mm có cán gỗ</t>
  </si>
  <si>
    <t xml:space="preserve">   -nt -</t>
  </si>
  <si>
    <t xml:space="preserve"> vàng, đỏ)</t>
  </si>
  <si>
    <t xml:space="preserve"> dài 45 cm (34 cờ đỏ, 34 cờ vàng, 34 cờ xanh)</t>
  </si>
  <si>
    <t xml:space="preserve"> Ván nhảy xa</t>
  </si>
  <si>
    <t xml:space="preserve"> Gỗ đặc, nhóm 4, kích thước 10mmx200mmx1200 mm</t>
  </si>
  <si>
    <t xml:space="preserve">tấm</t>
  </si>
  <si>
    <t xml:space="preserve"> Bóng chuyền</t>
  </si>
  <si>
    <t xml:space="preserve"> Bóng đá</t>
  </si>
  <si>
    <t xml:space="preserve"> Bục giậm nhảy (tập bổ trợ)</t>
  </si>
  <si>
    <t xml:space="preserve"> Gỗ nhóm 3 , chắc , dày</t>
  </si>
  <si>
    <t xml:space="preserve"> Lưới đá cầu, cầu lông</t>
  </si>
  <si>
    <t xml:space="preserve"> Lưới bóng chuyền</t>
  </si>
  <si>
    <t xml:space="preserve"> Cột bóng chuyền (khuyến khích)</t>
  </si>
  <si>
    <t xml:space="preserve"> Khung cầu môn mini (khuyến khích)</t>
  </si>
  <si>
    <t xml:space="preserve">Đĩa hình</t>
  </si>
  <si>
    <t xml:space="preserve"> Điền kinh</t>
  </si>
  <si>
    <t xml:space="preserve"> 35 phút</t>
  </si>
  <si>
    <t xml:space="preserve"> Kỹ thuật các môn tự chọn : bơi, đá cầu, </t>
  </si>
  <si>
    <t xml:space="preserve"> 36 phút</t>
  </si>
  <si>
    <t xml:space="preserve">bóng chuyền, bóng đá</t>
  </si>
  <si>
    <t xml:space="preserve"> Không có bóng chuyên, bóng đá :</t>
  </si>
  <si>
    <t xml:space="preserve"> Có bóng chuyền, bóng đá :</t>
  </si>
  <si>
    <t xml:space="preserve">Ghi chú : Đêm nhảy được bảo hành năm năm</t>
  </si>
  <si>
    <t xml:space="preserve">II.11 . MÔN MỸ THUẬT </t>
  </si>
  <si>
    <t xml:space="preserve"> Giá vẽ bằng gỗ</t>
  </si>
  <si>
    <t xml:space="preserve"> Cao 1800mmx rộng 700 mm</t>
  </si>
  <si>
    <t xml:space="preserve"> Bảng bằng gỗ dán</t>
  </si>
  <si>
    <t xml:space="preserve"> 500mmx700 mm, gỗ dán</t>
  </si>
  <si>
    <t xml:space="preserve"> Giấy vẽ</t>
  </si>
  <si>
    <t xml:space="preserve"> 790cmx109 cm</t>
  </si>
  <si>
    <t xml:space="preserve"> Bút chì</t>
  </si>
  <si>
    <t xml:space="preserve"> Tròn và dẹt loại 2B, 3B</t>
  </si>
  <si>
    <t xml:space="preserve"> Tẩy, màu vẽ (thuốc nước, sáp, bút dạ)</t>
  </si>
  <si>
    <t xml:space="preserve"> Tư liệu minh họa của 4 phân môn : vẽ </t>
  </si>
  <si>
    <t xml:space="preserve"> Băng hình tư liệu</t>
  </si>
  <si>
    <t xml:space="preserve"> theo mẫu, vẽ trang trí, vẽ tranh đề tài, </t>
  </si>
  <si>
    <t xml:space="preserve"> giới thiệu và thưởng thức mỹ thuật</t>
  </si>
  <si>
    <t xml:space="preserve">Ghi chú : Tổng giá ở mục I không bao gồm giấy vẽ, bút chù, tẩy, màu vẽ.</t>
  </si>
  <si>
    <t xml:space="preserve">II.12 . MÔN ÂM NHẠC </t>
  </si>
  <si>
    <t xml:space="preserve"> Bản nhạc 8 bài hát trong SGK (8 tờ/bộ)</t>
  </si>
  <si>
    <t xml:space="preserve"> 79cm x 54 cm       </t>
  </si>
  <si>
    <t xml:space="preserve"> Tự sắm</t>
  </si>
  <si>
    <t xml:space="preserve"> Ghi 8 bài hát trong chương trình</t>
  </si>
  <si>
    <t xml:space="preserve"> Đúng yêu cầu sư phạm và SGK</t>
  </si>
  <si>
    <t xml:space="preserve"> Một số bài dân ca 3 miền và dân ca </t>
  </si>
  <si>
    <t xml:space="preserve"> các dân tộc</t>
  </si>
  <si>
    <t xml:space="preserve">Nhạc cụ</t>
  </si>
  <si>
    <t xml:space="preserve"> Đàn ghi ta</t>
  </si>
  <si>
    <t xml:space="preserve"> Tư liệu minh họa của 4 phân môn : Vẽ</t>
  </si>
  <si>
    <t xml:space="preserve"> theo mẫu, vẽ trang trí, vẽ tranh đề tài,</t>
  </si>
  <si>
    <t xml:space="preserve">Ghi chú : Tổng giá bán trên không bao gồm đàn ghita .</t>
  </si>
  <si>
    <t xml:space="preserve">PHỤ LỤC 1 :  BẢNG TỔNG HỢP GIÁ THIẾT BỊ DẠY HỌC TỐI THIỂU LỚP 2</t>
  </si>
  <si>
    <t xml:space="preserve"> (  Kèm theo quyết định số 92/QĐ - BTC ngày 18 tháng 7 năm 2003 của Bộ Tài Chính )</t>
  </si>
  <si>
    <t xml:space="preserve">Đơn vị tính : đồng/1 bộ cho môn học</t>
  </si>
  <si>
    <t xml:space="preserve">STT</t>
  </si>
  <si>
    <t xml:space="preserve">TÊN MÔN HỌC</t>
  </si>
  <si>
    <t xml:space="preserve">GIÁ</t>
  </si>
  <si>
    <t xml:space="preserve">GHI CHÚ</t>
  </si>
  <si>
    <t xml:space="preserve">   TIẾNG VIỆT</t>
  </si>
  <si>
    <t xml:space="preserve">   TOÁN</t>
  </si>
  <si>
    <t xml:space="preserve">   TỰ NHIÊN VÀ XÃ HỘI</t>
  </si>
  <si>
    <t xml:space="preserve">   MỸ THUẬT</t>
  </si>
  <si>
    <t xml:space="preserve">   ÂM NHẠC</t>
  </si>
  <si>
    <t xml:space="preserve">Không bao gồm Cassette</t>
  </si>
  <si>
    <t xml:space="preserve">   THỦ CÔNG </t>
  </si>
  <si>
    <t xml:space="preserve">   THỂ DỤC</t>
  </si>
  <si>
    <t xml:space="preserve">TỔNG CỘNG</t>
  </si>
  <si>
    <t xml:space="preserve">   Ghi chú : </t>
  </si>
  <si>
    <t xml:space="preserve">* Giá tranh ảnh là giá bán tới người tiêu dùng</t>
  </si>
  <si>
    <t xml:space="preserve">PHỤ LỤC 2 :  BẢNG TỔNG HỢP GIÁ THIẾT BỊ DẠY HỌC TỐI THIỂU LỚP 7</t>
  </si>
  <si>
    <t xml:space="preserve">   VẬT LÝ</t>
  </si>
  <si>
    <t xml:space="preserve">   SINH HỌC</t>
  </si>
  <si>
    <t xml:space="preserve">   LỊCH SỬ</t>
  </si>
  <si>
    <t xml:space="preserve">   ĐỊA LÝ</t>
  </si>
  <si>
    <t xml:space="preserve">   CÔNG NGHỆ</t>
  </si>
  <si>
    <t xml:space="preserve">   NGỮ VĂN</t>
  </si>
  <si>
    <t xml:space="preserve">   NGOẠI NGỮ</t>
  </si>
  <si>
    <t xml:space="preserve">   GIÁO DỤC CÔNG DÂN</t>
  </si>
  <si>
    <t xml:space="preserve">Không có bóng chuyền bóng đá</t>
  </si>
  <si>
    <t xml:space="preserve">Chỉ có bảng vẽ và giá vẽ</t>
  </si>
  <si>
    <t xml:space="preserve">   Âm NHẠC</t>
  </si>
  <si>
    <t xml:space="preserve">Không bao gồm đàn ghi 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(* #,##0_);_(* \(#,##0\);_(* \-??_);_(@_)"/>
    <numFmt numFmtId="167" formatCode="#,##0"/>
  </numFmts>
  <fonts count="1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sz val="16"/>
      <name val="Tahoma"/>
      <family val="2"/>
    </font>
    <font>
      <sz val="11"/>
      <name val="Tahoma"/>
      <family val="2"/>
    </font>
    <font>
      <vertAlign val="superscript"/>
      <sz val="12"/>
      <name val="Tahoma"/>
      <family val="2"/>
    </font>
    <font>
      <sz val="12"/>
      <name val="VNI-Times"/>
      <family val="0"/>
    </font>
    <font>
      <b val="true"/>
      <sz val="16"/>
      <name val="Tahoma"/>
      <family val="2"/>
    </font>
    <font>
      <sz val="14"/>
      <name val="VNI-Times"/>
      <family val="0"/>
    </font>
    <font>
      <b val="true"/>
      <sz val="14"/>
      <name val="VNI-Times"/>
      <family val="0"/>
    </font>
    <font>
      <sz val="16"/>
      <name val="VNI-Times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false" showRowColHeaders="true" showZeros="true" rightToLeft="false" tabSelected="true" showOutlineSymbols="true" defaultGridColor="true" view="normal" topLeftCell="A728" colorId="64" zoomScale="75" zoomScaleNormal="75" zoomScalePageLayoutView="100" workbookViewId="0">
      <selection pane="topLeft" activeCell="G74" activeCellId="0" sqref="G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42"/>
    <col collapsed="false" customWidth="true" hidden="false" outlineLevel="0" max="3" min="3" style="1" width="55.28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6" min="6" style="1" width="11.99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false" hidden="false" outlineLevel="0" max="257" min="9" style="1" width="9.13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5" t="s">
        <v>9</v>
      </c>
    </row>
    <row r="6" customFormat="false" ht="15" hidden="false" customHeight="false" outlineLevel="0" collapsed="false">
      <c r="A6" s="4"/>
      <c r="B6" s="4"/>
      <c r="C6" s="4"/>
      <c r="D6" s="6"/>
      <c r="E6" s="6"/>
      <c r="F6" s="8" t="s">
        <v>10</v>
      </c>
      <c r="G6" s="8" t="s">
        <v>10</v>
      </c>
      <c r="H6" s="5"/>
    </row>
    <row r="7" customFormat="false" ht="15" hidden="false" customHeight="false" outlineLevel="0" collapsed="false">
      <c r="A7" s="9" t="n">
        <v>1</v>
      </c>
      <c r="B7" s="10" t="s">
        <v>11</v>
      </c>
      <c r="C7" s="10" t="s">
        <v>12</v>
      </c>
      <c r="D7" s="11" t="s">
        <v>13</v>
      </c>
      <c r="E7" s="9" t="n">
        <v>1</v>
      </c>
      <c r="F7" s="12" t="n">
        <v>56000</v>
      </c>
      <c r="G7" s="12" t="n">
        <v>56000</v>
      </c>
      <c r="H7" s="13"/>
    </row>
    <row r="8" customFormat="false" ht="15" hidden="false" customHeight="false" outlineLevel="0" collapsed="false">
      <c r="A8" s="14"/>
      <c r="B8" s="15"/>
      <c r="C8" s="16" t="s">
        <v>14</v>
      </c>
      <c r="D8" s="17" t="s">
        <v>15</v>
      </c>
      <c r="E8" s="14"/>
      <c r="F8" s="18"/>
      <c r="G8" s="18"/>
      <c r="H8" s="15"/>
    </row>
    <row r="9" customFormat="false" ht="15" hidden="false" customHeight="false" outlineLevel="0" collapsed="false">
      <c r="A9" s="19"/>
      <c r="B9" s="20"/>
      <c r="C9" s="21" t="s">
        <v>16</v>
      </c>
      <c r="D9" s="19"/>
      <c r="E9" s="19"/>
      <c r="F9" s="22"/>
      <c r="G9" s="22"/>
      <c r="H9" s="20"/>
    </row>
    <row r="10" customFormat="false" ht="15" hidden="false" customHeight="false" outlineLevel="0" collapsed="false">
      <c r="A10" s="23" t="n">
        <v>2</v>
      </c>
      <c r="B10" s="24" t="s">
        <v>17</v>
      </c>
      <c r="C10" s="24" t="s">
        <v>18</v>
      </c>
      <c r="D10" s="25" t="s">
        <v>13</v>
      </c>
      <c r="E10" s="23" t="n">
        <v>1</v>
      </c>
      <c r="F10" s="26" t="n">
        <v>45000</v>
      </c>
      <c r="G10" s="26" t="n">
        <v>45000</v>
      </c>
      <c r="H10" s="27"/>
    </row>
    <row r="11" customFormat="false" ht="15" hidden="false" customHeight="false" outlineLevel="0" collapsed="false">
      <c r="A11" s="19"/>
      <c r="B11" s="20"/>
      <c r="C11" s="21" t="s">
        <v>19</v>
      </c>
      <c r="D11" s="28" t="s">
        <v>20</v>
      </c>
      <c r="E11" s="19"/>
      <c r="F11" s="22"/>
      <c r="G11" s="22"/>
      <c r="H11" s="20"/>
    </row>
    <row r="12" customFormat="false" ht="15" hidden="false" customHeight="false" outlineLevel="0" collapsed="false">
      <c r="A12" s="29"/>
      <c r="B12" s="30" t="s">
        <v>21</v>
      </c>
      <c r="C12" s="31"/>
      <c r="D12" s="29"/>
      <c r="E12" s="29"/>
      <c r="F12" s="31"/>
      <c r="G12" s="32" t="n">
        <f aca="false">SUM(G7:G11)</f>
        <v>101000</v>
      </c>
      <c r="H12" s="31"/>
    </row>
    <row r="13" customFormat="false" ht="24" hidden="false" customHeight="true" outlineLevel="0" collapsed="false">
      <c r="A13" s="33"/>
      <c r="B13" s="34" t="s">
        <v>22</v>
      </c>
      <c r="C13" s="35"/>
      <c r="D13" s="33"/>
      <c r="E13" s="33"/>
      <c r="F13" s="35"/>
      <c r="G13" s="3"/>
      <c r="H13" s="3"/>
    </row>
    <row r="14" customFormat="false" ht="15" hidden="false" customHeight="false" outlineLevel="0" collapsed="false">
      <c r="A14" s="36" t="s">
        <v>23</v>
      </c>
      <c r="B14" s="35"/>
      <c r="C14" s="35"/>
      <c r="D14" s="33"/>
      <c r="E14" s="33"/>
      <c r="F14" s="35"/>
      <c r="G14" s="3"/>
      <c r="H14" s="3"/>
    </row>
    <row r="15" customFormat="false" ht="15" hidden="false" customHeight="false" outlineLevel="0" collapsed="false">
      <c r="A15" s="33"/>
      <c r="B15" s="35"/>
      <c r="C15" s="35"/>
      <c r="D15" s="33"/>
      <c r="E15" s="33"/>
      <c r="F15" s="35"/>
      <c r="G15" s="3"/>
      <c r="H15" s="3"/>
    </row>
    <row r="16" customFormat="false" ht="15" hidden="false" customHeight="false" outlineLevel="0" collapsed="false">
      <c r="A16" s="33"/>
      <c r="B16" s="35"/>
      <c r="C16" s="35"/>
      <c r="D16" s="33"/>
      <c r="E16" s="33"/>
      <c r="F16" s="35"/>
      <c r="G16" s="3"/>
      <c r="H16" s="3"/>
    </row>
    <row r="17" customFormat="false" ht="15" hidden="false" customHeight="false" outlineLevel="0" collapsed="false">
      <c r="A17" s="33"/>
      <c r="B17" s="35"/>
      <c r="C17" s="35"/>
      <c r="D17" s="33"/>
      <c r="E17" s="33"/>
      <c r="F17" s="35"/>
      <c r="G17" s="3"/>
      <c r="H17" s="3"/>
    </row>
    <row r="18" customFormat="false" ht="15" hidden="false" customHeight="false" outlineLevel="0" collapsed="false">
      <c r="A18" s="33"/>
      <c r="B18" s="35"/>
      <c r="C18" s="35"/>
      <c r="D18" s="33"/>
      <c r="E18" s="33"/>
      <c r="F18" s="35"/>
      <c r="G18" s="3"/>
      <c r="H18" s="3"/>
    </row>
    <row r="19" customFormat="false" ht="15" hidden="false" customHeight="false" outlineLevel="0" collapsed="false">
      <c r="A19" s="33"/>
      <c r="B19" s="35"/>
      <c r="C19" s="35"/>
      <c r="D19" s="33"/>
      <c r="E19" s="33"/>
      <c r="F19" s="35"/>
      <c r="G19" s="3"/>
      <c r="H19" s="3"/>
    </row>
    <row r="20" customFormat="false" ht="15" hidden="false" customHeight="false" outlineLevel="0" collapsed="false">
      <c r="A20" s="33"/>
      <c r="B20" s="35"/>
      <c r="C20" s="35"/>
      <c r="D20" s="33"/>
      <c r="E20" s="33"/>
      <c r="F20" s="35"/>
      <c r="G20" s="3"/>
      <c r="H20" s="3"/>
    </row>
    <row r="21" customFormat="false" ht="15" hidden="false" customHeight="false" outlineLevel="0" collapsed="false">
      <c r="A21" s="33"/>
      <c r="B21" s="35"/>
      <c r="C21" s="35"/>
      <c r="D21" s="33"/>
      <c r="E21" s="33"/>
      <c r="F21" s="35"/>
      <c r="G21" s="3"/>
      <c r="H21" s="3"/>
    </row>
    <row r="22" customFormat="false" ht="15" hidden="false" customHeight="false" outlineLevel="0" collapsed="false">
      <c r="A22" s="33"/>
      <c r="B22" s="35"/>
      <c r="C22" s="35"/>
      <c r="D22" s="33"/>
      <c r="E22" s="33"/>
      <c r="F22" s="35"/>
      <c r="G22" s="3"/>
      <c r="H22" s="3"/>
    </row>
    <row r="23" customFormat="false" ht="15" hidden="false" customHeight="false" outlineLevel="0" collapsed="false">
      <c r="A23" s="33"/>
      <c r="B23" s="35"/>
      <c r="C23" s="35"/>
      <c r="D23" s="33"/>
      <c r="E23" s="33"/>
      <c r="F23" s="35"/>
      <c r="G23" s="3"/>
      <c r="H23" s="3"/>
    </row>
    <row r="24" customFormat="false" ht="15" hidden="false" customHeight="false" outlineLevel="0" collapsed="false">
      <c r="A24" s="33"/>
      <c r="B24" s="35"/>
      <c r="C24" s="35"/>
      <c r="D24" s="33"/>
      <c r="E24" s="33"/>
      <c r="F24" s="35"/>
      <c r="G24" s="3"/>
      <c r="H24" s="3"/>
    </row>
    <row r="25" customFormat="false" ht="15" hidden="false" customHeight="false" outlineLevel="0" collapsed="false">
      <c r="A25" s="33"/>
      <c r="B25" s="35"/>
      <c r="C25" s="35"/>
      <c r="D25" s="33"/>
      <c r="E25" s="33"/>
      <c r="F25" s="35"/>
      <c r="G25" s="3"/>
      <c r="H25" s="3"/>
    </row>
    <row r="26" customFormat="false" ht="15" hidden="false" customHeight="false" outlineLevel="0" collapsed="false">
      <c r="A26" s="35"/>
      <c r="B26" s="35"/>
      <c r="C26" s="35"/>
      <c r="D26" s="33"/>
      <c r="E26" s="33"/>
      <c r="F26" s="35"/>
      <c r="G26" s="3"/>
      <c r="H26" s="3"/>
    </row>
    <row r="27" customFormat="false" ht="15" hidden="false" customHeight="false" outlineLevel="0" collapsed="false">
      <c r="A27" s="35"/>
      <c r="B27" s="35"/>
      <c r="C27" s="35"/>
      <c r="D27" s="33"/>
      <c r="E27" s="33"/>
      <c r="F27" s="35"/>
      <c r="G27" s="3"/>
      <c r="H27" s="3"/>
    </row>
    <row r="28" customFormat="false" ht="15" hidden="false" customHeight="false" outlineLevel="0" collapsed="false">
      <c r="A28" s="35"/>
      <c r="B28" s="35"/>
      <c r="C28" s="35"/>
      <c r="D28" s="33"/>
      <c r="E28" s="33"/>
      <c r="F28" s="35"/>
      <c r="G28" s="3"/>
      <c r="H28" s="3"/>
    </row>
    <row r="29" customFormat="false" ht="15" hidden="false" customHeight="false" outlineLevel="0" collapsed="false">
      <c r="A29" s="35"/>
      <c r="B29" s="35"/>
      <c r="C29" s="35"/>
      <c r="D29" s="33"/>
      <c r="E29" s="33"/>
      <c r="F29" s="35"/>
      <c r="G29" s="3"/>
      <c r="H29" s="3"/>
    </row>
    <row r="30" customFormat="false" ht="18" hidden="false" customHeight="false" outlineLevel="0" collapsed="false">
      <c r="A30" s="37"/>
      <c r="B30" s="37"/>
      <c r="C30" s="37"/>
      <c r="D30" s="37"/>
      <c r="E30" s="37"/>
      <c r="F30" s="37"/>
      <c r="G30" s="3"/>
      <c r="H30" s="3"/>
    </row>
    <row r="31" customFormat="false" ht="18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</row>
    <row r="32" s="38" customFormat="true" ht="24.75" hidden="false" customHeight="true" outlineLevel="0" collapsed="false">
      <c r="A32" s="2" t="s">
        <v>24</v>
      </c>
      <c r="B32" s="2"/>
      <c r="C32" s="2"/>
      <c r="D32" s="2"/>
      <c r="E32" s="2"/>
      <c r="F32" s="2"/>
      <c r="G32" s="2"/>
      <c r="H32" s="2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"/>
      <c r="H33" s="3"/>
    </row>
    <row r="34" customFormat="false" ht="1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6" t="s">
        <v>6</v>
      </c>
      <c r="F34" s="7" t="s">
        <v>7</v>
      </c>
      <c r="G34" s="7" t="s">
        <v>8</v>
      </c>
      <c r="H34" s="5" t="s">
        <v>9</v>
      </c>
    </row>
    <row r="35" customFormat="false" ht="15" hidden="false" customHeight="false" outlineLevel="0" collapsed="false">
      <c r="A35" s="4"/>
      <c r="B35" s="4"/>
      <c r="C35" s="4"/>
      <c r="D35" s="6"/>
      <c r="E35" s="6"/>
      <c r="F35" s="8" t="s">
        <v>10</v>
      </c>
      <c r="G35" s="8" t="s">
        <v>10</v>
      </c>
      <c r="H35" s="5"/>
    </row>
    <row r="36" customFormat="false" ht="15" hidden="false" customHeight="false" outlineLevel="0" collapsed="false">
      <c r="A36" s="9" t="n">
        <v>1</v>
      </c>
      <c r="B36" s="10" t="s">
        <v>25</v>
      </c>
      <c r="C36" s="10" t="s">
        <v>26</v>
      </c>
      <c r="D36" s="11" t="s">
        <v>13</v>
      </c>
      <c r="E36" s="9" t="n">
        <v>1</v>
      </c>
      <c r="F36" s="12" t="n">
        <v>83000</v>
      </c>
      <c r="G36" s="12" t="n">
        <v>83000</v>
      </c>
      <c r="H36" s="10" t="s">
        <v>27</v>
      </c>
    </row>
    <row r="37" customFormat="false" ht="15" hidden="false" customHeight="false" outlineLevel="0" collapsed="false">
      <c r="A37" s="14"/>
      <c r="B37" s="16" t="s">
        <v>28</v>
      </c>
      <c r="C37" s="16" t="s">
        <v>29</v>
      </c>
      <c r="D37" s="14"/>
      <c r="E37" s="14"/>
      <c r="F37" s="18"/>
      <c r="G37" s="18"/>
      <c r="H37" s="15"/>
    </row>
    <row r="38" customFormat="false" ht="15" hidden="false" customHeight="false" outlineLevel="0" collapsed="false">
      <c r="A38" s="19"/>
      <c r="B38" s="20"/>
      <c r="C38" s="21" t="s">
        <v>30</v>
      </c>
      <c r="D38" s="19"/>
      <c r="E38" s="19"/>
      <c r="F38" s="22"/>
      <c r="G38" s="22"/>
      <c r="H38" s="20"/>
    </row>
    <row r="39" customFormat="false" ht="15" hidden="false" customHeight="false" outlineLevel="0" collapsed="false">
      <c r="A39" s="23" t="n">
        <v>2</v>
      </c>
      <c r="B39" s="24" t="s">
        <v>31</v>
      </c>
      <c r="C39" s="24" t="s">
        <v>32</v>
      </c>
      <c r="D39" s="25" t="s">
        <v>13</v>
      </c>
      <c r="E39" s="23" t="n">
        <v>40</v>
      </c>
      <c r="F39" s="26" t="n">
        <v>9400</v>
      </c>
      <c r="G39" s="26" t="n">
        <v>376000</v>
      </c>
      <c r="H39" s="24" t="s">
        <v>33</v>
      </c>
    </row>
    <row r="40" customFormat="false" ht="15" hidden="false" customHeight="false" outlineLevel="0" collapsed="false">
      <c r="A40" s="14"/>
      <c r="B40" s="16" t="s">
        <v>28</v>
      </c>
      <c r="C40" s="16" t="s">
        <v>34</v>
      </c>
      <c r="D40" s="14"/>
      <c r="E40" s="14"/>
      <c r="F40" s="18"/>
      <c r="G40" s="18"/>
      <c r="H40" s="15"/>
    </row>
    <row r="41" customFormat="false" ht="15" hidden="false" customHeight="false" outlineLevel="0" collapsed="false">
      <c r="A41" s="19"/>
      <c r="B41" s="20"/>
      <c r="C41" s="21" t="s">
        <v>30</v>
      </c>
      <c r="D41" s="19"/>
      <c r="E41" s="19"/>
      <c r="F41" s="22"/>
      <c r="G41" s="22"/>
      <c r="H41" s="20"/>
    </row>
    <row r="42" customFormat="false" ht="15" hidden="false" customHeight="false" outlineLevel="0" collapsed="false">
      <c r="A42" s="23" t="n">
        <v>3</v>
      </c>
      <c r="B42" s="24" t="s">
        <v>35</v>
      </c>
      <c r="C42" s="24" t="s">
        <v>36</v>
      </c>
      <c r="D42" s="25" t="s">
        <v>13</v>
      </c>
      <c r="E42" s="23" t="n">
        <v>1</v>
      </c>
      <c r="F42" s="26" t="n">
        <v>70000</v>
      </c>
      <c r="G42" s="26" t="n">
        <v>70000</v>
      </c>
      <c r="H42" s="24" t="s">
        <v>27</v>
      </c>
    </row>
    <row r="43" customFormat="false" ht="15" hidden="false" customHeight="false" outlineLevel="0" collapsed="false">
      <c r="A43" s="14"/>
      <c r="B43" s="16" t="s">
        <v>37</v>
      </c>
      <c r="C43" s="16" t="s">
        <v>38</v>
      </c>
      <c r="D43" s="14"/>
      <c r="E43" s="14"/>
      <c r="F43" s="18"/>
      <c r="G43" s="18"/>
      <c r="H43" s="15"/>
    </row>
    <row r="44" customFormat="false" ht="15" hidden="false" customHeight="false" outlineLevel="0" collapsed="false">
      <c r="A44" s="14"/>
      <c r="B44" s="15"/>
      <c r="C44" s="16" t="s">
        <v>39</v>
      </c>
      <c r="D44" s="14"/>
      <c r="E44" s="14"/>
      <c r="F44" s="18"/>
      <c r="G44" s="18"/>
      <c r="H44" s="15"/>
    </row>
    <row r="45" customFormat="false" ht="15" hidden="false" customHeight="false" outlineLevel="0" collapsed="false">
      <c r="A45" s="14"/>
      <c r="B45" s="15"/>
      <c r="C45" s="16" t="s">
        <v>40</v>
      </c>
      <c r="D45" s="14"/>
      <c r="E45" s="14"/>
      <c r="F45" s="18"/>
      <c r="G45" s="18"/>
      <c r="H45" s="15"/>
    </row>
    <row r="46" customFormat="false" ht="15" hidden="false" customHeight="false" outlineLevel="0" collapsed="false">
      <c r="A46" s="23" t="n">
        <v>4</v>
      </c>
      <c r="B46" s="24" t="s">
        <v>41</v>
      </c>
      <c r="C46" s="24" t="s">
        <v>36</v>
      </c>
      <c r="D46" s="25" t="s">
        <v>13</v>
      </c>
      <c r="E46" s="23" t="n">
        <v>40</v>
      </c>
      <c r="F46" s="26" t="n">
        <v>11000</v>
      </c>
      <c r="G46" s="26" t="n">
        <v>440000</v>
      </c>
      <c r="H46" s="24" t="s">
        <v>33</v>
      </c>
    </row>
    <row r="47" customFormat="false" ht="15" hidden="false" customHeight="false" outlineLevel="0" collapsed="false">
      <c r="A47" s="15"/>
      <c r="B47" s="16" t="s">
        <v>37</v>
      </c>
      <c r="C47" s="16" t="s">
        <v>38</v>
      </c>
      <c r="D47" s="15"/>
      <c r="E47" s="14"/>
      <c r="F47" s="18"/>
      <c r="G47" s="18"/>
      <c r="H47" s="15"/>
    </row>
    <row r="48" customFormat="false" ht="15" hidden="false" customHeight="false" outlineLevel="0" collapsed="false">
      <c r="A48" s="15"/>
      <c r="B48" s="15"/>
      <c r="C48" s="16" t="s">
        <v>39</v>
      </c>
      <c r="D48" s="15"/>
      <c r="E48" s="14"/>
      <c r="F48" s="18"/>
      <c r="G48" s="18"/>
      <c r="H48" s="15"/>
    </row>
    <row r="49" customFormat="false" ht="15" hidden="false" customHeight="false" outlineLevel="0" collapsed="false">
      <c r="A49" s="20"/>
      <c r="B49" s="20"/>
      <c r="C49" s="21" t="s">
        <v>42</v>
      </c>
      <c r="D49" s="20"/>
      <c r="E49" s="20"/>
      <c r="F49" s="22"/>
      <c r="G49" s="22"/>
      <c r="H49" s="20"/>
    </row>
    <row r="50" customFormat="false" ht="15" hidden="false" customHeight="false" outlineLevel="0" collapsed="false">
      <c r="A50" s="23" t="n">
        <v>5</v>
      </c>
      <c r="B50" s="24" t="s">
        <v>43</v>
      </c>
      <c r="C50" s="24" t="s">
        <v>44</v>
      </c>
      <c r="D50" s="25" t="s">
        <v>13</v>
      </c>
      <c r="E50" s="23" t="n">
        <v>1</v>
      </c>
      <c r="F50" s="26" t="n">
        <v>25000</v>
      </c>
      <c r="G50" s="26" t="n">
        <v>25000</v>
      </c>
      <c r="H50" s="24" t="s">
        <v>45</v>
      </c>
    </row>
    <row r="51" customFormat="false" ht="15" hidden="false" customHeight="false" outlineLevel="0" collapsed="false">
      <c r="A51" s="14"/>
      <c r="B51" s="16" t="s">
        <v>46</v>
      </c>
      <c r="C51" s="16" t="s">
        <v>47</v>
      </c>
      <c r="D51" s="17" t="s">
        <v>48</v>
      </c>
      <c r="E51" s="14"/>
      <c r="F51" s="18"/>
      <c r="G51" s="18"/>
      <c r="H51" s="15"/>
    </row>
    <row r="52" customFormat="false" ht="15" hidden="false" customHeight="false" outlineLevel="0" collapsed="false">
      <c r="A52" s="14"/>
      <c r="B52" s="15"/>
      <c r="C52" s="16" t="s">
        <v>49</v>
      </c>
      <c r="D52" s="15"/>
      <c r="E52" s="14"/>
      <c r="F52" s="18"/>
      <c r="G52" s="18"/>
      <c r="H52" s="15"/>
    </row>
    <row r="53" customFormat="false" ht="15" hidden="false" customHeight="false" outlineLevel="0" collapsed="false">
      <c r="A53" s="19"/>
      <c r="B53" s="20"/>
      <c r="C53" s="21" t="s">
        <v>50</v>
      </c>
      <c r="D53" s="20"/>
      <c r="E53" s="19"/>
      <c r="F53" s="22"/>
      <c r="G53" s="22"/>
      <c r="H53" s="20"/>
    </row>
    <row r="54" customFormat="false" ht="15" hidden="false" customHeight="false" outlineLevel="0" collapsed="false">
      <c r="A54" s="23" t="n">
        <v>6</v>
      </c>
      <c r="B54" s="24" t="s">
        <v>51</v>
      </c>
      <c r="C54" s="24" t="s">
        <v>52</v>
      </c>
      <c r="D54" s="25" t="s">
        <v>13</v>
      </c>
      <c r="E54" s="23" t="n">
        <v>1</v>
      </c>
      <c r="F54" s="26" t="n">
        <v>322000</v>
      </c>
      <c r="G54" s="26" t="n">
        <v>322000</v>
      </c>
      <c r="H54" s="24" t="s">
        <v>53</v>
      </c>
    </row>
    <row r="55" customFormat="false" ht="15" hidden="false" customHeight="false" outlineLevel="0" collapsed="false">
      <c r="A55" s="14"/>
      <c r="B55" s="15"/>
      <c r="C55" s="16" t="s">
        <v>54</v>
      </c>
      <c r="D55" s="14"/>
      <c r="E55" s="14"/>
      <c r="F55" s="18"/>
      <c r="G55" s="18"/>
      <c r="H55" s="16" t="s">
        <v>55</v>
      </c>
    </row>
    <row r="56" customFormat="false" ht="15" hidden="false" customHeight="false" outlineLevel="0" collapsed="false">
      <c r="A56" s="19"/>
      <c r="B56" s="20"/>
      <c r="C56" s="21" t="s">
        <v>56</v>
      </c>
      <c r="D56" s="19"/>
      <c r="E56" s="19"/>
      <c r="F56" s="22"/>
      <c r="G56" s="22"/>
      <c r="H56" s="20"/>
    </row>
    <row r="57" customFormat="false" ht="15" hidden="false" customHeight="false" outlineLevel="0" collapsed="false">
      <c r="A57" s="39" t="n">
        <v>7</v>
      </c>
      <c r="B57" s="40" t="s">
        <v>57</v>
      </c>
      <c r="C57" s="40" t="s">
        <v>58</v>
      </c>
      <c r="D57" s="41" t="s">
        <v>13</v>
      </c>
      <c r="E57" s="39" t="n">
        <v>1</v>
      </c>
      <c r="F57" s="42" t="n">
        <v>12000</v>
      </c>
      <c r="G57" s="42" t="n">
        <v>12000</v>
      </c>
      <c r="H57" s="40" t="s">
        <v>45</v>
      </c>
    </row>
    <row r="58" customFormat="false" ht="15" hidden="false" customHeight="false" outlineLevel="0" collapsed="false">
      <c r="A58" s="23" t="n">
        <v>8</v>
      </c>
      <c r="B58" s="43" t="s">
        <v>59</v>
      </c>
      <c r="C58" s="24" t="s">
        <v>60</v>
      </c>
      <c r="D58" s="25" t="s">
        <v>13</v>
      </c>
      <c r="E58" s="23" t="n">
        <v>1</v>
      </c>
      <c r="F58" s="26" t="n">
        <v>9700</v>
      </c>
      <c r="G58" s="26" t="n">
        <v>9700</v>
      </c>
      <c r="H58" s="44" t="s">
        <v>61</v>
      </c>
    </row>
    <row r="59" customFormat="false" ht="15" hidden="false" customHeight="false" outlineLevel="0" collapsed="false">
      <c r="A59" s="14"/>
      <c r="B59" s="45" t="s">
        <v>62</v>
      </c>
      <c r="C59" s="16" t="s">
        <v>63</v>
      </c>
      <c r="D59" s="14"/>
      <c r="E59" s="14"/>
      <c r="F59" s="18"/>
      <c r="G59" s="18"/>
      <c r="H59" s="46" t="s">
        <v>64</v>
      </c>
    </row>
    <row r="60" customFormat="false" ht="15" hidden="false" customHeight="false" outlineLevel="0" collapsed="false">
      <c r="A60" s="47"/>
      <c r="B60" s="48"/>
      <c r="C60" s="49"/>
      <c r="D60" s="47"/>
      <c r="E60" s="47"/>
      <c r="F60" s="50"/>
      <c r="G60" s="50"/>
      <c r="H60" s="51"/>
    </row>
    <row r="61" customFormat="false" ht="15" hidden="false" customHeight="false" outlineLevel="0" collapsed="false">
      <c r="A61" s="52"/>
      <c r="B61" s="53"/>
      <c r="C61" s="54"/>
      <c r="D61" s="52"/>
      <c r="E61" s="52"/>
      <c r="F61" s="55"/>
      <c r="G61" s="55"/>
      <c r="H61" s="56"/>
    </row>
    <row r="62" customFormat="false" ht="15" hidden="false" customHeight="false" outlineLevel="0" collapsed="false">
      <c r="A62" s="19"/>
      <c r="B62" s="57"/>
      <c r="C62" s="20" t="s">
        <v>65</v>
      </c>
      <c r="D62" s="19"/>
      <c r="E62" s="19"/>
      <c r="F62" s="22"/>
      <c r="G62" s="22"/>
      <c r="H62" s="58" t="s">
        <v>66</v>
      </c>
    </row>
    <row r="63" customFormat="false" ht="15" hidden="false" customHeight="false" outlineLevel="0" collapsed="false">
      <c r="A63" s="23" t="n">
        <v>9</v>
      </c>
      <c r="B63" s="43" t="s">
        <v>67</v>
      </c>
      <c r="C63" s="24" t="s">
        <v>68</v>
      </c>
      <c r="D63" s="25" t="s">
        <v>13</v>
      </c>
      <c r="E63" s="23" t="n">
        <v>1</v>
      </c>
      <c r="F63" s="26" t="n">
        <v>45000</v>
      </c>
      <c r="G63" s="26" t="n">
        <v>45000</v>
      </c>
      <c r="H63" s="44" t="s">
        <v>69</v>
      </c>
    </row>
    <row r="64" customFormat="false" ht="15" hidden="false" customHeight="false" outlineLevel="0" collapsed="false">
      <c r="A64" s="19"/>
      <c r="B64" s="57"/>
      <c r="C64" s="21" t="s">
        <v>70</v>
      </c>
      <c r="D64" s="19"/>
      <c r="E64" s="19"/>
      <c r="F64" s="22"/>
      <c r="G64" s="22"/>
      <c r="H64" s="58" t="s">
        <v>71</v>
      </c>
    </row>
    <row r="65" customFormat="false" ht="15" hidden="false" customHeight="false" outlineLevel="0" collapsed="false">
      <c r="A65" s="39" t="n">
        <v>10</v>
      </c>
      <c r="B65" s="40" t="s">
        <v>72</v>
      </c>
      <c r="C65" s="40" t="s">
        <v>73</v>
      </c>
      <c r="D65" s="41" t="s">
        <v>74</v>
      </c>
      <c r="E65" s="39" t="n">
        <v>1</v>
      </c>
      <c r="F65" s="42" t="n">
        <v>20000</v>
      </c>
      <c r="G65" s="42" t="n">
        <v>20000</v>
      </c>
      <c r="H65" s="59"/>
    </row>
    <row r="66" customFormat="false" ht="15" hidden="false" customHeight="false" outlineLevel="0" collapsed="false">
      <c r="A66" s="23" t="n">
        <v>11</v>
      </c>
      <c r="B66" s="43" t="s">
        <v>75</v>
      </c>
      <c r="C66" s="24" t="s">
        <v>76</v>
      </c>
      <c r="D66" s="25" t="s">
        <v>13</v>
      </c>
      <c r="E66" s="23" t="n">
        <v>1</v>
      </c>
      <c r="F66" s="26" t="n">
        <v>5300</v>
      </c>
      <c r="G66" s="26" t="n">
        <v>5300</v>
      </c>
      <c r="H66" s="24" t="s">
        <v>77</v>
      </c>
    </row>
    <row r="67" customFormat="false" ht="15" hidden="false" customHeight="false" outlineLevel="0" collapsed="false">
      <c r="A67" s="14"/>
      <c r="B67" s="45" t="s">
        <v>78</v>
      </c>
      <c r="C67" s="16" t="s">
        <v>79</v>
      </c>
      <c r="D67" s="14"/>
      <c r="E67" s="14"/>
      <c r="F67" s="18"/>
      <c r="G67" s="18"/>
      <c r="H67" s="16" t="s">
        <v>80</v>
      </c>
    </row>
    <row r="68" customFormat="false" ht="15" hidden="false" customHeight="false" outlineLevel="0" collapsed="false">
      <c r="A68" s="14"/>
      <c r="B68" s="60"/>
      <c r="C68" s="16" t="s">
        <v>81</v>
      </c>
      <c r="D68" s="14"/>
      <c r="E68" s="14"/>
      <c r="F68" s="18"/>
      <c r="G68" s="18"/>
      <c r="H68" s="16" t="s">
        <v>82</v>
      </c>
    </row>
    <row r="69" customFormat="false" ht="15" hidden="false" customHeight="false" outlineLevel="0" collapsed="false">
      <c r="A69" s="19"/>
      <c r="B69" s="57"/>
      <c r="C69" s="21" t="s">
        <v>83</v>
      </c>
      <c r="D69" s="19"/>
      <c r="E69" s="19"/>
      <c r="F69" s="22"/>
      <c r="G69" s="22"/>
      <c r="H69" s="20"/>
    </row>
    <row r="70" customFormat="false" ht="15" hidden="false" customHeight="false" outlineLevel="0" collapsed="false">
      <c r="A70" s="23" t="n">
        <v>12</v>
      </c>
      <c r="B70" s="43" t="s">
        <v>84</v>
      </c>
      <c r="C70" s="24" t="s">
        <v>76</v>
      </c>
      <c r="D70" s="25" t="s">
        <v>13</v>
      </c>
      <c r="E70" s="23" t="n">
        <v>40</v>
      </c>
      <c r="F70" s="26" t="n">
        <v>4600</v>
      </c>
      <c r="G70" s="26" t="n">
        <v>184000</v>
      </c>
      <c r="H70" s="27"/>
    </row>
    <row r="71" customFormat="false" ht="15" hidden="false" customHeight="false" outlineLevel="0" collapsed="false">
      <c r="A71" s="14"/>
      <c r="B71" s="45" t="s">
        <v>78</v>
      </c>
      <c r="C71" s="16" t="s">
        <v>85</v>
      </c>
      <c r="D71" s="14"/>
      <c r="E71" s="14"/>
      <c r="F71" s="18"/>
      <c r="G71" s="18"/>
      <c r="H71" s="15"/>
    </row>
    <row r="72" customFormat="false" ht="15" hidden="false" customHeight="false" outlineLevel="0" collapsed="false">
      <c r="A72" s="15"/>
      <c r="B72" s="15"/>
      <c r="C72" s="16" t="s">
        <v>81</v>
      </c>
      <c r="D72" s="14"/>
      <c r="E72" s="14"/>
      <c r="F72" s="18"/>
      <c r="G72" s="18"/>
      <c r="H72" s="15"/>
    </row>
    <row r="73" customFormat="false" ht="15" hidden="false" customHeight="false" outlineLevel="0" collapsed="false">
      <c r="A73" s="15"/>
      <c r="B73" s="15"/>
      <c r="C73" s="16" t="s">
        <v>83</v>
      </c>
      <c r="D73" s="14"/>
      <c r="E73" s="14"/>
      <c r="F73" s="18"/>
      <c r="G73" s="18"/>
      <c r="H73" s="15"/>
    </row>
    <row r="74" customFormat="false" ht="15" hidden="false" customHeight="false" outlineLevel="0" collapsed="false">
      <c r="A74" s="31"/>
      <c r="B74" s="30" t="s">
        <v>21</v>
      </c>
      <c r="C74" s="31"/>
      <c r="D74" s="29"/>
      <c r="E74" s="29"/>
      <c r="F74" s="61"/>
      <c r="G74" s="62" t="n">
        <f aca="false">SUM(G36:G73)</f>
        <v>1592000</v>
      </c>
      <c r="H74" s="31"/>
    </row>
    <row r="75" customFormat="false" ht="15" hidden="false" customHeight="false" outlineLevel="0" collapsed="false">
      <c r="A75" s="35"/>
      <c r="B75" s="35"/>
      <c r="C75" s="35"/>
      <c r="D75" s="33"/>
      <c r="E75" s="33"/>
      <c r="F75" s="63"/>
      <c r="G75" s="63"/>
      <c r="H75" s="35"/>
    </row>
    <row r="76" customFormat="false" ht="15" hidden="false" customHeight="false" outlineLevel="0" collapsed="false">
      <c r="A76" s="34" t="s">
        <v>86</v>
      </c>
      <c r="B76" s="35"/>
      <c r="C76" s="35"/>
      <c r="D76" s="33"/>
      <c r="E76" s="33"/>
      <c r="F76" s="35"/>
      <c r="G76" s="3"/>
      <c r="H76" s="3"/>
    </row>
    <row r="77" customFormat="false" ht="15" hidden="false" customHeight="false" outlineLevel="0" collapsed="false">
      <c r="A77" s="34" t="s">
        <v>87</v>
      </c>
      <c r="B77" s="35"/>
      <c r="C77" s="35"/>
      <c r="D77" s="33"/>
      <c r="E77" s="33"/>
      <c r="F77" s="35"/>
      <c r="G77" s="3"/>
      <c r="H77" s="3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"/>
      <c r="H78" s="3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"/>
      <c r="H79" s="3"/>
    </row>
    <row r="80" customFormat="false" ht="18" hidden="false" customHeight="false" outlineLevel="0" collapsed="false">
      <c r="A80" s="37"/>
      <c r="B80" s="37"/>
      <c r="C80" s="37"/>
      <c r="D80" s="37"/>
      <c r="E80" s="37"/>
      <c r="F80" s="37"/>
      <c r="G80" s="3"/>
      <c r="H80" s="3"/>
    </row>
    <row r="81" customFormat="false" ht="18" hidden="false" customHeight="false" outlineLevel="0" collapsed="false">
      <c r="A81" s="37"/>
      <c r="B81" s="37"/>
      <c r="C81" s="37"/>
      <c r="D81" s="37"/>
      <c r="E81" s="37"/>
      <c r="F81" s="37"/>
      <c r="G81" s="3"/>
      <c r="H81" s="3"/>
    </row>
    <row r="82" customFormat="false" ht="18" hidden="false" customHeight="false" outlineLevel="0" collapsed="false">
      <c r="A82" s="37"/>
      <c r="B82" s="37"/>
      <c r="C82" s="37"/>
      <c r="D82" s="37"/>
      <c r="E82" s="37"/>
      <c r="F82" s="37"/>
      <c r="G82" s="3"/>
      <c r="H82" s="3"/>
    </row>
    <row r="83" customFormat="false" ht="18" hidden="false" customHeight="false" outlineLevel="0" collapsed="false">
      <c r="A83" s="37"/>
      <c r="B83" s="37"/>
      <c r="C83" s="37"/>
      <c r="D83" s="37"/>
      <c r="E83" s="37"/>
      <c r="F83" s="37"/>
      <c r="G83" s="3"/>
      <c r="H83" s="3"/>
    </row>
    <row r="84" customFormat="false" ht="18" hidden="false" customHeight="false" outlineLevel="0" collapsed="false">
      <c r="A84" s="37"/>
      <c r="B84" s="37"/>
      <c r="C84" s="37"/>
      <c r="D84" s="37"/>
      <c r="E84" s="37"/>
      <c r="F84" s="37"/>
      <c r="G84" s="3"/>
      <c r="H84" s="3"/>
    </row>
    <row r="85" customFormat="false" ht="18" hidden="false" customHeight="false" outlineLevel="0" collapsed="false">
      <c r="A85" s="37"/>
      <c r="B85" s="37"/>
      <c r="C85" s="37"/>
      <c r="D85" s="37"/>
      <c r="E85" s="37"/>
      <c r="F85" s="37"/>
      <c r="G85" s="3"/>
      <c r="H85" s="3"/>
    </row>
    <row r="86" customFormat="false" ht="18" hidden="false" customHeight="false" outlineLevel="0" collapsed="false">
      <c r="A86" s="37"/>
      <c r="B86" s="37"/>
      <c r="C86" s="37"/>
      <c r="D86" s="37"/>
      <c r="E86" s="37"/>
      <c r="F86" s="37"/>
      <c r="G86" s="3"/>
      <c r="H86" s="3"/>
    </row>
    <row r="87" customFormat="false" ht="18" hidden="false" customHeight="false" outlineLevel="0" collapsed="false">
      <c r="A87" s="37"/>
      <c r="B87" s="37"/>
      <c r="C87" s="37"/>
      <c r="D87" s="37"/>
      <c r="E87" s="37"/>
      <c r="F87" s="37"/>
      <c r="G87" s="3"/>
      <c r="H87" s="3"/>
    </row>
    <row r="88" customFormat="false" ht="18" hidden="false" customHeight="false" outlineLevel="0" collapsed="false">
      <c r="A88" s="37"/>
      <c r="B88" s="37"/>
      <c r="C88" s="37"/>
      <c r="D88" s="37"/>
      <c r="E88" s="37"/>
      <c r="F88" s="37"/>
      <c r="G88" s="3"/>
      <c r="H88" s="3"/>
    </row>
    <row r="89" customFormat="false" ht="18" hidden="false" customHeight="false" outlineLevel="0" collapsed="false">
      <c r="A89" s="37"/>
      <c r="B89" s="37"/>
      <c r="C89" s="37"/>
      <c r="D89" s="37"/>
      <c r="E89" s="37"/>
      <c r="F89" s="37"/>
      <c r="G89" s="3"/>
      <c r="H89" s="3"/>
    </row>
    <row r="90" customFormat="false" ht="18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</row>
    <row r="91" customFormat="false" ht="18" hidden="false" customHeight="false" outlineLevel="0" collapsed="false">
      <c r="A91" s="2" t="s">
        <v>88</v>
      </c>
      <c r="B91" s="2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" hidden="false" customHeight="true" outlineLevel="0" collapsed="false">
      <c r="A93" s="4" t="s">
        <v>2</v>
      </c>
      <c r="B93" s="5" t="s">
        <v>3</v>
      </c>
      <c r="C93" s="5" t="s">
        <v>4</v>
      </c>
      <c r="D93" s="6" t="s">
        <v>5</v>
      </c>
      <c r="E93" s="6" t="s">
        <v>6</v>
      </c>
      <c r="F93" s="7" t="s">
        <v>7</v>
      </c>
      <c r="G93" s="7" t="s">
        <v>8</v>
      </c>
      <c r="H93" s="5" t="s">
        <v>9</v>
      </c>
    </row>
    <row r="94" customFormat="false" ht="15" hidden="false" customHeight="false" outlineLevel="0" collapsed="false">
      <c r="A94" s="4"/>
      <c r="B94" s="4"/>
      <c r="C94" s="4"/>
      <c r="D94" s="6"/>
      <c r="E94" s="6"/>
      <c r="F94" s="8" t="s">
        <v>10</v>
      </c>
      <c r="G94" s="8" t="s">
        <v>10</v>
      </c>
      <c r="H94" s="5"/>
    </row>
    <row r="95" customFormat="false" ht="15" hidden="false" customHeight="false" outlineLevel="0" collapsed="false">
      <c r="A95" s="9" t="n">
        <v>1</v>
      </c>
      <c r="B95" s="10" t="s">
        <v>89</v>
      </c>
      <c r="C95" s="24" t="s">
        <v>90</v>
      </c>
      <c r="D95" s="11" t="s">
        <v>91</v>
      </c>
      <c r="E95" s="9" t="n">
        <v>1</v>
      </c>
      <c r="F95" s="12" t="n">
        <v>7000</v>
      </c>
      <c r="G95" s="12" t="n">
        <v>7000</v>
      </c>
      <c r="H95" s="13"/>
    </row>
    <row r="96" customFormat="false" ht="15" hidden="false" customHeight="false" outlineLevel="0" collapsed="false">
      <c r="A96" s="14"/>
      <c r="B96" s="16" t="s">
        <v>92</v>
      </c>
      <c r="C96" s="16" t="s">
        <v>93</v>
      </c>
      <c r="D96" s="14"/>
      <c r="E96" s="14"/>
      <c r="F96" s="18"/>
      <c r="G96" s="18"/>
      <c r="H96" s="15"/>
    </row>
    <row r="97" customFormat="false" ht="15" hidden="false" customHeight="false" outlineLevel="0" collapsed="false">
      <c r="A97" s="19"/>
      <c r="B97" s="20"/>
      <c r="C97" s="21" t="s">
        <v>94</v>
      </c>
      <c r="D97" s="19"/>
      <c r="E97" s="19"/>
      <c r="F97" s="22"/>
      <c r="G97" s="22"/>
      <c r="H97" s="20"/>
    </row>
    <row r="98" customFormat="false" ht="15" hidden="false" customHeight="false" outlineLevel="0" collapsed="false">
      <c r="A98" s="23" t="n">
        <v>2</v>
      </c>
      <c r="B98" s="24" t="s">
        <v>95</v>
      </c>
      <c r="C98" s="24" t="s">
        <v>90</v>
      </c>
      <c r="D98" s="25" t="s">
        <v>91</v>
      </c>
      <c r="E98" s="23" t="n">
        <v>1</v>
      </c>
      <c r="F98" s="26" t="n">
        <v>7000</v>
      </c>
      <c r="G98" s="26" t="n">
        <v>7000</v>
      </c>
      <c r="H98" s="27"/>
    </row>
    <row r="99" customFormat="false" ht="15" hidden="false" customHeight="false" outlineLevel="0" collapsed="false">
      <c r="A99" s="14"/>
      <c r="B99" s="16" t="s">
        <v>92</v>
      </c>
      <c r="C99" s="16" t="s">
        <v>93</v>
      </c>
      <c r="D99" s="14"/>
      <c r="E99" s="14"/>
      <c r="F99" s="18"/>
      <c r="G99" s="18"/>
      <c r="H99" s="15"/>
    </row>
    <row r="100" customFormat="false" ht="15" hidden="false" customHeight="false" outlineLevel="0" collapsed="false">
      <c r="A100" s="19"/>
      <c r="B100" s="20"/>
      <c r="C100" s="21" t="s">
        <v>94</v>
      </c>
      <c r="D100" s="19"/>
      <c r="E100" s="19"/>
      <c r="F100" s="22"/>
      <c r="G100" s="22"/>
      <c r="H100" s="20"/>
    </row>
    <row r="101" customFormat="false" ht="15" hidden="false" customHeight="false" outlineLevel="0" collapsed="false">
      <c r="A101" s="23" t="n">
        <v>3</v>
      </c>
      <c r="B101" s="24" t="s">
        <v>96</v>
      </c>
      <c r="C101" s="24" t="s">
        <v>90</v>
      </c>
      <c r="D101" s="25" t="s">
        <v>91</v>
      </c>
      <c r="E101" s="23" t="n">
        <v>1</v>
      </c>
      <c r="F101" s="26" t="n">
        <v>7000</v>
      </c>
      <c r="G101" s="26" t="n">
        <v>7000</v>
      </c>
      <c r="H101" s="27"/>
    </row>
    <row r="102" customFormat="false" ht="15" hidden="false" customHeight="false" outlineLevel="0" collapsed="false">
      <c r="A102" s="14"/>
      <c r="B102" s="16" t="s">
        <v>92</v>
      </c>
      <c r="C102" s="16" t="s">
        <v>93</v>
      </c>
      <c r="D102" s="14"/>
      <c r="E102" s="14"/>
      <c r="F102" s="18"/>
      <c r="G102" s="18"/>
      <c r="H102" s="15"/>
    </row>
    <row r="103" customFormat="false" ht="15" hidden="false" customHeight="false" outlineLevel="0" collapsed="false">
      <c r="A103" s="19"/>
      <c r="B103" s="20"/>
      <c r="C103" s="21" t="s">
        <v>94</v>
      </c>
      <c r="D103" s="19"/>
      <c r="E103" s="19"/>
      <c r="F103" s="22"/>
      <c r="G103" s="22"/>
      <c r="H103" s="20"/>
    </row>
    <row r="104" customFormat="false" ht="15" hidden="false" customHeight="false" outlineLevel="0" collapsed="false">
      <c r="A104" s="23" t="n">
        <v>4</v>
      </c>
      <c r="B104" s="24" t="s">
        <v>97</v>
      </c>
      <c r="C104" s="24" t="s">
        <v>98</v>
      </c>
      <c r="D104" s="25" t="s">
        <v>91</v>
      </c>
      <c r="E104" s="23" t="n">
        <v>1</v>
      </c>
      <c r="F104" s="26" t="n">
        <v>7000</v>
      </c>
      <c r="G104" s="26" t="n">
        <v>7000</v>
      </c>
      <c r="H104" s="27"/>
    </row>
    <row r="105" customFormat="false" ht="15" hidden="false" customHeight="false" outlineLevel="0" collapsed="false">
      <c r="A105" s="15"/>
      <c r="B105" s="16" t="s">
        <v>99</v>
      </c>
      <c r="C105" s="16" t="s">
        <v>100</v>
      </c>
      <c r="D105" s="15"/>
      <c r="E105" s="15"/>
      <c r="F105" s="18"/>
      <c r="G105" s="18"/>
      <c r="H105" s="15"/>
    </row>
    <row r="106" customFormat="false" ht="15" hidden="false" customHeight="false" outlineLevel="0" collapsed="false">
      <c r="A106" s="14"/>
      <c r="B106" s="15"/>
      <c r="C106" s="16" t="s">
        <v>101</v>
      </c>
      <c r="D106" s="14"/>
      <c r="E106" s="14"/>
      <c r="F106" s="18"/>
      <c r="G106" s="18"/>
      <c r="H106" s="15"/>
    </row>
    <row r="107" customFormat="false" ht="15" hidden="false" customHeight="false" outlineLevel="0" collapsed="false">
      <c r="A107" s="15"/>
      <c r="B107" s="15"/>
      <c r="C107" s="16" t="s">
        <v>102</v>
      </c>
      <c r="D107" s="15"/>
      <c r="E107" s="14"/>
      <c r="F107" s="18"/>
      <c r="G107" s="18"/>
      <c r="H107" s="15"/>
    </row>
    <row r="108" customFormat="false" ht="15" hidden="false" customHeight="false" outlineLevel="0" collapsed="false">
      <c r="A108" s="31"/>
      <c r="B108" s="30" t="s">
        <v>21</v>
      </c>
      <c r="C108" s="31"/>
      <c r="D108" s="31"/>
      <c r="E108" s="29"/>
      <c r="F108" s="61"/>
      <c r="G108" s="62" t="n">
        <f aca="false">SUM(G95:G107)</f>
        <v>28000</v>
      </c>
      <c r="H108" s="31"/>
    </row>
    <row r="109" customFormat="false" ht="15" hidden="false" customHeight="false" outlineLevel="0" collapsed="false">
      <c r="A109" s="35"/>
      <c r="B109" s="34" t="s">
        <v>103</v>
      </c>
      <c r="C109" s="35"/>
      <c r="D109" s="35"/>
      <c r="E109" s="35"/>
      <c r="F109" s="35"/>
      <c r="G109" s="3"/>
      <c r="H109" s="3"/>
    </row>
    <row r="110" customFormat="false" ht="15" hidden="false" customHeight="false" outlineLevel="0" collapsed="false">
      <c r="A110" s="36" t="s">
        <v>104</v>
      </c>
      <c r="B110" s="35"/>
      <c r="C110" s="35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8" hidden="false" customHeight="fals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</row>
    <row r="119" customFormat="false" ht="18" hidden="false" customHeight="false" outlineLevel="0" collapsed="false">
      <c r="A119" s="2" t="s">
        <v>105</v>
      </c>
      <c r="B119" s="2"/>
      <c r="C119" s="2"/>
      <c r="D119" s="2"/>
      <c r="E119" s="2"/>
      <c r="F119" s="2"/>
      <c r="G119" s="2"/>
      <c r="H119" s="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" hidden="false" customHeight="true" outlineLevel="0" collapsed="false">
      <c r="A121" s="4" t="s">
        <v>2</v>
      </c>
      <c r="B121" s="5" t="s">
        <v>3</v>
      </c>
      <c r="C121" s="5" t="s">
        <v>4</v>
      </c>
      <c r="D121" s="6" t="s">
        <v>5</v>
      </c>
      <c r="E121" s="6" t="s">
        <v>6</v>
      </c>
      <c r="F121" s="7" t="s">
        <v>7</v>
      </c>
      <c r="G121" s="7" t="s">
        <v>8</v>
      </c>
      <c r="H121" s="5" t="s">
        <v>9</v>
      </c>
    </row>
    <row r="122" customFormat="false" ht="15" hidden="false" customHeight="false" outlineLevel="0" collapsed="false">
      <c r="A122" s="4"/>
      <c r="B122" s="4"/>
      <c r="C122" s="4"/>
      <c r="D122" s="6"/>
      <c r="E122" s="6"/>
      <c r="F122" s="8" t="s">
        <v>10</v>
      </c>
      <c r="G122" s="8" t="s">
        <v>10</v>
      </c>
      <c r="H122" s="5"/>
    </row>
    <row r="123" customFormat="false" ht="15" hidden="false" customHeight="false" outlineLevel="0" collapsed="false">
      <c r="A123" s="9" t="n">
        <v>1</v>
      </c>
      <c r="B123" s="10" t="s">
        <v>106</v>
      </c>
      <c r="C123" s="10" t="s">
        <v>107</v>
      </c>
      <c r="D123" s="11" t="s">
        <v>91</v>
      </c>
      <c r="E123" s="9" t="n">
        <v>20</v>
      </c>
      <c r="F123" s="12" t="n">
        <v>2800</v>
      </c>
      <c r="G123" s="12" t="n">
        <v>56000</v>
      </c>
      <c r="H123" s="13"/>
    </row>
    <row r="124" customFormat="false" ht="15" hidden="false" customHeight="false" outlineLevel="0" collapsed="false">
      <c r="A124" s="14"/>
      <c r="B124" s="16" t="s">
        <v>108</v>
      </c>
      <c r="C124" s="16" t="s">
        <v>109</v>
      </c>
      <c r="D124" s="14"/>
      <c r="E124" s="14"/>
      <c r="F124" s="18"/>
      <c r="G124" s="18"/>
      <c r="H124" s="15"/>
    </row>
    <row r="125" customFormat="false" ht="15" hidden="false" customHeight="false" outlineLevel="0" collapsed="false">
      <c r="A125" s="19"/>
      <c r="B125" s="21" t="s">
        <v>110</v>
      </c>
      <c r="C125" s="20" t="s">
        <v>111</v>
      </c>
      <c r="D125" s="19"/>
      <c r="E125" s="19"/>
      <c r="F125" s="22"/>
      <c r="G125" s="22"/>
      <c r="H125" s="20"/>
    </row>
    <row r="126" customFormat="false" ht="15" hidden="false" customHeight="false" outlineLevel="0" collapsed="false">
      <c r="A126" s="23" t="n">
        <v>2</v>
      </c>
      <c r="B126" s="24" t="s">
        <v>112</v>
      </c>
      <c r="C126" s="24" t="s">
        <v>113</v>
      </c>
      <c r="D126" s="23"/>
      <c r="E126" s="23"/>
      <c r="F126" s="26"/>
      <c r="G126" s="26"/>
      <c r="H126" s="27"/>
    </row>
    <row r="127" customFormat="false" ht="15" hidden="false" customHeight="false" outlineLevel="0" collapsed="false">
      <c r="A127" s="14"/>
      <c r="B127" s="16" t="s">
        <v>114</v>
      </c>
      <c r="C127" s="16" t="s">
        <v>115</v>
      </c>
      <c r="D127" s="17" t="s">
        <v>91</v>
      </c>
      <c r="E127" s="14" t="n">
        <v>3</v>
      </c>
      <c r="F127" s="18" t="n">
        <v>7000</v>
      </c>
      <c r="G127" s="18" t="n">
        <v>21000</v>
      </c>
      <c r="H127" s="15"/>
    </row>
    <row r="128" customFormat="false" ht="15" hidden="false" customHeight="false" outlineLevel="0" collapsed="false">
      <c r="A128" s="14"/>
      <c r="B128" s="16" t="s">
        <v>116</v>
      </c>
      <c r="C128" s="16" t="s">
        <v>117</v>
      </c>
      <c r="D128" s="17" t="s">
        <v>91</v>
      </c>
      <c r="E128" s="14" t="n">
        <v>3</v>
      </c>
      <c r="F128" s="18" t="n">
        <v>7000</v>
      </c>
      <c r="G128" s="18" t="n">
        <v>21000</v>
      </c>
      <c r="H128" s="15"/>
    </row>
    <row r="129" customFormat="false" ht="15" hidden="false" customHeight="false" outlineLevel="0" collapsed="false">
      <c r="A129" s="14"/>
      <c r="B129" s="16" t="s">
        <v>118</v>
      </c>
      <c r="C129" s="16" t="s">
        <v>119</v>
      </c>
      <c r="D129" s="17" t="s">
        <v>91</v>
      </c>
      <c r="E129" s="14" t="n">
        <v>3</v>
      </c>
      <c r="F129" s="18" t="n">
        <v>7000</v>
      </c>
      <c r="G129" s="18" t="n">
        <v>21000</v>
      </c>
      <c r="H129" s="15"/>
    </row>
    <row r="130" customFormat="false" ht="15" hidden="false" customHeight="false" outlineLevel="0" collapsed="false">
      <c r="A130" s="14"/>
      <c r="B130" s="16" t="s">
        <v>120</v>
      </c>
      <c r="C130" s="16" t="s">
        <v>121</v>
      </c>
      <c r="D130" s="14"/>
      <c r="E130" s="14"/>
      <c r="F130" s="18"/>
      <c r="G130" s="18"/>
      <c r="H130" s="15"/>
    </row>
    <row r="131" customFormat="false" ht="15" hidden="false" customHeight="false" outlineLevel="0" collapsed="false">
      <c r="A131" s="19"/>
      <c r="B131" s="21" t="s">
        <v>122</v>
      </c>
      <c r="C131" s="64" t="s">
        <v>123</v>
      </c>
      <c r="D131" s="28" t="s">
        <v>91</v>
      </c>
      <c r="E131" s="19" t="n">
        <v>1</v>
      </c>
      <c r="F131" s="22" t="n">
        <v>7000</v>
      </c>
      <c r="G131" s="22" t="n">
        <v>7000</v>
      </c>
      <c r="H131" s="20"/>
    </row>
    <row r="132" customFormat="false" ht="15" hidden="false" customHeight="false" outlineLevel="0" collapsed="false">
      <c r="A132" s="23" t="n">
        <v>3</v>
      </c>
      <c r="B132" s="24" t="s">
        <v>124</v>
      </c>
      <c r="C132" s="24" t="s">
        <v>113</v>
      </c>
      <c r="D132" s="23"/>
      <c r="E132" s="23"/>
      <c r="F132" s="26"/>
      <c r="G132" s="26"/>
      <c r="H132" s="27"/>
    </row>
    <row r="133" customFormat="false" ht="15" hidden="false" customHeight="false" outlineLevel="0" collapsed="false">
      <c r="A133" s="15"/>
      <c r="B133" s="16" t="s">
        <v>125</v>
      </c>
      <c r="C133" s="16" t="s">
        <v>126</v>
      </c>
      <c r="D133" s="17" t="s">
        <v>91</v>
      </c>
      <c r="E133" s="14" t="n">
        <v>1</v>
      </c>
      <c r="F133" s="18" t="n">
        <v>7000</v>
      </c>
      <c r="G133" s="18" t="n">
        <v>7000</v>
      </c>
      <c r="H133" s="15"/>
    </row>
    <row r="134" customFormat="false" ht="15" hidden="false" customHeight="false" outlineLevel="0" collapsed="false">
      <c r="A134" s="14"/>
      <c r="B134" s="16" t="s">
        <v>127</v>
      </c>
      <c r="C134" s="65" t="s">
        <v>128</v>
      </c>
      <c r="D134" s="17" t="s">
        <v>91</v>
      </c>
      <c r="E134" s="14" t="n">
        <v>1</v>
      </c>
      <c r="F134" s="18" t="n">
        <v>7000</v>
      </c>
      <c r="G134" s="18" t="n">
        <v>7000</v>
      </c>
      <c r="H134" s="15"/>
    </row>
    <row r="135" customFormat="false" ht="15" hidden="false" customHeight="false" outlineLevel="0" collapsed="false">
      <c r="A135" s="20"/>
      <c r="B135" s="21" t="s">
        <v>129</v>
      </c>
      <c r="C135" s="64" t="s">
        <v>130</v>
      </c>
      <c r="D135" s="28" t="s">
        <v>91</v>
      </c>
      <c r="E135" s="19" t="n">
        <v>1</v>
      </c>
      <c r="F135" s="22" t="n">
        <v>7000</v>
      </c>
      <c r="G135" s="22" t="n">
        <v>7000</v>
      </c>
      <c r="H135" s="20"/>
    </row>
    <row r="136" customFormat="false" ht="15" hidden="false" customHeight="false" outlineLevel="0" collapsed="false">
      <c r="A136" s="23" t="n">
        <v>4</v>
      </c>
      <c r="B136" s="24" t="s">
        <v>131</v>
      </c>
      <c r="C136" s="24" t="s">
        <v>113</v>
      </c>
      <c r="D136" s="27"/>
      <c r="E136" s="23"/>
      <c r="F136" s="26"/>
      <c r="G136" s="26"/>
      <c r="H136" s="27"/>
    </row>
    <row r="137" customFormat="false" ht="15" hidden="false" customHeight="false" outlineLevel="0" collapsed="false">
      <c r="A137" s="15"/>
      <c r="B137" s="16" t="s">
        <v>132</v>
      </c>
      <c r="C137" s="16" t="s">
        <v>133</v>
      </c>
      <c r="D137" s="17" t="s">
        <v>91</v>
      </c>
      <c r="E137" s="14" t="n">
        <v>1</v>
      </c>
      <c r="F137" s="18" t="n">
        <v>7000</v>
      </c>
      <c r="G137" s="18" t="n">
        <v>7000</v>
      </c>
      <c r="H137" s="15"/>
    </row>
    <row r="138" customFormat="false" ht="15" hidden="false" customHeight="false" outlineLevel="0" collapsed="false">
      <c r="A138" s="15"/>
      <c r="B138" s="16" t="s">
        <v>134</v>
      </c>
      <c r="C138" s="16" t="s">
        <v>135</v>
      </c>
      <c r="D138" s="17" t="s">
        <v>91</v>
      </c>
      <c r="E138" s="14" t="n">
        <v>1</v>
      </c>
      <c r="F138" s="18" t="n">
        <v>7000</v>
      </c>
      <c r="G138" s="18" t="n">
        <v>7000</v>
      </c>
      <c r="H138" s="15"/>
    </row>
    <row r="139" customFormat="false" ht="15" hidden="false" customHeight="false" outlineLevel="0" collapsed="false">
      <c r="A139" s="15"/>
      <c r="B139" s="16" t="s">
        <v>136</v>
      </c>
      <c r="C139" s="16" t="s">
        <v>137</v>
      </c>
      <c r="D139" s="17" t="s">
        <v>91</v>
      </c>
      <c r="E139" s="14" t="n">
        <v>1</v>
      </c>
      <c r="F139" s="18" t="n">
        <v>7000</v>
      </c>
      <c r="G139" s="18" t="n">
        <v>7000</v>
      </c>
      <c r="H139" s="15"/>
    </row>
    <row r="140" customFormat="false" ht="15" hidden="false" customHeight="false" outlineLevel="0" collapsed="false">
      <c r="A140" s="15"/>
      <c r="B140" s="16" t="s">
        <v>138</v>
      </c>
      <c r="C140" s="16" t="s">
        <v>139</v>
      </c>
      <c r="D140" s="17" t="s">
        <v>91</v>
      </c>
      <c r="E140" s="14" t="n">
        <v>1</v>
      </c>
      <c r="F140" s="18" t="n">
        <v>7000</v>
      </c>
      <c r="G140" s="18" t="n">
        <v>7000</v>
      </c>
      <c r="H140" s="15"/>
    </row>
    <row r="141" customFormat="false" ht="15" hidden="false" customHeight="false" outlineLevel="0" collapsed="false">
      <c r="A141" s="15"/>
      <c r="B141" s="16" t="s">
        <v>140</v>
      </c>
      <c r="C141" s="16" t="s">
        <v>141</v>
      </c>
      <c r="D141" s="17" t="s">
        <v>91</v>
      </c>
      <c r="E141" s="14" t="n">
        <v>1</v>
      </c>
      <c r="F141" s="18" t="n">
        <v>7000</v>
      </c>
      <c r="G141" s="18" t="n">
        <v>7000</v>
      </c>
      <c r="H141" s="15"/>
    </row>
    <row r="142" customFormat="false" ht="18" hidden="false" customHeight="true" outlineLevel="0" collapsed="false">
      <c r="A142" s="31"/>
      <c r="B142" s="30" t="s">
        <v>21</v>
      </c>
      <c r="C142" s="31"/>
      <c r="D142" s="31"/>
      <c r="E142" s="31"/>
      <c r="F142" s="61"/>
      <c r="G142" s="62" t="n">
        <f aca="false">SUM(G123:G141)</f>
        <v>182000</v>
      </c>
      <c r="H142" s="31"/>
    </row>
    <row r="143" customFormat="false" ht="15" hidden="false" customHeight="false" outlineLevel="0" collapsed="false">
      <c r="A143" s="35"/>
      <c r="B143" s="34" t="s">
        <v>22</v>
      </c>
      <c r="C143" s="35"/>
      <c r="D143" s="35"/>
      <c r="E143" s="35"/>
      <c r="F143" s="35"/>
      <c r="G143" s="3"/>
      <c r="H143" s="3"/>
    </row>
    <row r="144" customFormat="false" ht="15" hidden="false" customHeight="false" outlineLevel="0" collapsed="false">
      <c r="A144" s="36" t="s">
        <v>104</v>
      </c>
      <c r="B144" s="35"/>
      <c r="C144" s="35"/>
      <c r="D144" s="35"/>
      <c r="E144" s="35"/>
      <c r="F144" s="35"/>
      <c r="G144" s="3"/>
      <c r="H144" s="3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"/>
      <c r="H145" s="3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"/>
      <c r="H146" s="3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"/>
      <c r="H147" s="3"/>
    </row>
    <row r="148" customFormat="false" ht="18" hidden="false" customHeight="false" outlineLevel="0" collapsed="false">
      <c r="A148" s="2" t="s">
        <v>0</v>
      </c>
      <c r="B148" s="2"/>
      <c r="C148" s="2"/>
      <c r="D148" s="2"/>
      <c r="E148" s="2"/>
      <c r="F148" s="2"/>
      <c r="G148" s="2"/>
      <c r="H148" s="2"/>
    </row>
    <row r="149" customFormat="false" ht="18" hidden="false" customHeight="false" outlineLevel="0" collapsed="false">
      <c r="A149" s="2" t="s">
        <v>142</v>
      </c>
      <c r="B149" s="2"/>
      <c r="C149" s="2"/>
      <c r="D149" s="2"/>
      <c r="E149" s="2"/>
      <c r="F149" s="2"/>
      <c r="G149" s="2"/>
      <c r="H149" s="2"/>
    </row>
    <row r="150" customFormat="false" ht="18" hidden="false" customHeight="false" outlineLevel="0" collapsed="false">
      <c r="A150" s="66"/>
      <c r="B150" s="66"/>
      <c r="C150" s="66"/>
      <c r="D150" s="66"/>
      <c r="E150" s="66"/>
      <c r="F150" s="66"/>
      <c r="G150" s="67"/>
      <c r="H150" s="66"/>
    </row>
    <row r="151" customFormat="false" ht="15" hidden="false" customHeight="true" outlineLevel="0" collapsed="false">
      <c r="A151" s="4" t="s">
        <v>2</v>
      </c>
      <c r="B151" s="5" t="s">
        <v>3</v>
      </c>
      <c r="C151" s="5" t="s">
        <v>4</v>
      </c>
      <c r="D151" s="6" t="s">
        <v>5</v>
      </c>
      <c r="E151" s="6" t="s">
        <v>6</v>
      </c>
      <c r="F151" s="7" t="s">
        <v>7</v>
      </c>
      <c r="G151" s="7" t="s">
        <v>8</v>
      </c>
      <c r="H151" s="5" t="s">
        <v>9</v>
      </c>
    </row>
    <row r="152" customFormat="false" ht="15" hidden="false" customHeight="false" outlineLevel="0" collapsed="false">
      <c r="A152" s="4"/>
      <c r="B152" s="4"/>
      <c r="C152" s="4"/>
      <c r="D152" s="6"/>
      <c r="E152" s="6"/>
      <c r="F152" s="8" t="s">
        <v>10</v>
      </c>
      <c r="G152" s="8" t="s">
        <v>10</v>
      </c>
      <c r="H152" s="5"/>
    </row>
    <row r="153" customFormat="false" ht="15" hidden="false" customHeight="false" outlineLevel="0" collapsed="false">
      <c r="A153" s="9" t="n">
        <v>1</v>
      </c>
      <c r="B153" s="10" t="s">
        <v>143</v>
      </c>
      <c r="C153" s="10" t="s">
        <v>144</v>
      </c>
      <c r="D153" s="11" t="s">
        <v>74</v>
      </c>
      <c r="E153" s="9" t="n">
        <v>2</v>
      </c>
      <c r="F153" s="12" t="n">
        <v>564000</v>
      </c>
      <c r="G153" s="12" t="n">
        <v>1128000</v>
      </c>
      <c r="H153" s="11" t="s">
        <v>145</v>
      </c>
    </row>
    <row r="154" customFormat="false" ht="15" hidden="false" customHeight="false" outlineLevel="0" collapsed="false">
      <c r="A154" s="19"/>
      <c r="B154" s="20"/>
      <c r="C154" s="21" t="s">
        <v>146</v>
      </c>
      <c r="D154" s="19"/>
      <c r="E154" s="19"/>
      <c r="F154" s="22" t="n">
        <v>596500</v>
      </c>
      <c r="G154" s="22" t="n">
        <v>1193000</v>
      </c>
      <c r="H154" s="28" t="s">
        <v>147</v>
      </c>
    </row>
    <row r="155" customFormat="false" ht="15" hidden="false" customHeight="false" outlineLevel="0" collapsed="false">
      <c r="A155" s="23" t="n">
        <v>2</v>
      </c>
      <c r="B155" s="24" t="s">
        <v>148</v>
      </c>
      <c r="C155" s="24" t="s">
        <v>149</v>
      </c>
      <c r="D155" s="25" t="s">
        <v>150</v>
      </c>
      <c r="E155" s="23" t="n">
        <v>1</v>
      </c>
      <c r="F155" s="26" t="n">
        <v>28000</v>
      </c>
      <c r="G155" s="26" t="n">
        <v>28000</v>
      </c>
      <c r="H155" s="27"/>
    </row>
    <row r="156" customFormat="false" ht="15" hidden="false" customHeight="false" outlineLevel="0" collapsed="false">
      <c r="A156" s="19"/>
      <c r="B156" s="20"/>
      <c r="C156" s="21" t="s">
        <v>151</v>
      </c>
      <c r="D156" s="28" t="s">
        <v>152</v>
      </c>
      <c r="E156" s="19"/>
      <c r="F156" s="22"/>
      <c r="G156" s="22"/>
      <c r="H156" s="20"/>
    </row>
    <row r="157" customFormat="false" ht="15" hidden="false" customHeight="false" outlineLevel="0" collapsed="false">
      <c r="A157" s="23" t="n">
        <v>3</v>
      </c>
      <c r="B157" s="24" t="s">
        <v>153</v>
      </c>
      <c r="C157" s="27"/>
      <c r="D157" s="25" t="s">
        <v>13</v>
      </c>
      <c r="E157" s="23" t="n">
        <v>2</v>
      </c>
      <c r="F157" s="26" t="n">
        <v>32500</v>
      </c>
      <c r="G157" s="26" t="n">
        <v>65000</v>
      </c>
      <c r="H157" s="27"/>
    </row>
    <row r="158" customFormat="false" ht="15" hidden="false" customHeight="false" outlineLevel="0" collapsed="false">
      <c r="A158" s="14"/>
      <c r="B158" s="15" t="s">
        <v>154</v>
      </c>
      <c r="C158" s="16" t="s">
        <v>155</v>
      </c>
      <c r="D158" s="14"/>
      <c r="E158" s="14"/>
      <c r="F158" s="18"/>
      <c r="G158" s="18"/>
      <c r="H158" s="15"/>
    </row>
    <row r="159" customFormat="false" ht="15" hidden="false" customHeight="false" outlineLevel="0" collapsed="false">
      <c r="A159" s="14"/>
      <c r="B159" s="16" t="s">
        <v>156</v>
      </c>
      <c r="C159" s="16" t="s">
        <v>157</v>
      </c>
      <c r="D159" s="14"/>
      <c r="E159" s="14"/>
      <c r="F159" s="18"/>
      <c r="G159" s="18"/>
      <c r="H159" s="15"/>
    </row>
    <row r="160" customFormat="false" ht="15" hidden="false" customHeight="false" outlineLevel="0" collapsed="false">
      <c r="A160" s="14"/>
      <c r="B160" s="16" t="s">
        <v>158</v>
      </c>
      <c r="C160" s="15"/>
      <c r="D160" s="14"/>
      <c r="E160" s="14"/>
      <c r="F160" s="18"/>
      <c r="G160" s="18"/>
      <c r="H160" s="15"/>
    </row>
    <row r="161" customFormat="false" ht="15" hidden="false" customHeight="false" outlineLevel="0" collapsed="false">
      <c r="A161" s="19"/>
      <c r="B161" s="21" t="s">
        <v>159</v>
      </c>
      <c r="C161" s="20"/>
      <c r="D161" s="19"/>
      <c r="E161" s="19"/>
      <c r="F161" s="22"/>
      <c r="G161" s="22"/>
      <c r="H161" s="20"/>
    </row>
    <row r="162" customFormat="false" ht="15" hidden="false" customHeight="false" outlineLevel="0" collapsed="false">
      <c r="A162" s="13"/>
      <c r="B162" s="7" t="s">
        <v>21</v>
      </c>
      <c r="C162" s="13"/>
      <c r="D162" s="13"/>
      <c r="E162" s="13"/>
      <c r="F162" s="12"/>
      <c r="G162" s="68" t="n">
        <f aca="false">SUM(G153:G161)</f>
        <v>2414000</v>
      </c>
      <c r="H162" s="11" t="s">
        <v>160</v>
      </c>
    </row>
    <row r="163" customFormat="false" ht="15" hidden="false" customHeight="false" outlineLevel="0" collapsed="false">
      <c r="A163" s="69"/>
      <c r="B163" s="70"/>
      <c r="C163" s="69"/>
      <c r="D163" s="69"/>
      <c r="E163" s="69"/>
      <c r="F163" s="71"/>
      <c r="G163" s="72" t="n">
        <v>1286000</v>
      </c>
      <c r="H163" s="73" t="s">
        <v>161</v>
      </c>
    </row>
    <row r="164" customFormat="false" ht="15" hidden="false" customHeight="false" outlineLevel="0" collapsed="false">
      <c r="A164" s="3"/>
      <c r="B164" s="74" t="s">
        <v>162</v>
      </c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8" hidden="false" customHeight="false" outlineLevel="0" collapsed="false">
      <c r="A178" s="2" t="s">
        <v>0</v>
      </c>
      <c r="B178" s="2"/>
      <c r="C178" s="2"/>
      <c r="D178" s="2"/>
      <c r="E178" s="2"/>
      <c r="F178" s="2"/>
      <c r="G178" s="2"/>
      <c r="H178" s="2"/>
    </row>
    <row r="179" customFormat="false" ht="18" hidden="false" customHeight="false" outlineLevel="0" collapsed="false">
      <c r="A179" s="2" t="s">
        <v>163</v>
      </c>
      <c r="B179" s="2"/>
      <c r="C179" s="2"/>
      <c r="D179" s="2"/>
      <c r="E179" s="2"/>
      <c r="F179" s="2"/>
      <c r="G179" s="2"/>
      <c r="H179" s="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" hidden="false" customHeight="true" outlineLevel="0" collapsed="false">
      <c r="A181" s="4" t="s">
        <v>2</v>
      </c>
      <c r="B181" s="5" t="s">
        <v>3</v>
      </c>
      <c r="C181" s="5" t="s">
        <v>4</v>
      </c>
      <c r="D181" s="6" t="s">
        <v>5</v>
      </c>
      <c r="E181" s="6" t="s">
        <v>6</v>
      </c>
      <c r="F181" s="7" t="s">
        <v>7</v>
      </c>
      <c r="G181" s="7" t="s">
        <v>8</v>
      </c>
      <c r="H181" s="5" t="s">
        <v>9</v>
      </c>
    </row>
    <row r="182" customFormat="false" ht="15" hidden="false" customHeight="false" outlineLevel="0" collapsed="false">
      <c r="A182" s="4"/>
      <c r="B182" s="4"/>
      <c r="C182" s="4"/>
      <c r="D182" s="6"/>
      <c r="E182" s="6"/>
      <c r="F182" s="8" t="s">
        <v>10</v>
      </c>
      <c r="G182" s="8" t="s">
        <v>10</v>
      </c>
      <c r="H182" s="5"/>
    </row>
    <row r="183" customFormat="false" ht="17.25" hidden="false" customHeight="false" outlineLevel="0" collapsed="false">
      <c r="A183" s="9" t="n">
        <v>1</v>
      </c>
      <c r="B183" s="10" t="s">
        <v>164</v>
      </c>
      <c r="C183" s="10" t="s">
        <v>165</v>
      </c>
      <c r="D183" s="11" t="s">
        <v>91</v>
      </c>
      <c r="E183" s="9" t="n">
        <v>8</v>
      </c>
      <c r="F183" s="12" t="n">
        <v>13000</v>
      </c>
      <c r="G183" s="12" t="n">
        <v>104000</v>
      </c>
      <c r="H183" s="13"/>
    </row>
    <row r="184" customFormat="false" ht="15" hidden="false" customHeight="false" outlineLevel="0" collapsed="false">
      <c r="A184" s="14"/>
      <c r="B184" s="16" t="s">
        <v>166</v>
      </c>
      <c r="C184" s="16" t="s">
        <v>167</v>
      </c>
      <c r="D184" s="14"/>
      <c r="E184" s="14"/>
      <c r="F184" s="18"/>
      <c r="G184" s="18"/>
      <c r="H184" s="15"/>
    </row>
    <row r="185" customFormat="false" ht="15" hidden="false" customHeight="false" outlineLevel="0" collapsed="false">
      <c r="A185" s="14"/>
      <c r="B185" s="16" t="s">
        <v>168</v>
      </c>
      <c r="C185" s="15" t="s">
        <v>169</v>
      </c>
      <c r="D185" s="14"/>
      <c r="E185" s="14"/>
      <c r="F185" s="18"/>
      <c r="G185" s="18"/>
      <c r="H185" s="15"/>
    </row>
    <row r="186" customFormat="false" ht="15" hidden="false" customHeight="false" outlineLevel="0" collapsed="false">
      <c r="A186" s="14"/>
      <c r="B186" s="16" t="s">
        <v>170</v>
      </c>
      <c r="C186" s="15"/>
      <c r="D186" s="14"/>
      <c r="E186" s="14"/>
      <c r="F186" s="18"/>
      <c r="G186" s="18"/>
      <c r="H186" s="15"/>
    </row>
    <row r="187" customFormat="false" ht="15" hidden="false" customHeight="false" outlineLevel="0" collapsed="false">
      <c r="A187" s="14"/>
      <c r="B187" s="16" t="s">
        <v>171</v>
      </c>
      <c r="C187" s="15"/>
      <c r="D187" s="14"/>
      <c r="E187" s="14"/>
      <c r="F187" s="18"/>
      <c r="G187" s="18"/>
      <c r="H187" s="15"/>
    </row>
    <row r="188" customFormat="false" ht="15" hidden="false" customHeight="false" outlineLevel="0" collapsed="false">
      <c r="A188" s="14"/>
      <c r="B188" s="16" t="s">
        <v>172</v>
      </c>
      <c r="C188" s="15"/>
      <c r="D188" s="14"/>
      <c r="E188" s="14"/>
      <c r="F188" s="18"/>
      <c r="G188" s="18"/>
      <c r="H188" s="15"/>
    </row>
    <row r="189" customFormat="false" ht="15" hidden="false" customHeight="false" outlineLevel="0" collapsed="false">
      <c r="A189" s="14"/>
      <c r="B189" s="16" t="s">
        <v>173</v>
      </c>
      <c r="C189" s="15"/>
      <c r="D189" s="14"/>
      <c r="E189" s="14"/>
      <c r="F189" s="18"/>
      <c r="G189" s="18"/>
      <c r="H189" s="15"/>
    </row>
    <row r="190" customFormat="false" ht="15" hidden="false" customHeight="false" outlineLevel="0" collapsed="false">
      <c r="A190" s="14"/>
      <c r="B190" s="16" t="s">
        <v>174</v>
      </c>
      <c r="C190" s="15"/>
      <c r="D190" s="14"/>
      <c r="E190" s="14"/>
      <c r="F190" s="18"/>
      <c r="G190" s="18"/>
      <c r="H190" s="15"/>
    </row>
    <row r="191" customFormat="false" ht="15" hidden="false" customHeight="false" outlineLevel="0" collapsed="false">
      <c r="A191" s="14"/>
      <c r="B191" s="16" t="s">
        <v>175</v>
      </c>
      <c r="C191" s="15"/>
      <c r="D191" s="14"/>
      <c r="E191" s="14"/>
      <c r="F191" s="18"/>
      <c r="G191" s="18"/>
      <c r="H191" s="15"/>
    </row>
    <row r="192" customFormat="false" ht="15" hidden="false" customHeight="false" outlineLevel="0" collapsed="false">
      <c r="A192" s="19"/>
      <c r="B192" s="21" t="s">
        <v>176</v>
      </c>
      <c r="C192" s="20"/>
      <c r="D192" s="19"/>
      <c r="E192" s="19"/>
      <c r="F192" s="22"/>
      <c r="G192" s="22"/>
      <c r="H192" s="20"/>
    </row>
    <row r="193" customFormat="false" ht="17.25" hidden="false" customHeight="false" outlineLevel="0" collapsed="false">
      <c r="A193" s="23" t="n">
        <v>2</v>
      </c>
      <c r="B193" s="24" t="s">
        <v>177</v>
      </c>
      <c r="C193" s="10" t="s">
        <v>165</v>
      </c>
      <c r="D193" s="25" t="s">
        <v>91</v>
      </c>
      <c r="E193" s="23" t="n">
        <v>3</v>
      </c>
      <c r="F193" s="26" t="n">
        <v>13000</v>
      </c>
      <c r="G193" s="26" t="n">
        <v>39000</v>
      </c>
      <c r="H193" s="27"/>
    </row>
    <row r="194" customFormat="false" ht="15" hidden="false" customHeight="false" outlineLevel="0" collapsed="false">
      <c r="A194" s="14"/>
      <c r="B194" s="16" t="s">
        <v>178</v>
      </c>
      <c r="C194" s="16" t="s">
        <v>167</v>
      </c>
      <c r="D194" s="14"/>
      <c r="E194" s="14"/>
      <c r="F194" s="18"/>
      <c r="G194" s="18"/>
      <c r="H194" s="15"/>
    </row>
    <row r="195" customFormat="false" ht="15" hidden="false" customHeight="false" outlineLevel="0" collapsed="false">
      <c r="A195" s="14"/>
      <c r="B195" s="16" t="s">
        <v>179</v>
      </c>
      <c r="C195" s="15" t="s">
        <v>169</v>
      </c>
      <c r="D195" s="14"/>
      <c r="E195" s="14"/>
      <c r="F195" s="18"/>
      <c r="G195" s="18"/>
      <c r="H195" s="15"/>
    </row>
    <row r="196" customFormat="false" ht="15" hidden="false" customHeight="false" outlineLevel="0" collapsed="false">
      <c r="A196" s="14"/>
      <c r="B196" s="16" t="s">
        <v>180</v>
      </c>
      <c r="C196" s="15"/>
      <c r="D196" s="14"/>
      <c r="E196" s="14"/>
      <c r="F196" s="18"/>
      <c r="G196" s="18"/>
      <c r="H196" s="15"/>
    </row>
    <row r="197" customFormat="false" ht="15" hidden="false" customHeight="false" outlineLevel="0" collapsed="false">
      <c r="A197" s="14"/>
      <c r="B197" s="16" t="s">
        <v>181</v>
      </c>
      <c r="C197" s="15"/>
      <c r="D197" s="14"/>
      <c r="E197" s="14"/>
      <c r="F197" s="18"/>
      <c r="G197" s="18"/>
      <c r="H197" s="15"/>
    </row>
    <row r="198" customFormat="false" ht="15" hidden="false" customHeight="false" outlineLevel="0" collapsed="false">
      <c r="A198" s="19"/>
      <c r="B198" s="21" t="s">
        <v>182</v>
      </c>
      <c r="C198" s="20"/>
      <c r="D198" s="19"/>
      <c r="E198" s="19"/>
      <c r="F198" s="22"/>
      <c r="G198" s="22"/>
      <c r="H198" s="20"/>
    </row>
    <row r="199" customFormat="false" ht="17.25" hidden="false" customHeight="false" outlineLevel="0" collapsed="false">
      <c r="A199" s="23" t="n">
        <v>3</v>
      </c>
      <c r="B199" s="24" t="s">
        <v>183</v>
      </c>
      <c r="C199" s="10" t="s">
        <v>165</v>
      </c>
      <c r="D199" s="25" t="s">
        <v>91</v>
      </c>
      <c r="E199" s="23" t="n">
        <v>4</v>
      </c>
      <c r="F199" s="26" t="n">
        <v>13000</v>
      </c>
      <c r="G199" s="26" t="n">
        <v>52000</v>
      </c>
      <c r="H199" s="27"/>
    </row>
    <row r="200" customFormat="false" ht="15" hidden="false" customHeight="false" outlineLevel="0" collapsed="false">
      <c r="A200" s="14"/>
      <c r="B200" s="16" t="s">
        <v>184</v>
      </c>
      <c r="C200" s="16" t="s">
        <v>167</v>
      </c>
      <c r="D200" s="14"/>
      <c r="E200" s="14"/>
      <c r="F200" s="18"/>
      <c r="G200" s="18"/>
      <c r="H200" s="15"/>
    </row>
    <row r="201" customFormat="false" ht="15" hidden="false" customHeight="false" outlineLevel="0" collapsed="false">
      <c r="A201" s="15"/>
      <c r="B201" s="16" t="s">
        <v>185</v>
      </c>
      <c r="C201" s="15" t="s">
        <v>169</v>
      </c>
      <c r="D201" s="14"/>
      <c r="E201" s="14"/>
      <c r="F201" s="18"/>
      <c r="G201" s="18"/>
      <c r="H201" s="15"/>
    </row>
    <row r="202" customFormat="false" ht="15" hidden="false" customHeight="false" outlineLevel="0" collapsed="false">
      <c r="A202" s="15"/>
      <c r="B202" s="16" t="s">
        <v>186</v>
      </c>
      <c r="C202" s="15"/>
      <c r="D202" s="14"/>
      <c r="E202" s="14"/>
      <c r="F202" s="18"/>
      <c r="G202" s="18"/>
      <c r="H202" s="15"/>
    </row>
    <row r="203" customFormat="false" ht="15" hidden="false" customHeight="false" outlineLevel="0" collapsed="false">
      <c r="A203" s="15"/>
      <c r="B203" s="16" t="s">
        <v>187</v>
      </c>
      <c r="C203" s="15"/>
      <c r="D203" s="14"/>
      <c r="E203" s="14"/>
      <c r="F203" s="18"/>
      <c r="G203" s="18"/>
      <c r="H203" s="15"/>
    </row>
    <row r="204" customFormat="false" ht="15" hidden="false" customHeight="false" outlineLevel="0" collapsed="false">
      <c r="A204" s="31"/>
      <c r="B204" s="30" t="s">
        <v>21</v>
      </c>
      <c r="C204" s="31"/>
      <c r="D204" s="29"/>
      <c r="E204" s="29"/>
      <c r="F204" s="61"/>
      <c r="G204" s="62" t="n">
        <f aca="false">SUM(G183:G203)</f>
        <v>195000</v>
      </c>
      <c r="H204" s="31"/>
    </row>
    <row r="205" customFormat="false" ht="15" hidden="false" customHeight="false" outlineLevel="0" collapsed="false">
      <c r="A205" s="3"/>
      <c r="B205" s="74" t="s">
        <v>22</v>
      </c>
      <c r="C205" s="3"/>
      <c r="D205" s="3"/>
      <c r="E205" s="3"/>
      <c r="F205" s="3"/>
      <c r="G205" s="3"/>
      <c r="H205" s="3"/>
    </row>
    <row r="206" customFormat="false" ht="15" hidden="false" customHeight="false" outlineLevel="0" collapsed="false">
      <c r="A206" s="36" t="s">
        <v>188</v>
      </c>
      <c r="B206" s="35"/>
      <c r="C206" s="35"/>
      <c r="D206" s="3"/>
      <c r="E206" s="3"/>
      <c r="F206" s="3"/>
      <c r="G206" s="3"/>
      <c r="H206" s="3"/>
    </row>
    <row r="207" customFormat="false" ht="15" hidden="false" customHeight="false" outlineLevel="0" collapsed="false">
      <c r="A207" s="75"/>
      <c r="B207" s="35"/>
      <c r="C207" s="35"/>
      <c r="D207" s="3"/>
      <c r="E207" s="3"/>
      <c r="F207" s="3"/>
      <c r="G207" s="3"/>
      <c r="H207" s="3"/>
    </row>
    <row r="208" customFormat="false" ht="18" hidden="false" customHeight="false" outlineLevel="0" collapsed="false">
      <c r="A208" s="2" t="s">
        <v>0</v>
      </c>
      <c r="B208" s="2"/>
      <c r="C208" s="2"/>
      <c r="D208" s="2"/>
      <c r="E208" s="2"/>
      <c r="F208" s="2"/>
      <c r="G208" s="2"/>
      <c r="H208" s="2"/>
    </row>
    <row r="209" customFormat="false" ht="18" hidden="false" customHeight="false" outlineLevel="0" collapsed="false">
      <c r="A209" s="2" t="s">
        <v>189</v>
      </c>
      <c r="B209" s="2"/>
      <c r="C209" s="2"/>
      <c r="D209" s="2"/>
      <c r="E209" s="2"/>
      <c r="F209" s="2"/>
      <c r="G209" s="2"/>
      <c r="H209" s="2"/>
    </row>
    <row r="210" customFormat="false" ht="18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" hidden="false" customHeight="true" outlineLevel="0" collapsed="false">
      <c r="A211" s="4" t="s">
        <v>2</v>
      </c>
      <c r="B211" s="5" t="s">
        <v>3</v>
      </c>
      <c r="C211" s="5" t="s">
        <v>4</v>
      </c>
      <c r="D211" s="6" t="s">
        <v>5</v>
      </c>
      <c r="E211" s="6" t="s">
        <v>6</v>
      </c>
      <c r="F211" s="7" t="s">
        <v>7</v>
      </c>
      <c r="G211" s="7" t="s">
        <v>8</v>
      </c>
      <c r="H211" s="5" t="s">
        <v>9</v>
      </c>
    </row>
    <row r="212" customFormat="false" ht="15" hidden="false" customHeight="false" outlineLevel="0" collapsed="false">
      <c r="A212" s="4"/>
      <c r="B212" s="4"/>
      <c r="C212" s="4"/>
      <c r="D212" s="6"/>
      <c r="E212" s="6"/>
      <c r="F212" s="8" t="s">
        <v>10</v>
      </c>
      <c r="G212" s="8" t="s">
        <v>10</v>
      </c>
      <c r="H212" s="5"/>
    </row>
    <row r="213" customFormat="false" ht="15" hidden="false" customHeight="false" outlineLevel="0" collapsed="false">
      <c r="A213" s="9" t="n">
        <v>1</v>
      </c>
      <c r="B213" s="10" t="s">
        <v>190</v>
      </c>
      <c r="C213" s="10" t="s">
        <v>191</v>
      </c>
      <c r="D213" s="11" t="s">
        <v>91</v>
      </c>
      <c r="E213" s="9" t="n">
        <v>8</v>
      </c>
      <c r="F213" s="12" t="n">
        <v>7000</v>
      </c>
      <c r="G213" s="12" t="n">
        <v>56000</v>
      </c>
      <c r="H213" s="13"/>
    </row>
    <row r="214" customFormat="false" ht="15" hidden="false" customHeight="false" outlineLevel="0" collapsed="false">
      <c r="A214" s="14"/>
      <c r="B214" s="15"/>
      <c r="C214" s="16" t="s">
        <v>192</v>
      </c>
      <c r="D214" s="14"/>
      <c r="E214" s="14"/>
      <c r="F214" s="18"/>
      <c r="G214" s="18"/>
      <c r="H214" s="15"/>
    </row>
    <row r="215" customFormat="false" ht="15" hidden="false" customHeight="false" outlineLevel="0" collapsed="false">
      <c r="A215" s="19"/>
      <c r="B215" s="20"/>
      <c r="C215" s="16" t="s">
        <v>193</v>
      </c>
      <c r="D215" s="19"/>
      <c r="E215" s="19"/>
      <c r="F215" s="22"/>
      <c r="G215" s="22"/>
      <c r="H215" s="20"/>
    </row>
    <row r="216" customFormat="false" ht="15" hidden="false" customHeight="false" outlineLevel="0" collapsed="false">
      <c r="A216" s="23" t="n">
        <v>2</v>
      </c>
      <c r="B216" s="24" t="s">
        <v>194</v>
      </c>
      <c r="C216" s="23" t="s">
        <v>195</v>
      </c>
      <c r="D216" s="25" t="s">
        <v>91</v>
      </c>
      <c r="E216" s="23" t="n">
        <v>2</v>
      </c>
      <c r="F216" s="26" t="n">
        <v>7000</v>
      </c>
      <c r="G216" s="26" t="n">
        <v>14000</v>
      </c>
      <c r="H216" s="27"/>
    </row>
    <row r="217" customFormat="false" ht="15" hidden="false" customHeight="false" outlineLevel="0" collapsed="false">
      <c r="A217" s="14"/>
      <c r="B217" s="15"/>
      <c r="C217" s="15"/>
      <c r="D217" s="14"/>
      <c r="E217" s="14"/>
      <c r="F217" s="18"/>
      <c r="G217" s="18"/>
      <c r="H217" s="15"/>
    </row>
    <row r="218" customFormat="false" ht="15" hidden="false" customHeight="false" outlineLevel="0" collapsed="false">
      <c r="A218" s="19"/>
      <c r="B218" s="20"/>
      <c r="C218" s="20"/>
      <c r="D218" s="19"/>
      <c r="E218" s="19"/>
      <c r="F218" s="22"/>
      <c r="G218" s="22"/>
      <c r="H218" s="20"/>
    </row>
    <row r="219" customFormat="false" ht="15" hidden="false" customHeight="false" outlineLevel="0" collapsed="false">
      <c r="A219" s="23" t="n">
        <v>3</v>
      </c>
      <c r="B219" s="24" t="s">
        <v>196</v>
      </c>
      <c r="C219" s="23" t="s">
        <v>195</v>
      </c>
      <c r="D219" s="25" t="s">
        <v>91</v>
      </c>
      <c r="E219" s="23" t="n">
        <v>2</v>
      </c>
      <c r="F219" s="26" t="n">
        <v>7000</v>
      </c>
      <c r="G219" s="26" t="n">
        <v>14000</v>
      </c>
      <c r="H219" s="27"/>
    </row>
    <row r="220" customFormat="false" ht="15" hidden="false" customHeight="false" outlineLevel="0" collapsed="false">
      <c r="A220" s="19"/>
      <c r="B220" s="21" t="s">
        <v>197</v>
      </c>
      <c r="C220" s="20"/>
      <c r="D220" s="19"/>
      <c r="E220" s="19"/>
      <c r="F220" s="22"/>
      <c r="G220" s="22"/>
      <c r="H220" s="20"/>
    </row>
    <row r="221" customFormat="false" ht="15" hidden="false" customHeight="false" outlineLevel="0" collapsed="false">
      <c r="A221" s="39" t="n">
        <v>4</v>
      </c>
      <c r="B221" s="40" t="s">
        <v>198</v>
      </c>
      <c r="C221" s="40" t="s">
        <v>199</v>
      </c>
      <c r="D221" s="41" t="s">
        <v>74</v>
      </c>
      <c r="E221" s="39" t="n">
        <v>1</v>
      </c>
      <c r="F221" s="42" t="n">
        <v>39000</v>
      </c>
      <c r="G221" s="42" t="n">
        <v>39000</v>
      </c>
      <c r="H221" s="59"/>
    </row>
    <row r="222" customFormat="false" ht="15" hidden="false" customHeight="false" outlineLevel="0" collapsed="false">
      <c r="A222" s="39" t="n">
        <v>5</v>
      </c>
      <c r="B222" s="40" t="s">
        <v>200</v>
      </c>
      <c r="C222" s="40" t="s">
        <v>201</v>
      </c>
      <c r="D222" s="41" t="s">
        <v>74</v>
      </c>
      <c r="E222" s="39" t="n">
        <v>2</v>
      </c>
      <c r="F222" s="42" t="n">
        <v>2500</v>
      </c>
      <c r="G222" s="42" t="n">
        <v>5000</v>
      </c>
      <c r="H222" s="59"/>
    </row>
    <row r="223" customFormat="false" ht="15" hidden="false" customHeight="false" outlineLevel="0" collapsed="false">
      <c r="A223" s="39" t="n">
        <v>6</v>
      </c>
      <c r="B223" s="43" t="s">
        <v>202</v>
      </c>
      <c r="C223" s="40" t="s">
        <v>203</v>
      </c>
      <c r="D223" s="41" t="s">
        <v>204</v>
      </c>
      <c r="E223" s="39" t="n">
        <v>40</v>
      </c>
      <c r="F223" s="42" t="n">
        <v>1800</v>
      </c>
      <c r="G223" s="42" t="n">
        <v>72000</v>
      </c>
      <c r="H223" s="59"/>
    </row>
    <row r="224" customFormat="false" ht="15" hidden="false" customHeight="false" outlineLevel="0" collapsed="false">
      <c r="A224" s="23" t="n">
        <v>7</v>
      </c>
      <c r="B224" s="43" t="s">
        <v>205</v>
      </c>
      <c r="C224" s="24" t="s">
        <v>206</v>
      </c>
      <c r="D224" s="25" t="s">
        <v>204</v>
      </c>
      <c r="E224" s="23" t="n">
        <v>4</v>
      </c>
      <c r="F224" s="26" t="n">
        <v>15000</v>
      </c>
      <c r="G224" s="26" t="n">
        <v>60000</v>
      </c>
      <c r="H224" s="27"/>
    </row>
    <row r="225" customFormat="false" ht="15" hidden="false" customHeight="false" outlineLevel="0" collapsed="false">
      <c r="A225" s="14"/>
      <c r="B225" s="60"/>
      <c r="C225" s="16" t="s">
        <v>207</v>
      </c>
      <c r="D225" s="14"/>
      <c r="E225" s="14"/>
      <c r="F225" s="18"/>
      <c r="G225" s="18"/>
      <c r="H225" s="15"/>
    </row>
    <row r="226" customFormat="false" ht="15" hidden="false" customHeight="false" outlineLevel="0" collapsed="false">
      <c r="A226" s="14"/>
      <c r="B226" s="60"/>
      <c r="C226" s="16" t="s">
        <v>208</v>
      </c>
      <c r="D226" s="14"/>
      <c r="E226" s="14"/>
      <c r="F226" s="18"/>
      <c r="G226" s="18"/>
      <c r="H226" s="15"/>
    </row>
    <row r="227" customFormat="false" ht="15" hidden="false" customHeight="false" outlineLevel="0" collapsed="false">
      <c r="A227" s="19"/>
      <c r="B227" s="57"/>
      <c r="C227" s="21" t="s">
        <v>209</v>
      </c>
      <c r="D227" s="19"/>
      <c r="E227" s="19"/>
      <c r="F227" s="22"/>
      <c r="G227" s="22"/>
      <c r="H227" s="20"/>
    </row>
    <row r="228" customFormat="false" ht="15" hidden="false" customHeight="false" outlineLevel="0" collapsed="false">
      <c r="A228" s="39" t="n">
        <v>8</v>
      </c>
      <c r="B228" s="43" t="s">
        <v>210</v>
      </c>
      <c r="C228" s="43" t="s">
        <v>211</v>
      </c>
      <c r="D228" s="41" t="s">
        <v>74</v>
      </c>
      <c r="E228" s="39" t="n">
        <v>10</v>
      </c>
      <c r="F228" s="42" t="n">
        <v>2100</v>
      </c>
      <c r="G228" s="42" t="n">
        <v>21000</v>
      </c>
      <c r="H228" s="59"/>
    </row>
    <row r="229" customFormat="false" ht="15" hidden="false" customHeight="false" outlineLevel="0" collapsed="false">
      <c r="A229" s="23" t="n">
        <v>9</v>
      </c>
      <c r="B229" s="43" t="s">
        <v>212</v>
      </c>
      <c r="C229" s="43" t="s">
        <v>213</v>
      </c>
      <c r="D229" s="25" t="s">
        <v>74</v>
      </c>
      <c r="E229" s="23" t="n">
        <v>40</v>
      </c>
      <c r="F229" s="26" t="n">
        <v>9900</v>
      </c>
      <c r="G229" s="26" t="n">
        <v>396000</v>
      </c>
      <c r="H229" s="24" t="s">
        <v>214</v>
      </c>
    </row>
    <row r="230" customFormat="false" ht="15" hidden="false" customHeight="false" outlineLevel="0" collapsed="false">
      <c r="A230" s="15"/>
      <c r="B230" s="15"/>
      <c r="C230" s="16" t="s">
        <v>215</v>
      </c>
      <c r="D230" s="15"/>
      <c r="E230" s="15"/>
      <c r="F230" s="18"/>
      <c r="G230" s="18"/>
      <c r="H230" s="16" t="s">
        <v>216</v>
      </c>
    </row>
    <row r="231" customFormat="false" ht="15" hidden="false" customHeight="false" outlineLevel="0" collapsed="false">
      <c r="A231" s="31"/>
      <c r="B231" s="30" t="s">
        <v>21</v>
      </c>
      <c r="C231" s="31"/>
      <c r="D231" s="31"/>
      <c r="E231" s="31"/>
      <c r="F231" s="61"/>
      <c r="G231" s="62" t="n">
        <f aca="false">SUM(G213:G230)</f>
        <v>677000</v>
      </c>
      <c r="H231" s="31"/>
    </row>
    <row r="232" customFormat="false" ht="15" hidden="false" customHeight="false" outlineLevel="0" collapsed="false">
      <c r="A232" s="3"/>
      <c r="B232" s="74" t="s">
        <v>217</v>
      </c>
      <c r="C232" s="3"/>
      <c r="D232" s="3"/>
      <c r="E232" s="3"/>
      <c r="F232" s="3"/>
      <c r="G232" s="3"/>
      <c r="H232" s="3"/>
    </row>
    <row r="233" customFormat="false" ht="15" hidden="false" customHeight="false" outlineLevel="0" collapsed="false">
      <c r="A233" s="74" t="s">
        <v>218</v>
      </c>
      <c r="B233" s="3"/>
      <c r="C233" s="3"/>
      <c r="D233" s="3"/>
      <c r="E233" s="3"/>
      <c r="F233" s="3"/>
      <c r="G233" s="3"/>
      <c r="H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8" hidden="false" customHeight="false" outlineLevel="0" collapsed="false">
      <c r="A238" s="2" t="s">
        <v>0</v>
      </c>
      <c r="B238" s="2"/>
      <c r="C238" s="2"/>
      <c r="D238" s="2"/>
      <c r="E238" s="2"/>
      <c r="F238" s="2"/>
      <c r="G238" s="2"/>
      <c r="H238" s="2"/>
    </row>
    <row r="239" customFormat="false" ht="18" hidden="false" customHeight="false" outlineLevel="0" collapsed="false">
      <c r="A239" s="2" t="s">
        <v>219</v>
      </c>
      <c r="B239" s="2"/>
      <c r="C239" s="2"/>
      <c r="D239" s="2"/>
      <c r="E239" s="2"/>
      <c r="F239" s="2"/>
      <c r="G239" s="2"/>
      <c r="H239" s="2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" hidden="false" customHeight="true" outlineLevel="0" collapsed="false">
      <c r="A241" s="4" t="s">
        <v>2</v>
      </c>
      <c r="B241" s="5" t="s">
        <v>3</v>
      </c>
      <c r="C241" s="5" t="s">
        <v>4</v>
      </c>
      <c r="D241" s="6" t="s">
        <v>5</v>
      </c>
      <c r="E241" s="6" t="s">
        <v>6</v>
      </c>
      <c r="F241" s="7" t="s">
        <v>7</v>
      </c>
      <c r="G241" s="7" t="s">
        <v>8</v>
      </c>
      <c r="H241" s="5" t="s">
        <v>9</v>
      </c>
    </row>
    <row r="242" customFormat="false" ht="15" hidden="false" customHeight="false" outlineLevel="0" collapsed="false">
      <c r="A242" s="4"/>
      <c r="B242" s="4"/>
      <c r="C242" s="4"/>
      <c r="D242" s="6"/>
      <c r="E242" s="6"/>
      <c r="F242" s="8" t="s">
        <v>10</v>
      </c>
      <c r="G242" s="8" t="s">
        <v>10</v>
      </c>
      <c r="H242" s="5"/>
    </row>
    <row r="243" customFormat="false" ht="15" hidden="false" customHeight="false" outlineLevel="0" collapsed="false">
      <c r="A243" s="9" t="n">
        <v>1</v>
      </c>
      <c r="B243" s="10" t="s">
        <v>220</v>
      </c>
      <c r="C243" s="10" t="s">
        <v>221</v>
      </c>
      <c r="D243" s="11" t="s">
        <v>13</v>
      </c>
      <c r="E243" s="9" t="n">
        <v>1</v>
      </c>
      <c r="F243" s="12" t="n">
        <v>14000</v>
      </c>
      <c r="G243" s="12" t="n">
        <v>14000</v>
      </c>
      <c r="H243" s="13"/>
    </row>
    <row r="244" customFormat="false" ht="15" hidden="false" customHeight="false" outlineLevel="0" collapsed="false">
      <c r="A244" s="19"/>
      <c r="B244" s="20"/>
      <c r="C244" s="21" t="s">
        <v>222</v>
      </c>
      <c r="D244" s="28" t="s">
        <v>223</v>
      </c>
      <c r="E244" s="19"/>
      <c r="F244" s="22"/>
      <c r="G244" s="22"/>
      <c r="H244" s="20"/>
    </row>
    <row r="245" customFormat="false" ht="15" hidden="false" customHeight="false" outlineLevel="0" collapsed="false">
      <c r="A245" s="23" t="n">
        <v>2</v>
      </c>
      <c r="B245" s="24" t="s">
        <v>224</v>
      </c>
      <c r="C245" s="27"/>
      <c r="D245" s="25" t="s">
        <v>13</v>
      </c>
      <c r="E245" s="23" t="n">
        <v>1</v>
      </c>
      <c r="F245" s="26" t="n">
        <v>195000</v>
      </c>
      <c r="G245" s="26" t="n">
        <v>195000</v>
      </c>
      <c r="H245" s="27"/>
    </row>
    <row r="246" customFormat="false" ht="15" hidden="false" customHeight="false" outlineLevel="0" collapsed="false">
      <c r="A246" s="14"/>
      <c r="B246" s="16" t="s">
        <v>225</v>
      </c>
      <c r="C246" s="16" t="s">
        <v>226</v>
      </c>
      <c r="D246" s="14"/>
      <c r="E246" s="14"/>
      <c r="F246" s="18"/>
      <c r="G246" s="18"/>
      <c r="H246" s="15"/>
    </row>
    <row r="247" customFormat="false" ht="15" hidden="false" customHeight="false" outlineLevel="0" collapsed="false">
      <c r="A247" s="14"/>
      <c r="B247" s="15"/>
      <c r="C247" s="16" t="s">
        <v>227</v>
      </c>
      <c r="D247" s="14"/>
      <c r="E247" s="14"/>
      <c r="F247" s="18"/>
      <c r="G247" s="18"/>
      <c r="H247" s="15"/>
    </row>
    <row r="248" customFormat="false" ht="15" hidden="false" customHeight="false" outlineLevel="0" collapsed="false">
      <c r="A248" s="14"/>
      <c r="B248" s="16" t="s">
        <v>228</v>
      </c>
      <c r="C248" s="16" t="s">
        <v>229</v>
      </c>
      <c r="D248" s="14"/>
      <c r="E248" s="14"/>
      <c r="F248" s="18"/>
      <c r="G248" s="18"/>
      <c r="H248" s="15"/>
    </row>
    <row r="249" customFormat="false" ht="15" hidden="false" customHeight="false" outlineLevel="0" collapsed="false">
      <c r="A249" s="19"/>
      <c r="B249" s="21" t="s">
        <v>230</v>
      </c>
      <c r="C249" s="21" t="s">
        <v>231</v>
      </c>
      <c r="D249" s="19"/>
      <c r="E249" s="19"/>
      <c r="F249" s="22"/>
      <c r="G249" s="22"/>
      <c r="H249" s="20"/>
    </row>
    <row r="250" customFormat="false" ht="15" hidden="false" customHeight="false" outlineLevel="0" collapsed="false">
      <c r="A250" s="23" t="n">
        <v>3</v>
      </c>
      <c r="B250" s="24" t="s">
        <v>232</v>
      </c>
      <c r="C250" s="27"/>
      <c r="D250" s="25" t="s">
        <v>13</v>
      </c>
      <c r="E250" s="23" t="n">
        <v>2</v>
      </c>
      <c r="F250" s="26" t="n">
        <v>75000</v>
      </c>
      <c r="G250" s="26" t="n">
        <v>150000</v>
      </c>
      <c r="H250" s="27"/>
    </row>
    <row r="251" customFormat="false" ht="15" hidden="false" customHeight="false" outlineLevel="0" collapsed="false">
      <c r="A251" s="14"/>
      <c r="B251" s="16" t="s">
        <v>233</v>
      </c>
      <c r="C251" s="16" t="s">
        <v>234</v>
      </c>
      <c r="D251" s="14"/>
      <c r="E251" s="14"/>
      <c r="F251" s="18"/>
      <c r="G251" s="18"/>
      <c r="H251" s="15"/>
    </row>
    <row r="252" customFormat="false" ht="15" hidden="false" customHeight="false" outlineLevel="0" collapsed="false">
      <c r="A252" s="14"/>
      <c r="B252" s="16" t="s">
        <v>235</v>
      </c>
      <c r="C252" s="16" t="s">
        <v>236</v>
      </c>
      <c r="D252" s="14"/>
      <c r="E252" s="14"/>
      <c r="F252" s="18"/>
      <c r="G252" s="18"/>
      <c r="H252" s="15"/>
    </row>
    <row r="253" customFormat="false" ht="15" hidden="false" customHeight="false" outlineLevel="0" collapsed="false">
      <c r="A253" s="14"/>
      <c r="B253" s="16" t="s">
        <v>237</v>
      </c>
      <c r="C253" s="16" t="s">
        <v>238</v>
      </c>
      <c r="D253" s="14"/>
      <c r="E253" s="14"/>
      <c r="F253" s="18"/>
      <c r="G253" s="18"/>
      <c r="H253" s="15"/>
    </row>
    <row r="254" customFormat="false" ht="15" hidden="false" customHeight="false" outlineLevel="0" collapsed="false">
      <c r="A254" s="14"/>
      <c r="B254" s="60" t="s">
        <v>239</v>
      </c>
      <c r="C254" s="16" t="s">
        <v>240</v>
      </c>
      <c r="D254" s="14"/>
      <c r="E254" s="14"/>
      <c r="F254" s="18"/>
      <c r="G254" s="18"/>
      <c r="H254" s="15"/>
    </row>
    <row r="255" customFormat="false" ht="15" hidden="false" customHeight="false" outlineLevel="0" collapsed="false">
      <c r="A255" s="14"/>
      <c r="B255" s="76" t="s">
        <v>241</v>
      </c>
      <c r="C255" s="16" t="s">
        <v>242</v>
      </c>
      <c r="D255" s="14"/>
      <c r="E255" s="14"/>
      <c r="F255" s="18"/>
      <c r="G255" s="18"/>
      <c r="H255" s="15"/>
    </row>
    <row r="256" customFormat="false" ht="17.25" hidden="false" customHeight="false" outlineLevel="0" collapsed="false">
      <c r="A256" s="19"/>
      <c r="B256" s="77" t="s">
        <v>243</v>
      </c>
      <c r="C256" s="77" t="s">
        <v>244</v>
      </c>
      <c r="D256" s="19"/>
      <c r="E256" s="19"/>
      <c r="F256" s="22"/>
      <c r="G256" s="22"/>
      <c r="H256" s="20"/>
    </row>
    <row r="257" customFormat="false" ht="15" hidden="false" customHeight="false" outlineLevel="0" collapsed="false">
      <c r="A257" s="23" t="n">
        <v>4</v>
      </c>
      <c r="B257" s="43" t="s">
        <v>245</v>
      </c>
      <c r="C257" s="78"/>
      <c r="D257" s="25" t="s">
        <v>74</v>
      </c>
      <c r="E257" s="23"/>
      <c r="F257" s="26"/>
      <c r="G257" s="26"/>
      <c r="H257" s="24" t="s">
        <v>246</v>
      </c>
    </row>
    <row r="258" customFormat="false" ht="15" hidden="false" customHeight="false" outlineLevel="0" collapsed="false">
      <c r="A258" s="29"/>
      <c r="B258" s="30" t="s">
        <v>21</v>
      </c>
      <c r="C258" s="31"/>
      <c r="D258" s="29"/>
      <c r="E258" s="29"/>
      <c r="F258" s="61"/>
      <c r="G258" s="62" t="n">
        <f aca="false">SUM(G243:G257)</f>
        <v>359000</v>
      </c>
      <c r="H258" s="31"/>
    </row>
    <row r="259" customFormat="false" ht="15" hidden="false" customHeight="false" outlineLevel="0" collapsed="false">
      <c r="A259" s="35"/>
      <c r="B259" s="35"/>
      <c r="C259" s="35"/>
      <c r="D259" s="35"/>
      <c r="E259" s="35"/>
      <c r="F259" s="35"/>
      <c r="G259" s="3"/>
      <c r="H259" s="3"/>
    </row>
    <row r="260" customFormat="false" ht="15" hidden="false" customHeight="false" outlineLevel="0" collapsed="false">
      <c r="A260" s="34" t="s">
        <v>247</v>
      </c>
      <c r="B260" s="35"/>
      <c r="C260" s="35"/>
      <c r="D260" s="35"/>
      <c r="E260" s="35"/>
      <c r="F260" s="35"/>
      <c r="G260" s="3"/>
      <c r="H260" s="3"/>
    </row>
    <row r="261" customFormat="false" ht="15" hidden="false" customHeight="false" outlineLevel="0" collapsed="false">
      <c r="A261" s="35"/>
      <c r="B261" s="35"/>
      <c r="C261" s="35"/>
      <c r="D261" s="35"/>
      <c r="E261" s="35"/>
      <c r="F261" s="35"/>
      <c r="G261" s="3"/>
      <c r="H261" s="3"/>
    </row>
    <row r="262" customFormat="false" ht="15" hidden="false" customHeight="false" outlineLevel="0" collapsed="false">
      <c r="A262" s="35"/>
      <c r="B262" s="35"/>
      <c r="C262" s="35"/>
      <c r="D262" s="35"/>
      <c r="E262" s="35"/>
      <c r="F262" s="35"/>
      <c r="G262" s="3"/>
      <c r="H262" s="3"/>
    </row>
    <row r="263" customFormat="false" ht="15" hidden="false" customHeight="false" outlineLevel="0" collapsed="false">
      <c r="A263" s="35"/>
      <c r="B263" s="35"/>
      <c r="C263" s="35"/>
      <c r="D263" s="35"/>
      <c r="E263" s="35"/>
      <c r="F263" s="35"/>
      <c r="G263" s="3"/>
      <c r="H263" s="3"/>
    </row>
    <row r="264" customFormat="false" ht="15" hidden="false" customHeight="false" outlineLevel="0" collapsed="false">
      <c r="A264" s="35"/>
      <c r="B264" s="35"/>
      <c r="C264" s="35"/>
      <c r="D264" s="35"/>
      <c r="E264" s="35"/>
      <c r="F264" s="35"/>
      <c r="G264" s="3"/>
      <c r="H264" s="3"/>
    </row>
    <row r="265" customFormat="false" ht="15" hidden="false" customHeight="false" outlineLevel="0" collapsed="false">
      <c r="A265" s="35"/>
      <c r="B265" s="35"/>
      <c r="C265" s="35"/>
      <c r="D265" s="35"/>
      <c r="E265" s="35"/>
      <c r="F265" s="35"/>
      <c r="G265" s="3"/>
      <c r="H265" s="3"/>
    </row>
    <row r="266" customFormat="false" ht="15" hidden="false" customHeight="false" outlineLevel="0" collapsed="false">
      <c r="A266" s="35"/>
      <c r="B266" s="35"/>
      <c r="C266" s="35"/>
      <c r="D266" s="35"/>
      <c r="E266" s="35"/>
      <c r="F266" s="35"/>
      <c r="G266" s="3"/>
      <c r="H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8" hidden="false" customHeight="false" outlineLevel="0" collapsed="false">
      <c r="A268" s="2" t="s">
        <v>248</v>
      </c>
      <c r="B268" s="2"/>
      <c r="C268" s="2"/>
      <c r="D268" s="2"/>
      <c r="E268" s="2"/>
      <c r="F268" s="2"/>
      <c r="G268" s="2"/>
      <c r="H268" s="2"/>
    </row>
    <row r="269" customFormat="false" ht="18" hidden="false" customHeight="false" outlineLevel="0" collapsed="false">
      <c r="A269" s="2" t="s">
        <v>249</v>
      </c>
      <c r="B269" s="2"/>
      <c r="C269" s="2"/>
      <c r="D269" s="2"/>
      <c r="E269" s="2"/>
      <c r="F269" s="2"/>
      <c r="G269" s="2"/>
      <c r="H269" s="2"/>
    </row>
    <row r="270" customFormat="false" ht="16.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</row>
    <row r="271" customFormat="false" ht="15" hidden="false" customHeight="true" outlineLevel="0" collapsed="false">
      <c r="A271" s="4" t="s">
        <v>2</v>
      </c>
      <c r="B271" s="5" t="s">
        <v>3</v>
      </c>
      <c r="C271" s="5" t="s">
        <v>4</v>
      </c>
      <c r="D271" s="6" t="s">
        <v>5</v>
      </c>
      <c r="E271" s="6" t="s">
        <v>6</v>
      </c>
      <c r="F271" s="7" t="s">
        <v>7</v>
      </c>
      <c r="G271" s="7" t="s">
        <v>8</v>
      </c>
      <c r="H271" s="5" t="s">
        <v>9</v>
      </c>
    </row>
    <row r="272" customFormat="false" ht="15" hidden="false" customHeight="false" outlineLevel="0" collapsed="false">
      <c r="A272" s="4"/>
      <c r="B272" s="4"/>
      <c r="C272" s="4"/>
      <c r="D272" s="6"/>
      <c r="E272" s="6"/>
      <c r="F272" s="8" t="s">
        <v>10</v>
      </c>
      <c r="G272" s="8" t="s">
        <v>10</v>
      </c>
      <c r="H272" s="5"/>
    </row>
    <row r="273" customFormat="false" ht="15" hidden="false" customHeight="false" outlineLevel="0" collapsed="false">
      <c r="A273" s="80" t="s">
        <v>250</v>
      </c>
      <c r="B273" s="81" t="s">
        <v>251</v>
      </c>
      <c r="C273" s="82"/>
      <c r="D273" s="83"/>
      <c r="E273" s="83"/>
      <c r="F273" s="82"/>
      <c r="G273" s="82"/>
      <c r="H273" s="82"/>
    </row>
    <row r="274" customFormat="false" ht="15" hidden="false" customHeight="false" outlineLevel="0" collapsed="false">
      <c r="A274" s="39"/>
      <c r="B274" s="84" t="s">
        <v>252</v>
      </c>
      <c r="C274" s="59"/>
      <c r="D274" s="39"/>
      <c r="E274" s="39"/>
      <c r="F274" s="59"/>
      <c r="G274" s="85" t="n">
        <v>970200</v>
      </c>
      <c r="H274" s="59"/>
    </row>
    <row r="275" customFormat="false" ht="15" hidden="false" customHeight="false" outlineLevel="0" collapsed="false">
      <c r="A275" s="23" t="n">
        <v>1</v>
      </c>
      <c r="B275" s="24" t="s">
        <v>253</v>
      </c>
      <c r="C275" s="24" t="s">
        <v>254</v>
      </c>
      <c r="D275" s="25" t="s">
        <v>255</v>
      </c>
      <c r="E275" s="23" t="n">
        <v>6</v>
      </c>
      <c r="F275" s="26" t="n">
        <v>12440</v>
      </c>
      <c r="G275" s="26" t="n">
        <f aca="false">E275*F275</f>
        <v>74640</v>
      </c>
      <c r="H275" s="27"/>
    </row>
    <row r="276" customFormat="false" ht="15" hidden="false" customHeight="false" outlineLevel="0" collapsed="false">
      <c r="A276" s="19"/>
      <c r="B276" s="20"/>
      <c r="C276" s="21" t="s">
        <v>256</v>
      </c>
      <c r="D276" s="19"/>
      <c r="E276" s="19"/>
      <c r="F276" s="22"/>
      <c r="G276" s="22"/>
      <c r="H276" s="20"/>
    </row>
    <row r="277" customFormat="false" ht="15" hidden="false" customHeight="false" outlineLevel="0" collapsed="false">
      <c r="A277" s="39" t="n">
        <v>2</v>
      </c>
      <c r="B277" s="40" t="s">
        <v>257</v>
      </c>
      <c r="C277" s="40" t="s">
        <v>258</v>
      </c>
      <c r="D277" s="41" t="s">
        <v>259</v>
      </c>
      <c r="E277" s="39" t="n">
        <v>6</v>
      </c>
      <c r="F277" s="42" t="n">
        <v>1350</v>
      </c>
      <c r="G277" s="42" t="n">
        <f aca="false">E277*F277</f>
        <v>8100</v>
      </c>
      <c r="H277" s="59"/>
    </row>
    <row r="278" customFormat="false" ht="15" hidden="false" customHeight="false" outlineLevel="0" collapsed="false">
      <c r="A278" s="39" t="n">
        <v>3</v>
      </c>
      <c r="B278" s="40" t="s">
        <v>260</v>
      </c>
      <c r="C278" s="40" t="s">
        <v>258</v>
      </c>
      <c r="D278" s="41" t="s">
        <v>259</v>
      </c>
      <c r="E278" s="39" t="n">
        <v>6</v>
      </c>
      <c r="F278" s="42" t="n">
        <v>1350</v>
      </c>
      <c r="G278" s="42" t="n">
        <f aca="false">E278*F278</f>
        <v>8100</v>
      </c>
      <c r="H278" s="59"/>
    </row>
    <row r="279" customFormat="false" ht="15" hidden="false" customHeight="false" outlineLevel="0" collapsed="false">
      <c r="A279" s="39" t="n">
        <v>4</v>
      </c>
      <c r="B279" s="40" t="s">
        <v>261</v>
      </c>
      <c r="C279" s="40" t="s">
        <v>262</v>
      </c>
      <c r="D279" s="41" t="s">
        <v>74</v>
      </c>
      <c r="E279" s="39" t="n">
        <v>6</v>
      </c>
      <c r="F279" s="42" t="n">
        <v>4500</v>
      </c>
      <c r="G279" s="42" t="n">
        <f aca="false">E279*F279</f>
        <v>27000</v>
      </c>
      <c r="H279" s="59"/>
    </row>
    <row r="280" customFormat="false" ht="15" hidden="false" customHeight="false" outlineLevel="0" collapsed="false">
      <c r="A280" s="39" t="n">
        <v>5</v>
      </c>
      <c r="B280" s="40" t="s">
        <v>263</v>
      </c>
      <c r="C280" s="40" t="s">
        <v>264</v>
      </c>
      <c r="D280" s="41" t="s">
        <v>265</v>
      </c>
      <c r="E280" s="39" t="n">
        <v>2</v>
      </c>
      <c r="F280" s="42" t="n">
        <f aca="false">7740-270</f>
        <v>7470</v>
      </c>
      <c r="G280" s="42" t="n">
        <f aca="false">E280*F280</f>
        <v>14940</v>
      </c>
      <c r="H280" s="59"/>
    </row>
    <row r="281" customFormat="false" ht="15" hidden="false" customHeight="false" outlineLevel="0" collapsed="false">
      <c r="A281" s="39" t="n">
        <v>6</v>
      </c>
      <c r="B281" s="40" t="s">
        <v>266</v>
      </c>
      <c r="C281" s="40" t="s">
        <v>267</v>
      </c>
      <c r="D281" s="41" t="s">
        <v>74</v>
      </c>
      <c r="E281" s="39" t="n">
        <v>6</v>
      </c>
      <c r="F281" s="42" t="n">
        <v>7000</v>
      </c>
      <c r="G281" s="42" t="n">
        <f aca="false">E281*F281</f>
        <v>42000</v>
      </c>
      <c r="H281" s="59"/>
    </row>
    <row r="282" customFormat="false" ht="15" hidden="false" customHeight="false" outlineLevel="0" collapsed="false">
      <c r="A282" s="39" t="n">
        <v>7</v>
      </c>
      <c r="B282" s="40" t="s">
        <v>268</v>
      </c>
      <c r="C282" s="40" t="s">
        <v>269</v>
      </c>
      <c r="D282" s="41" t="s">
        <v>270</v>
      </c>
      <c r="E282" s="39" t="n">
        <v>6</v>
      </c>
      <c r="F282" s="42" t="n">
        <v>4650</v>
      </c>
      <c r="G282" s="42" t="n">
        <f aca="false">E282*F282</f>
        <v>27900</v>
      </c>
      <c r="H282" s="59"/>
    </row>
    <row r="283" customFormat="false" ht="15" hidden="false" customHeight="false" outlineLevel="0" collapsed="false">
      <c r="A283" s="39" t="n">
        <v>8</v>
      </c>
      <c r="B283" s="40" t="s">
        <v>271</v>
      </c>
      <c r="C283" s="40" t="s">
        <v>272</v>
      </c>
      <c r="D283" s="41" t="s">
        <v>74</v>
      </c>
      <c r="E283" s="39" t="n">
        <v>6</v>
      </c>
      <c r="F283" s="42" t="n">
        <v>14850</v>
      </c>
      <c r="G283" s="42" t="n">
        <f aca="false">E283*F283</f>
        <v>89100</v>
      </c>
      <c r="H283" s="59"/>
    </row>
    <row r="284" customFormat="false" ht="15" hidden="false" customHeight="false" outlineLevel="0" collapsed="false">
      <c r="A284" s="39" t="n">
        <v>9</v>
      </c>
      <c r="B284" s="40" t="s">
        <v>273</v>
      </c>
      <c r="C284" s="40" t="s">
        <v>272</v>
      </c>
      <c r="D284" s="41" t="s">
        <v>74</v>
      </c>
      <c r="E284" s="39" t="n">
        <v>6</v>
      </c>
      <c r="F284" s="42" t="n">
        <v>14850</v>
      </c>
      <c r="G284" s="42" t="n">
        <f aca="false">E284*F284</f>
        <v>89100</v>
      </c>
      <c r="H284" s="59"/>
    </row>
    <row r="285" customFormat="false" ht="15" hidden="false" customHeight="false" outlineLevel="0" collapsed="false">
      <c r="A285" s="39" t="n">
        <v>10</v>
      </c>
      <c r="B285" s="40" t="s">
        <v>274</v>
      </c>
      <c r="C285" s="40" t="s">
        <v>272</v>
      </c>
      <c r="D285" s="41" t="s">
        <v>74</v>
      </c>
      <c r="E285" s="39" t="n">
        <v>6</v>
      </c>
      <c r="F285" s="42" t="n">
        <v>5650</v>
      </c>
      <c r="G285" s="42" t="n">
        <f aca="false">E285*F285</f>
        <v>33900</v>
      </c>
      <c r="H285" s="59"/>
    </row>
    <row r="286" customFormat="false" ht="15" hidden="false" customHeight="false" outlineLevel="0" collapsed="false">
      <c r="A286" s="39" t="n">
        <v>11</v>
      </c>
      <c r="B286" s="43" t="s">
        <v>275</v>
      </c>
      <c r="C286" s="43" t="s">
        <v>201</v>
      </c>
      <c r="D286" s="41" t="s">
        <v>74</v>
      </c>
      <c r="E286" s="39" t="n">
        <v>12</v>
      </c>
      <c r="F286" s="42" t="n">
        <v>900</v>
      </c>
      <c r="G286" s="42" t="n">
        <f aca="false">E286*F286</f>
        <v>10800</v>
      </c>
      <c r="H286" s="59"/>
    </row>
    <row r="287" customFormat="false" ht="15" hidden="false" customHeight="false" outlineLevel="0" collapsed="false">
      <c r="A287" s="39" t="n">
        <v>12</v>
      </c>
      <c r="B287" s="43" t="s">
        <v>276</v>
      </c>
      <c r="C287" s="43" t="s">
        <v>277</v>
      </c>
      <c r="D287" s="41" t="s">
        <v>13</v>
      </c>
      <c r="E287" s="39" t="n">
        <v>6</v>
      </c>
      <c r="F287" s="42" t="n">
        <v>28110</v>
      </c>
      <c r="G287" s="42" t="n">
        <f aca="false">E287*F287</f>
        <v>168660</v>
      </c>
      <c r="H287" s="59"/>
    </row>
    <row r="288" customFormat="false" ht="15" hidden="false" customHeight="false" outlineLevel="0" collapsed="false">
      <c r="A288" s="39" t="n">
        <v>13</v>
      </c>
      <c r="B288" s="40" t="s">
        <v>278</v>
      </c>
      <c r="C288" s="40" t="s">
        <v>279</v>
      </c>
      <c r="D288" s="41" t="s">
        <v>74</v>
      </c>
      <c r="E288" s="39" t="n">
        <v>6</v>
      </c>
      <c r="F288" s="42" t="n">
        <v>700</v>
      </c>
      <c r="G288" s="42" t="n">
        <f aca="false">E288*F288</f>
        <v>4200</v>
      </c>
      <c r="H288" s="59"/>
    </row>
    <row r="289" customFormat="false" ht="15" hidden="false" customHeight="false" outlineLevel="0" collapsed="false">
      <c r="A289" s="39" t="n">
        <v>14</v>
      </c>
      <c r="B289" s="40" t="s">
        <v>280</v>
      </c>
      <c r="C289" s="59" t="s">
        <v>281</v>
      </c>
      <c r="D289" s="41" t="s">
        <v>282</v>
      </c>
      <c r="E289" s="39" t="n">
        <v>6</v>
      </c>
      <c r="F289" s="42" t="n">
        <v>3660</v>
      </c>
      <c r="G289" s="42" t="n">
        <f aca="false">E289*F289</f>
        <v>21960</v>
      </c>
      <c r="H289" s="59"/>
    </row>
    <row r="290" customFormat="false" ht="15" hidden="false" customHeight="false" outlineLevel="0" collapsed="false">
      <c r="A290" s="39" t="n">
        <v>15</v>
      </c>
      <c r="B290" s="40" t="s">
        <v>283</v>
      </c>
      <c r="C290" s="40" t="s">
        <v>284</v>
      </c>
      <c r="D290" s="41" t="s">
        <v>74</v>
      </c>
      <c r="E290" s="39" t="n">
        <v>6</v>
      </c>
      <c r="F290" s="42" t="n">
        <v>58300</v>
      </c>
      <c r="G290" s="42" t="n">
        <f aca="false">E290*F290</f>
        <v>349800</v>
      </c>
      <c r="H290" s="59"/>
    </row>
    <row r="291" customFormat="false" ht="15" hidden="false" customHeight="false" outlineLevel="0" collapsed="false">
      <c r="A291" s="39"/>
      <c r="B291" s="84" t="s">
        <v>285</v>
      </c>
      <c r="C291" s="59"/>
      <c r="D291" s="39"/>
      <c r="E291" s="39"/>
      <c r="F291" s="42"/>
      <c r="G291" s="85" t="n">
        <v>1943100</v>
      </c>
      <c r="H291" s="59"/>
    </row>
    <row r="292" customFormat="false" ht="15" hidden="false" customHeight="false" outlineLevel="0" collapsed="false">
      <c r="A292" s="39" t="n">
        <v>1</v>
      </c>
      <c r="B292" s="40" t="s">
        <v>286</v>
      </c>
      <c r="C292" s="59" t="s">
        <v>287</v>
      </c>
      <c r="D292" s="41" t="s">
        <v>259</v>
      </c>
      <c r="E292" s="39" t="n">
        <v>12</v>
      </c>
      <c r="F292" s="42" t="n">
        <v>21000</v>
      </c>
      <c r="G292" s="42" t="n">
        <f aca="false">E292*F292</f>
        <v>252000</v>
      </c>
      <c r="H292" s="59"/>
    </row>
    <row r="293" customFormat="false" ht="15" hidden="false" customHeight="false" outlineLevel="0" collapsed="false">
      <c r="A293" s="39" t="n">
        <v>2</v>
      </c>
      <c r="B293" s="40" t="s">
        <v>288</v>
      </c>
      <c r="C293" s="40" t="s">
        <v>289</v>
      </c>
      <c r="D293" s="41" t="s">
        <v>204</v>
      </c>
      <c r="E293" s="39" t="n">
        <v>6</v>
      </c>
      <c r="F293" s="42" t="n">
        <v>1200</v>
      </c>
      <c r="G293" s="42" t="n">
        <f aca="false">E293*F293</f>
        <v>7200</v>
      </c>
      <c r="H293" s="59"/>
    </row>
    <row r="294" customFormat="false" ht="15" hidden="false" customHeight="false" outlineLevel="0" collapsed="false">
      <c r="A294" s="39" t="n">
        <v>3</v>
      </c>
      <c r="B294" s="40" t="s">
        <v>290</v>
      </c>
      <c r="C294" s="40" t="s">
        <v>291</v>
      </c>
      <c r="D294" s="41" t="s">
        <v>74</v>
      </c>
      <c r="E294" s="39" t="n">
        <v>6</v>
      </c>
      <c r="F294" s="42" t="n">
        <v>130000</v>
      </c>
      <c r="G294" s="42" t="n">
        <f aca="false">E294*F294</f>
        <v>780000</v>
      </c>
      <c r="H294" s="59"/>
    </row>
    <row r="295" customFormat="false" ht="15" hidden="false" customHeight="false" outlineLevel="0" collapsed="false">
      <c r="A295" s="39" t="n">
        <v>4</v>
      </c>
      <c r="B295" s="40" t="s">
        <v>292</v>
      </c>
      <c r="C295" s="40" t="s">
        <v>293</v>
      </c>
      <c r="D295" s="41" t="s">
        <v>294</v>
      </c>
      <c r="E295" s="39" t="n">
        <v>12</v>
      </c>
      <c r="F295" s="42" t="n">
        <v>4500</v>
      </c>
      <c r="G295" s="42" t="n">
        <f aca="false">E295*F295</f>
        <v>54000</v>
      </c>
      <c r="H295" s="59"/>
    </row>
    <row r="296" customFormat="false" ht="15" hidden="false" customHeight="false" outlineLevel="0" collapsed="false">
      <c r="A296" s="39" t="n">
        <v>5</v>
      </c>
      <c r="B296" s="40" t="s">
        <v>295</v>
      </c>
      <c r="C296" s="59" t="s">
        <v>296</v>
      </c>
      <c r="D296" s="41" t="s">
        <v>270</v>
      </c>
      <c r="E296" s="39" t="n">
        <v>6</v>
      </c>
      <c r="F296" s="42" t="n">
        <v>2950</v>
      </c>
      <c r="G296" s="42" t="n">
        <f aca="false">E296*F296</f>
        <v>17700</v>
      </c>
      <c r="H296" s="59"/>
    </row>
    <row r="297" customFormat="false" ht="15" hidden="false" customHeight="false" outlineLevel="0" collapsed="false">
      <c r="A297" s="39" t="n">
        <v>6</v>
      </c>
      <c r="B297" s="40" t="s">
        <v>297</v>
      </c>
      <c r="C297" s="40" t="s">
        <v>298</v>
      </c>
      <c r="D297" s="41" t="s">
        <v>74</v>
      </c>
      <c r="E297" s="39" t="n">
        <v>6</v>
      </c>
      <c r="F297" s="42" t="n">
        <v>7000</v>
      </c>
      <c r="G297" s="42" t="n">
        <f aca="false">E297*F297</f>
        <v>42000</v>
      </c>
      <c r="H297" s="59"/>
    </row>
    <row r="298" customFormat="false" ht="15" hidden="false" customHeight="false" outlineLevel="0" collapsed="false">
      <c r="A298" s="39" t="n">
        <v>7</v>
      </c>
      <c r="B298" s="40" t="s">
        <v>299</v>
      </c>
      <c r="C298" s="40" t="s">
        <v>300</v>
      </c>
      <c r="D298" s="41" t="s">
        <v>74</v>
      </c>
      <c r="E298" s="39" t="n">
        <v>6</v>
      </c>
      <c r="F298" s="42" t="n">
        <v>11000</v>
      </c>
      <c r="G298" s="42" t="n">
        <f aca="false">E298*F298</f>
        <v>66000</v>
      </c>
      <c r="H298" s="59"/>
    </row>
    <row r="299" customFormat="false" ht="15" hidden="false" customHeight="false" outlineLevel="0" collapsed="false">
      <c r="A299" s="39" t="n">
        <v>8</v>
      </c>
      <c r="B299" s="40" t="s">
        <v>301</v>
      </c>
      <c r="C299" s="40" t="s">
        <v>302</v>
      </c>
      <c r="D299" s="41" t="s">
        <v>259</v>
      </c>
      <c r="E299" s="39" t="n">
        <v>12</v>
      </c>
      <c r="F299" s="42" t="n">
        <v>1600</v>
      </c>
      <c r="G299" s="42" t="n">
        <f aca="false">E299*F299</f>
        <v>19200</v>
      </c>
      <c r="H299" s="59"/>
    </row>
    <row r="300" customFormat="false" ht="15" hidden="false" customHeight="false" outlineLevel="0" collapsed="false">
      <c r="A300" s="39" t="n">
        <v>9</v>
      </c>
      <c r="B300" s="40" t="s">
        <v>303</v>
      </c>
      <c r="C300" s="40" t="s">
        <v>304</v>
      </c>
      <c r="D300" s="41" t="s">
        <v>74</v>
      </c>
      <c r="E300" s="39" t="n">
        <v>6</v>
      </c>
      <c r="F300" s="42" t="n">
        <v>10000</v>
      </c>
      <c r="G300" s="42" t="n">
        <f aca="false">E300*F300</f>
        <v>60000</v>
      </c>
      <c r="H300" s="59"/>
    </row>
    <row r="301" customFormat="false" ht="15" hidden="false" customHeight="false" outlineLevel="0" collapsed="false">
      <c r="A301" s="39" t="n">
        <v>10</v>
      </c>
      <c r="B301" s="40" t="s">
        <v>305</v>
      </c>
      <c r="C301" s="40" t="s">
        <v>306</v>
      </c>
      <c r="D301" s="41" t="s">
        <v>74</v>
      </c>
      <c r="E301" s="39" t="n">
        <v>6</v>
      </c>
      <c r="F301" s="42" t="n">
        <v>8000</v>
      </c>
      <c r="G301" s="42" t="n">
        <f aca="false">E301*F301</f>
        <v>48000</v>
      </c>
      <c r="H301" s="59"/>
    </row>
    <row r="302" customFormat="false" ht="15" hidden="false" customHeight="false" outlineLevel="0" collapsed="false">
      <c r="A302" s="39" t="n">
        <v>11</v>
      </c>
      <c r="B302" s="40" t="s">
        <v>305</v>
      </c>
      <c r="C302" s="40" t="s">
        <v>307</v>
      </c>
      <c r="D302" s="41" t="s">
        <v>74</v>
      </c>
      <c r="E302" s="39" t="n">
        <v>6</v>
      </c>
      <c r="F302" s="42" t="n">
        <v>5000</v>
      </c>
      <c r="G302" s="42" t="n">
        <f aca="false">E302*F302</f>
        <v>30000</v>
      </c>
      <c r="H302" s="59"/>
    </row>
    <row r="303" customFormat="false" ht="15" hidden="false" customHeight="false" outlineLevel="0" collapsed="false">
      <c r="A303" s="39" t="n">
        <v>12</v>
      </c>
      <c r="B303" s="40" t="s">
        <v>308</v>
      </c>
      <c r="C303" s="40" t="s">
        <v>309</v>
      </c>
      <c r="D303" s="41" t="s">
        <v>74</v>
      </c>
      <c r="E303" s="39" t="n">
        <v>12</v>
      </c>
      <c r="F303" s="42" t="n">
        <v>4500</v>
      </c>
      <c r="G303" s="42" t="n">
        <f aca="false">E303*F303</f>
        <v>54000</v>
      </c>
      <c r="H303" s="59"/>
    </row>
    <row r="304" customFormat="false" ht="15" hidden="false" customHeight="false" outlineLevel="0" collapsed="false">
      <c r="A304" s="23" t="n">
        <v>13</v>
      </c>
      <c r="B304" s="24" t="s">
        <v>310</v>
      </c>
      <c r="C304" s="24" t="s">
        <v>311</v>
      </c>
      <c r="D304" s="25" t="s">
        <v>13</v>
      </c>
      <c r="E304" s="23" t="n">
        <v>6</v>
      </c>
      <c r="F304" s="26" t="n">
        <v>20000</v>
      </c>
      <c r="G304" s="26" t="n">
        <f aca="false">E304*F304</f>
        <v>120000</v>
      </c>
      <c r="H304" s="27"/>
    </row>
    <row r="305" customFormat="false" ht="15" hidden="false" customHeight="false" outlineLevel="0" collapsed="false">
      <c r="A305" s="19"/>
      <c r="B305" s="20"/>
      <c r="C305" s="21" t="s">
        <v>312</v>
      </c>
      <c r="D305" s="19"/>
      <c r="E305" s="19"/>
      <c r="F305" s="22"/>
      <c r="G305" s="22"/>
      <c r="H305" s="20"/>
    </row>
    <row r="306" customFormat="false" ht="15" hidden="false" customHeight="false" outlineLevel="0" collapsed="false">
      <c r="A306" s="19" t="n">
        <v>14</v>
      </c>
      <c r="B306" s="21" t="s">
        <v>313</v>
      </c>
      <c r="C306" s="21" t="s">
        <v>314</v>
      </c>
      <c r="D306" s="41" t="s">
        <v>74</v>
      </c>
      <c r="E306" s="19" t="n">
        <v>6</v>
      </c>
      <c r="F306" s="22" t="n">
        <v>2000</v>
      </c>
      <c r="G306" s="42" t="n">
        <f aca="false">E306*F306</f>
        <v>12000</v>
      </c>
      <c r="H306" s="20"/>
    </row>
    <row r="307" customFormat="false" ht="15" hidden="false" customHeight="false" outlineLevel="0" collapsed="false">
      <c r="A307" s="39" t="n">
        <v>15</v>
      </c>
      <c r="B307" s="40" t="s">
        <v>315</v>
      </c>
      <c r="C307" s="59" t="s">
        <v>316</v>
      </c>
      <c r="D307" s="41" t="s">
        <v>317</v>
      </c>
      <c r="E307" s="39" t="n">
        <v>6</v>
      </c>
      <c r="F307" s="42" t="n">
        <v>500</v>
      </c>
      <c r="G307" s="42" t="n">
        <f aca="false">E307*F307</f>
        <v>3000</v>
      </c>
      <c r="H307" s="59"/>
    </row>
    <row r="308" customFormat="false" ht="15" hidden="false" customHeight="false" outlineLevel="0" collapsed="false">
      <c r="A308" s="39" t="n">
        <v>16</v>
      </c>
      <c r="B308" s="40" t="s">
        <v>318</v>
      </c>
      <c r="C308" s="40" t="s">
        <v>284</v>
      </c>
      <c r="D308" s="41" t="s">
        <v>74</v>
      </c>
      <c r="E308" s="39" t="n">
        <v>6</v>
      </c>
      <c r="F308" s="42" t="n">
        <v>63000</v>
      </c>
      <c r="G308" s="42" t="n">
        <f aca="false">E308*F308</f>
        <v>378000</v>
      </c>
      <c r="H308" s="59"/>
    </row>
    <row r="309" customFormat="false" ht="15" hidden="false" customHeight="false" outlineLevel="0" collapsed="false">
      <c r="A309" s="59"/>
      <c r="B309" s="84" t="s">
        <v>319</v>
      </c>
      <c r="C309" s="59"/>
      <c r="D309" s="39"/>
      <c r="E309" s="39"/>
      <c r="F309" s="42"/>
      <c r="G309" s="85" t="n">
        <v>2797700</v>
      </c>
      <c r="H309" s="59"/>
    </row>
    <row r="310" customFormat="false" ht="15" hidden="false" customHeight="false" outlineLevel="0" collapsed="false">
      <c r="A310" s="39" t="n">
        <v>1</v>
      </c>
      <c r="B310" s="40" t="s">
        <v>320</v>
      </c>
      <c r="C310" s="40" t="s">
        <v>321</v>
      </c>
      <c r="D310" s="41" t="s">
        <v>74</v>
      </c>
      <c r="E310" s="39" t="n">
        <v>6</v>
      </c>
      <c r="F310" s="42" t="n">
        <v>1000</v>
      </c>
      <c r="G310" s="42" t="n">
        <f aca="false">E310*F310</f>
        <v>6000</v>
      </c>
      <c r="H310" s="59"/>
    </row>
    <row r="311" customFormat="false" ht="15" hidden="false" customHeight="false" outlineLevel="0" collapsed="false">
      <c r="A311" s="39" t="n">
        <v>2</v>
      </c>
      <c r="B311" s="40" t="s">
        <v>322</v>
      </c>
      <c r="C311" s="40" t="s">
        <v>323</v>
      </c>
      <c r="D311" s="41" t="s">
        <v>74</v>
      </c>
      <c r="E311" s="39" t="n">
        <v>6</v>
      </c>
      <c r="F311" s="42" t="n">
        <v>8900</v>
      </c>
      <c r="G311" s="42" t="n">
        <f aca="false">E311*F311</f>
        <v>53400</v>
      </c>
      <c r="H311" s="59"/>
    </row>
    <row r="312" customFormat="false" ht="15" hidden="false" customHeight="false" outlineLevel="0" collapsed="false">
      <c r="A312" s="39" t="n">
        <v>3</v>
      </c>
      <c r="B312" s="40" t="s">
        <v>324</v>
      </c>
      <c r="C312" s="59" t="s">
        <v>325</v>
      </c>
      <c r="D312" s="39" t="s">
        <v>326</v>
      </c>
      <c r="E312" s="39" t="n">
        <v>6</v>
      </c>
      <c r="F312" s="42" t="n">
        <v>5940</v>
      </c>
      <c r="G312" s="42" t="n">
        <f aca="false">E312*F312</f>
        <v>35640</v>
      </c>
      <c r="H312" s="59"/>
    </row>
    <row r="313" customFormat="false" ht="15" hidden="false" customHeight="false" outlineLevel="0" collapsed="false">
      <c r="A313" s="39" t="n">
        <v>4</v>
      </c>
      <c r="B313" s="40" t="s">
        <v>327</v>
      </c>
      <c r="C313" s="40" t="s">
        <v>328</v>
      </c>
      <c r="D313" s="41" t="s">
        <v>317</v>
      </c>
      <c r="E313" s="39" t="n">
        <v>6</v>
      </c>
      <c r="F313" s="42" t="n">
        <v>1480</v>
      </c>
      <c r="G313" s="42" t="n">
        <f aca="false">E313*F313</f>
        <v>8880</v>
      </c>
      <c r="H313" s="59"/>
    </row>
    <row r="314" customFormat="false" ht="15" hidden="false" customHeight="false" outlineLevel="0" collapsed="false">
      <c r="A314" s="39" t="n">
        <v>5</v>
      </c>
      <c r="B314" s="40" t="s">
        <v>329</v>
      </c>
      <c r="C314" s="40" t="s">
        <v>330</v>
      </c>
      <c r="D314" s="41" t="s">
        <v>74</v>
      </c>
      <c r="E314" s="39" t="n">
        <v>12</v>
      </c>
      <c r="F314" s="42" t="n">
        <v>6910</v>
      </c>
      <c r="G314" s="42" t="n">
        <f aca="false">E314*F314</f>
        <v>82920</v>
      </c>
      <c r="H314" s="59"/>
    </row>
    <row r="315" customFormat="false" ht="15" hidden="false" customHeight="false" outlineLevel="0" collapsed="false">
      <c r="A315" s="39" t="n">
        <v>6</v>
      </c>
      <c r="B315" s="40" t="s">
        <v>331</v>
      </c>
      <c r="C315" s="40" t="s">
        <v>332</v>
      </c>
      <c r="D315" s="41" t="s">
        <v>317</v>
      </c>
      <c r="E315" s="39" t="n">
        <v>6</v>
      </c>
      <c r="F315" s="42" t="n">
        <v>1485</v>
      </c>
      <c r="G315" s="42" t="n">
        <f aca="false">E315*F315</f>
        <v>8910</v>
      </c>
      <c r="H315" s="59"/>
    </row>
    <row r="316" customFormat="false" ht="15" hidden="false" customHeight="false" outlineLevel="0" collapsed="false">
      <c r="A316" s="39" t="n">
        <v>7</v>
      </c>
      <c r="B316" s="40" t="s">
        <v>333</v>
      </c>
      <c r="C316" s="40" t="s">
        <v>334</v>
      </c>
      <c r="D316" s="41" t="s">
        <v>74</v>
      </c>
      <c r="E316" s="39" t="n">
        <v>6</v>
      </c>
      <c r="F316" s="42" t="n">
        <v>12000</v>
      </c>
      <c r="G316" s="42" t="n">
        <f aca="false">E316*F316</f>
        <v>72000</v>
      </c>
      <c r="H316" s="59"/>
    </row>
    <row r="317" customFormat="false" ht="15" hidden="false" customHeight="false" outlineLevel="0" collapsed="false">
      <c r="A317" s="39" t="n">
        <v>8</v>
      </c>
      <c r="B317" s="40" t="s">
        <v>335</v>
      </c>
      <c r="C317" s="40" t="s">
        <v>336</v>
      </c>
      <c r="D317" s="41" t="s">
        <v>74</v>
      </c>
      <c r="E317" s="39" t="n">
        <v>6</v>
      </c>
      <c r="F317" s="42" t="n">
        <v>11400</v>
      </c>
      <c r="G317" s="42" t="n">
        <f aca="false">E317*F317</f>
        <v>68400</v>
      </c>
      <c r="H317" s="59"/>
    </row>
    <row r="318" customFormat="false" ht="15" hidden="false" customHeight="false" outlineLevel="0" collapsed="false">
      <c r="A318" s="39" t="n">
        <v>9</v>
      </c>
      <c r="B318" s="40" t="s">
        <v>337</v>
      </c>
      <c r="C318" s="40" t="s">
        <v>338</v>
      </c>
      <c r="D318" s="41" t="s">
        <v>74</v>
      </c>
      <c r="E318" s="39" t="n">
        <v>6</v>
      </c>
      <c r="F318" s="42" t="n">
        <v>4950</v>
      </c>
      <c r="G318" s="42" t="n">
        <f aca="false">E318*F318</f>
        <v>29700</v>
      </c>
      <c r="H318" s="59"/>
    </row>
    <row r="319" customFormat="false" ht="15" hidden="false" customHeight="false" outlineLevel="0" collapsed="false">
      <c r="A319" s="23" t="n">
        <v>10</v>
      </c>
      <c r="B319" s="24" t="s">
        <v>339</v>
      </c>
      <c r="C319" s="24" t="s">
        <v>340</v>
      </c>
      <c r="D319" s="25" t="s">
        <v>341</v>
      </c>
      <c r="E319" s="23" t="n">
        <v>72</v>
      </c>
      <c r="F319" s="26" t="n">
        <v>3250</v>
      </c>
      <c r="G319" s="26" t="n">
        <f aca="false">E319*F319</f>
        <v>234000</v>
      </c>
      <c r="H319" s="27"/>
    </row>
    <row r="320" customFormat="false" ht="15" hidden="false" customHeight="false" outlineLevel="0" collapsed="false">
      <c r="A320" s="19"/>
      <c r="B320" s="21" t="s">
        <v>342</v>
      </c>
      <c r="C320" s="20"/>
      <c r="D320" s="19"/>
      <c r="E320" s="19"/>
      <c r="F320" s="22"/>
      <c r="G320" s="22"/>
      <c r="H320" s="20"/>
    </row>
    <row r="321" customFormat="false" ht="15" hidden="false" customHeight="false" outlineLevel="0" collapsed="false">
      <c r="A321" s="39" t="n">
        <v>11</v>
      </c>
      <c r="B321" s="40" t="s">
        <v>343</v>
      </c>
      <c r="C321" s="40" t="s">
        <v>344</v>
      </c>
      <c r="D321" s="41" t="s">
        <v>74</v>
      </c>
      <c r="E321" s="39" t="n">
        <v>2</v>
      </c>
      <c r="F321" s="42" t="n">
        <v>2470</v>
      </c>
      <c r="G321" s="42" t="n">
        <f aca="false">E321*F321</f>
        <v>4940</v>
      </c>
      <c r="H321" s="59"/>
    </row>
    <row r="322" customFormat="false" ht="15" hidden="false" customHeight="false" outlineLevel="0" collapsed="false">
      <c r="A322" s="39" t="n">
        <v>12</v>
      </c>
      <c r="B322" s="40" t="s">
        <v>345</v>
      </c>
      <c r="C322" s="40" t="s">
        <v>346</v>
      </c>
      <c r="D322" s="41" t="s">
        <v>74</v>
      </c>
      <c r="E322" s="39" t="n">
        <v>1</v>
      </c>
      <c r="F322" s="42" t="n">
        <v>2080</v>
      </c>
      <c r="G322" s="42" t="n">
        <f aca="false">E322*F322</f>
        <v>2080</v>
      </c>
      <c r="H322" s="59"/>
    </row>
    <row r="323" customFormat="false" ht="15" hidden="false" customHeight="false" outlineLevel="0" collapsed="false">
      <c r="A323" s="39" t="n">
        <v>13</v>
      </c>
      <c r="B323" s="40" t="s">
        <v>347</v>
      </c>
      <c r="C323" s="40" t="s">
        <v>348</v>
      </c>
      <c r="D323" s="41" t="s">
        <v>74</v>
      </c>
      <c r="E323" s="39" t="n">
        <v>6</v>
      </c>
      <c r="F323" s="42" t="n">
        <v>3500</v>
      </c>
      <c r="G323" s="42" t="n">
        <f aca="false">E323*F323</f>
        <v>21000</v>
      </c>
      <c r="H323" s="59"/>
    </row>
    <row r="324" customFormat="false" ht="15" hidden="false" customHeight="false" outlineLevel="0" collapsed="false">
      <c r="A324" s="39" t="n">
        <v>14</v>
      </c>
      <c r="B324" s="40" t="s">
        <v>349</v>
      </c>
      <c r="C324" s="40" t="s">
        <v>350</v>
      </c>
      <c r="D324" s="41" t="s">
        <v>74</v>
      </c>
      <c r="E324" s="39" t="n">
        <v>12</v>
      </c>
      <c r="F324" s="42" t="n">
        <v>4951</v>
      </c>
      <c r="G324" s="42" t="n">
        <f aca="false">E324*F324</f>
        <v>59412</v>
      </c>
      <c r="H324" s="59"/>
    </row>
    <row r="325" customFormat="false" ht="15" hidden="false" customHeight="false" outlineLevel="0" collapsed="false">
      <c r="A325" s="39" t="n">
        <v>15</v>
      </c>
      <c r="B325" s="40" t="s">
        <v>351</v>
      </c>
      <c r="C325" s="40" t="s">
        <v>352</v>
      </c>
      <c r="D325" s="41" t="s">
        <v>74</v>
      </c>
      <c r="E325" s="39" t="n">
        <v>2</v>
      </c>
      <c r="F325" s="42" t="n">
        <v>4456</v>
      </c>
      <c r="G325" s="42" t="n">
        <f aca="false">E325*F325</f>
        <v>8912</v>
      </c>
      <c r="H325" s="59"/>
    </row>
    <row r="326" customFormat="false" ht="15" hidden="false" customHeight="false" outlineLevel="0" collapsed="false">
      <c r="A326" s="39" t="n">
        <v>16</v>
      </c>
      <c r="B326" s="40" t="s">
        <v>353</v>
      </c>
      <c r="C326" s="40" t="s">
        <v>348</v>
      </c>
      <c r="D326" s="41" t="s">
        <v>354</v>
      </c>
      <c r="E326" s="39" t="n">
        <v>6</v>
      </c>
      <c r="F326" s="42" t="n">
        <v>6400</v>
      </c>
      <c r="G326" s="42" t="n">
        <f aca="false">E326*F326</f>
        <v>38400</v>
      </c>
      <c r="H326" s="59"/>
    </row>
    <row r="327" customFormat="false" ht="15" hidden="false" customHeight="false" outlineLevel="0" collapsed="false">
      <c r="A327" s="39" t="n">
        <v>17</v>
      </c>
      <c r="B327" s="40" t="s">
        <v>355</v>
      </c>
      <c r="C327" s="59" t="s">
        <v>356</v>
      </c>
      <c r="D327" s="41" t="s">
        <v>255</v>
      </c>
      <c r="E327" s="39" t="n">
        <v>6</v>
      </c>
      <c r="F327" s="42" t="n">
        <v>2800</v>
      </c>
      <c r="G327" s="42" t="n">
        <f aca="false">E327*F327</f>
        <v>16800</v>
      </c>
      <c r="H327" s="59"/>
    </row>
    <row r="328" customFormat="false" ht="15" hidden="false" customHeight="false" outlineLevel="0" collapsed="false">
      <c r="A328" s="39" t="n">
        <v>18</v>
      </c>
      <c r="B328" s="40" t="s">
        <v>357</v>
      </c>
      <c r="C328" s="40" t="s">
        <v>358</v>
      </c>
      <c r="D328" s="41" t="s">
        <v>74</v>
      </c>
      <c r="E328" s="39" t="n">
        <v>1</v>
      </c>
      <c r="F328" s="42" t="n">
        <v>3010</v>
      </c>
      <c r="G328" s="42" t="n">
        <f aca="false">E328*F328</f>
        <v>3010</v>
      </c>
      <c r="H328" s="59"/>
    </row>
    <row r="329" customFormat="false" ht="15" hidden="false" customHeight="false" outlineLevel="0" collapsed="false">
      <c r="A329" s="23" t="n">
        <v>19</v>
      </c>
      <c r="B329" s="24" t="s">
        <v>359</v>
      </c>
      <c r="C329" s="24" t="s">
        <v>360</v>
      </c>
      <c r="D329" s="25" t="s">
        <v>74</v>
      </c>
      <c r="E329" s="23" t="n">
        <v>6</v>
      </c>
      <c r="F329" s="26" t="n">
        <v>6900</v>
      </c>
      <c r="G329" s="26" t="n">
        <f aca="false">E329*F329</f>
        <v>41400</v>
      </c>
      <c r="H329" s="27"/>
    </row>
    <row r="330" customFormat="false" ht="15" hidden="false" customHeight="false" outlineLevel="0" collapsed="false">
      <c r="A330" s="19"/>
      <c r="B330" s="20"/>
      <c r="C330" s="21" t="s">
        <v>361</v>
      </c>
      <c r="D330" s="19"/>
      <c r="E330" s="19"/>
      <c r="F330" s="22"/>
      <c r="G330" s="22"/>
      <c r="H330" s="20"/>
    </row>
    <row r="331" customFormat="false" ht="15" hidden="false" customHeight="false" outlineLevel="0" collapsed="false">
      <c r="A331" s="39" t="n">
        <v>20</v>
      </c>
      <c r="B331" s="40" t="s">
        <v>362</v>
      </c>
      <c r="C331" s="59" t="s">
        <v>363</v>
      </c>
      <c r="D331" s="41" t="s">
        <v>74</v>
      </c>
      <c r="E331" s="39" t="n">
        <v>6</v>
      </c>
      <c r="F331" s="42" t="n">
        <v>11850</v>
      </c>
      <c r="G331" s="42" t="n">
        <f aca="false">E331*F331</f>
        <v>71100</v>
      </c>
      <c r="H331" s="59"/>
    </row>
    <row r="332" customFormat="false" ht="15" hidden="false" customHeight="false" outlineLevel="0" collapsed="false">
      <c r="A332" s="39" t="n">
        <v>21</v>
      </c>
      <c r="B332" s="40" t="s">
        <v>364</v>
      </c>
      <c r="C332" s="40" t="s">
        <v>365</v>
      </c>
      <c r="D332" s="41" t="s">
        <v>74</v>
      </c>
      <c r="E332" s="39" t="n">
        <v>1</v>
      </c>
      <c r="F332" s="42" t="n">
        <v>302000</v>
      </c>
      <c r="G332" s="42" t="n">
        <f aca="false">E332*F332</f>
        <v>302000</v>
      </c>
      <c r="H332" s="59"/>
    </row>
    <row r="333" customFormat="false" ht="15" hidden="false" customHeight="false" outlineLevel="0" collapsed="false">
      <c r="A333" s="39" t="n">
        <v>22</v>
      </c>
      <c r="B333" s="40" t="s">
        <v>366</v>
      </c>
      <c r="C333" s="40" t="s">
        <v>367</v>
      </c>
      <c r="D333" s="41" t="s">
        <v>74</v>
      </c>
      <c r="E333" s="39" t="n">
        <v>6</v>
      </c>
      <c r="F333" s="42" t="n">
        <v>6930</v>
      </c>
      <c r="G333" s="42" t="n">
        <f aca="false">E333*F333</f>
        <v>41580</v>
      </c>
      <c r="H333" s="59"/>
    </row>
    <row r="334" customFormat="false" ht="15" hidden="false" customHeight="false" outlineLevel="0" collapsed="false">
      <c r="A334" s="39" t="n">
        <v>23</v>
      </c>
      <c r="B334" s="40" t="s">
        <v>368</v>
      </c>
      <c r="C334" s="40" t="s">
        <v>369</v>
      </c>
      <c r="D334" s="41" t="s">
        <v>74</v>
      </c>
      <c r="E334" s="39" t="n">
        <v>6</v>
      </c>
      <c r="F334" s="42" t="n">
        <v>17806</v>
      </c>
      <c r="G334" s="42" t="n">
        <f aca="false">E334*F334</f>
        <v>106836</v>
      </c>
      <c r="H334" s="59"/>
    </row>
    <row r="335" customFormat="false" ht="15" hidden="false" customHeight="false" outlineLevel="0" collapsed="false">
      <c r="A335" s="39" t="n">
        <v>24</v>
      </c>
      <c r="B335" s="40" t="s">
        <v>370</v>
      </c>
      <c r="C335" s="40" t="s">
        <v>371</v>
      </c>
      <c r="D335" s="41" t="s">
        <v>74</v>
      </c>
      <c r="E335" s="39" t="n">
        <v>6</v>
      </c>
      <c r="F335" s="42" t="n">
        <v>9870</v>
      </c>
      <c r="G335" s="42" t="n">
        <f aca="false">E335*F335</f>
        <v>59220</v>
      </c>
      <c r="H335" s="59"/>
    </row>
    <row r="336" customFormat="false" ht="15" hidden="false" customHeight="false" outlineLevel="0" collapsed="false">
      <c r="A336" s="39" t="n">
        <v>25</v>
      </c>
      <c r="B336" s="40" t="s">
        <v>372</v>
      </c>
      <c r="C336" s="59" t="s">
        <v>373</v>
      </c>
      <c r="D336" s="41" t="s">
        <v>74</v>
      </c>
      <c r="E336" s="39" t="n">
        <v>18</v>
      </c>
      <c r="F336" s="42" t="n">
        <v>30220</v>
      </c>
      <c r="G336" s="42" t="n">
        <f aca="false">E336*F336</f>
        <v>543960</v>
      </c>
      <c r="H336" s="59"/>
    </row>
    <row r="337" customFormat="false" ht="15" hidden="false" customHeight="false" outlineLevel="0" collapsed="false">
      <c r="A337" s="39" t="n">
        <v>26</v>
      </c>
      <c r="B337" s="40" t="s">
        <v>374</v>
      </c>
      <c r="C337" s="40" t="s">
        <v>375</v>
      </c>
      <c r="D337" s="41" t="s">
        <v>74</v>
      </c>
      <c r="E337" s="39" t="n">
        <v>6</v>
      </c>
      <c r="F337" s="42" t="n">
        <v>46200</v>
      </c>
      <c r="G337" s="42" t="n">
        <f aca="false">E337*F337</f>
        <v>277200</v>
      </c>
      <c r="H337" s="59"/>
    </row>
    <row r="338" customFormat="false" ht="15" hidden="false" customHeight="false" outlineLevel="0" collapsed="false">
      <c r="A338" s="39" t="n">
        <v>27</v>
      </c>
      <c r="B338" s="40" t="s">
        <v>376</v>
      </c>
      <c r="C338" s="40" t="s">
        <v>377</v>
      </c>
      <c r="D338" s="41" t="s">
        <v>74</v>
      </c>
      <c r="E338" s="39" t="n">
        <v>6</v>
      </c>
      <c r="F338" s="42" t="n">
        <v>46200</v>
      </c>
      <c r="G338" s="42" t="n">
        <f aca="false">E338*F338</f>
        <v>277200</v>
      </c>
      <c r="H338" s="59"/>
    </row>
    <row r="339" customFormat="false" ht="15" hidden="false" customHeight="false" outlineLevel="0" collapsed="false">
      <c r="A339" s="39" t="n">
        <v>28</v>
      </c>
      <c r="B339" s="40" t="s">
        <v>378</v>
      </c>
      <c r="C339" s="40" t="s">
        <v>284</v>
      </c>
      <c r="D339" s="41" t="s">
        <v>74</v>
      </c>
      <c r="E339" s="39" t="n">
        <v>6</v>
      </c>
      <c r="F339" s="42" t="n">
        <v>53800</v>
      </c>
      <c r="G339" s="42" t="n">
        <f aca="false">E339*F339</f>
        <v>322800</v>
      </c>
      <c r="H339" s="59"/>
    </row>
    <row r="340" customFormat="false" ht="15" hidden="false" customHeight="false" outlineLevel="0" collapsed="false">
      <c r="A340" s="86" t="s">
        <v>379</v>
      </c>
      <c r="B340" s="84" t="s">
        <v>380</v>
      </c>
      <c r="C340" s="59"/>
      <c r="D340" s="39"/>
      <c r="E340" s="39"/>
      <c r="F340" s="42"/>
      <c r="G340" s="85"/>
      <c r="H340" s="59"/>
    </row>
    <row r="341" customFormat="false" ht="15" hidden="false" customHeight="false" outlineLevel="0" collapsed="false">
      <c r="A341" s="39" t="n">
        <v>1</v>
      </c>
      <c r="B341" s="87" t="s">
        <v>381</v>
      </c>
      <c r="C341" s="59"/>
      <c r="D341" s="39"/>
      <c r="E341" s="39"/>
      <c r="F341" s="42"/>
      <c r="G341" s="85"/>
      <c r="H341" s="40" t="s">
        <v>382</v>
      </c>
    </row>
    <row r="342" customFormat="false" ht="15" hidden="false" customHeight="false" outlineLevel="0" collapsed="false">
      <c r="A342" s="39" t="n">
        <v>2</v>
      </c>
      <c r="B342" s="87" t="s">
        <v>383</v>
      </c>
      <c r="C342" s="59"/>
      <c r="D342" s="39"/>
      <c r="E342" s="39"/>
      <c r="F342" s="42"/>
      <c r="G342" s="85"/>
      <c r="H342" s="59"/>
    </row>
    <row r="343" customFormat="false" ht="15" hidden="false" customHeight="false" outlineLevel="0" collapsed="false">
      <c r="A343" s="39" t="n">
        <v>3</v>
      </c>
      <c r="B343" s="87" t="s">
        <v>384</v>
      </c>
      <c r="C343" s="59" t="s">
        <v>385</v>
      </c>
      <c r="D343" s="39"/>
      <c r="E343" s="39"/>
      <c r="F343" s="42"/>
      <c r="G343" s="85"/>
      <c r="H343" s="59"/>
    </row>
    <row r="344" customFormat="false" ht="15" hidden="false" customHeight="false" outlineLevel="0" collapsed="false">
      <c r="A344" s="39" t="n">
        <v>4</v>
      </c>
      <c r="B344" s="87" t="s">
        <v>386</v>
      </c>
      <c r="C344" s="40" t="s">
        <v>387</v>
      </c>
      <c r="D344" s="39"/>
      <c r="E344" s="39"/>
      <c r="F344" s="42"/>
      <c r="G344" s="85"/>
      <c r="H344" s="59"/>
    </row>
    <row r="345" customFormat="false" ht="15" hidden="false" customHeight="false" outlineLevel="0" collapsed="false">
      <c r="A345" s="39" t="n">
        <v>5</v>
      </c>
      <c r="B345" s="88" t="s">
        <v>388</v>
      </c>
      <c r="C345" s="40" t="s">
        <v>389</v>
      </c>
      <c r="D345" s="39"/>
      <c r="E345" s="39"/>
      <c r="F345" s="42"/>
      <c r="G345" s="85"/>
      <c r="H345" s="59"/>
    </row>
    <row r="346" customFormat="false" ht="15" hidden="false" customHeight="false" outlineLevel="0" collapsed="false">
      <c r="A346" s="23"/>
      <c r="B346" s="78"/>
      <c r="C346" s="27"/>
      <c r="D346" s="23"/>
      <c r="E346" s="23"/>
      <c r="F346" s="26"/>
      <c r="G346" s="89"/>
      <c r="H346" s="27"/>
    </row>
    <row r="347" customFormat="false" ht="15" hidden="false" customHeight="false" outlineLevel="0" collapsed="false">
      <c r="A347" s="29"/>
      <c r="B347" s="30" t="s">
        <v>21</v>
      </c>
      <c r="C347" s="31"/>
      <c r="D347" s="29"/>
      <c r="E347" s="29"/>
      <c r="F347" s="61"/>
      <c r="G347" s="62" t="n">
        <f aca="false">G309+G291+G274</f>
        <v>5711000</v>
      </c>
      <c r="H347" s="31"/>
    </row>
    <row r="348" customFormat="false" ht="15" hidden="false" customHeight="false" outlineLevel="0" collapsed="false">
      <c r="A348" s="33"/>
      <c r="B348" s="90"/>
      <c r="C348" s="35"/>
      <c r="D348" s="33"/>
      <c r="E348" s="33"/>
      <c r="F348" s="63"/>
      <c r="G348" s="91"/>
      <c r="H348" s="35"/>
    </row>
    <row r="349" customFormat="false" ht="15" hidden="false" customHeight="false" outlineLevel="0" collapsed="false">
      <c r="A349" s="33"/>
      <c r="B349" s="90"/>
      <c r="C349" s="35"/>
      <c r="D349" s="33"/>
      <c r="E349" s="33"/>
      <c r="F349" s="63"/>
      <c r="G349" s="91"/>
      <c r="H349" s="35"/>
    </row>
    <row r="350" customFormat="false" ht="15" hidden="false" customHeight="false" outlineLevel="0" collapsed="false">
      <c r="A350" s="33"/>
      <c r="B350" s="90"/>
      <c r="C350" s="35"/>
      <c r="D350" s="33"/>
      <c r="E350" s="33"/>
      <c r="F350" s="63"/>
      <c r="G350" s="91"/>
      <c r="H350" s="35"/>
    </row>
    <row r="351" customFormat="false" ht="15" hidden="false" customHeight="false" outlineLevel="0" collapsed="false">
      <c r="A351" s="33"/>
      <c r="B351" s="90"/>
      <c r="C351" s="35"/>
      <c r="D351" s="33"/>
      <c r="E351" s="33"/>
      <c r="F351" s="63"/>
      <c r="G351" s="91"/>
      <c r="H351" s="35"/>
    </row>
    <row r="352" customFormat="false" ht="15" hidden="false" customHeight="false" outlineLevel="0" collapsed="false">
      <c r="A352" s="33"/>
      <c r="B352" s="90"/>
      <c r="C352" s="35"/>
      <c r="D352" s="33"/>
      <c r="E352" s="33"/>
      <c r="F352" s="63"/>
      <c r="G352" s="91"/>
      <c r="H352" s="35"/>
    </row>
    <row r="353" customFormat="false" ht="15" hidden="false" customHeight="false" outlineLevel="0" collapsed="false">
      <c r="A353" s="33"/>
      <c r="B353" s="90"/>
      <c r="C353" s="35"/>
      <c r="D353" s="33"/>
      <c r="E353" s="33"/>
      <c r="F353" s="63"/>
      <c r="G353" s="91"/>
      <c r="H353" s="35"/>
    </row>
    <row r="354" customFormat="false" ht="15" hidden="false" customHeight="false" outlineLevel="0" collapsed="false">
      <c r="A354" s="33"/>
      <c r="B354" s="90"/>
      <c r="C354" s="35"/>
      <c r="D354" s="33"/>
      <c r="E354" s="33"/>
      <c r="F354" s="63"/>
      <c r="G354" s="91"/>
      <c r="H354" s="35"/>
    </row>
    <row r="355" customFormat="false" ht="15" hidden="false" customHeight="false" outlineLevel="0" collapsed="false">
      <c r="A355" s="33"/>
      <c r="B355" s="90"/>
      <c r="C355" s="35"/>
      <c r="D355" s="33"/>
      <c r="E355" s="33"/>
      <c r="F355" s="63"/>
      <c r="G355" s="91"/>
      <c r="H355" s="35"/>
    </row>
    <row r="356" customFormat="false" ht="15" hidden="false" customHeight="false" outlineLevel="0" collapsed="false">
      <c r="A356" s="33"/>
      <c r="B356" s="90"/>
      <c r="C356" s="35"/>
      <c r="D356" s="33"/>
      <c r="E356" s="33"/>
      <c r="F356" s="63"/>
      <c r="G356" s="91"/>
      <c r="H356" s="35"/>
    </row>
    <row r="357" customFormat="false" ht="15" hidden="false" customHeight="false" outlineLevel="0" collapsed="false">
      <c r="A357" s="33"/>
      <c r="B357" s="90"/>
      <c r="C357" s="35"/>
      <c r="D357" s="33"/>
      <c r="E357" s="33"/>
      <c r="F357" s="63"/>
      <c r="G357" s="91"/>
      <c r="H357" s="35"/>
    </row>
    <row r="358" customFormat="false" ht="18" hidden="false" customHeight="false" outlineLevel="0" collapsed="false">
      <c r="A358" s="2" t="s">
        <v>248</v>
      </c>
      <c r="B358" s="2"/>
      <c r="C358" s="2"/>
      <c r="D358" s="2"/>
      <c r="E358" s="2"/>
      <c r="F358" s="2"/>
      <c r="G358" s="2"/>
      <c r="H358" s="2"/>
    </row>
    <row r="359" customFormat="false" ht="18" hidden="false" customHeight="false" outlineLevel="0" collapsed="false">
      <c r="A359" s="2" t="s">
        <v>390</v>
      </c>
      <c r="B359" s="2"/>
      <c r="C359" s="2"/>
      <c r="D359" s="2"/>
      <c r="E359" s="2"/>
      <c r="F359" s="2"/>
      <c r="G359" s="2"/>
      <c r="H359" s="2"/>
    </row>
    <row r="360" s="3" customFormat="true" ht="12" hidden="false" customHeight="true" outlineLevel="0" collapsed="false">
      <c r="A360" s="92"/>
      <c r="B360" s="92"/>
      <c r="C360" s="92"/>
      <c r="D360" s="92"/>
      <c r="E360" s="92"/>
      <c r="F360" s="92"/>
      <c r="G360" s="92"/>
      <c r="H360" s="92"/>
    </row>
    <row r="361" customFormat="false" ht="15.75" hidden="false" customHeight="true" outlineLevel="0" collapsed="false">
      <c r="A361" s="4" t="s">
        <v>2</v>
      </c>
      <c r="B361" s="5" t="s">
        <v>3</v>
      </c>
      <c r="C361" s="5" t="s">
        <v>4</v>
      </c>
      <c r="D361" s="6" t="s">
        <v>5</v>
      </c>
      <c r="E361" s="6" t="s">
        <v>6</v>
      </c>
      <c r="F361" s="7" t="s">
        <v>7</v>
      </c>
      <c r="G361" s="7" t="s">
        <v>8</v>
      </c>
      <c r="H361" s="5" t="s">
        <v>9</v>
      </c>
    </row>
    <row r="362" customFormat="false" ht="15.75" hidden="false" customHeight="true" outlineLevel="0" collapsed="false">
      <c r="A362" s="4"/>
      <c r="B362" s="4"/>
      <c r="C362" s="4"/>
      <c r="D362" s="6"/>
      <c r="E362" s="6"/>
      <c r="F362" s="8" t="s">
        <v>10</v>
      </c>
      <c r="G362" s="8" t="s">
        <v>10</v>
      </c>
      <c r="H362" s="5"/>
    </row>
    <row r="363" customFormat="false" ht="18.75" hidden="false" customHeight="true" outlineLevel="0" collapsed="false">
      <c r="A363" s="80" t="s">
        <v>250</v>
      </c>
      <c r="B363" s="81" t="s">
        <v>391</v>
      </c>
      <c r="C363" s="82"/>
      <c r="D363" s="83"/>
      <c r="E363" s="83"/>
      <c r="F363" s="83"/>
      <c r="G363" s="93" t="n">
        <v>35000</v>
      </c>
      <c r="H363" s="94" t="s">
        <v>392</v>
      </c>
    </row>
    <row r="364" customFormat="false" ht="15" hidden="false" customHeight="false" outlineLevel="0" collapsed="false">
      <c r="A364" s="39" t="n">
        <v>1</v>
      </c>
      <c r="B364" s="40" t="s">
        <v>393</v>
      </c>
      <c r="C364" s="59"/>
      <c r="D364" s="39"/>
      <c r="E364" s="39"/>
      <c r="F364" s="95"/>
      <c r="G364" s="95"/>
      <c r="H364" s="41" t="s">
        <v>394</v>
      </c>
    </row>
    <row r="365" customFormat="false" ht="15" hidden="false" customHeight="false" outlineLevel="0" collapsed="false">
      <c r="A365" s="39" t="n">
        <v>2</v>
      </c>
      <c r="B365" s="40" t="s">
        <v>395</v>
      </c>
      <c r="C365" s="59"/>
      <c r="D365" s="39"/>
      <c r="E365" s="39"/>
      <c r="F365" s="95"/>
      <c r="G365" s="95"/>
      <c r="H365" s="41" t="s">
        <v>396</v>
      </c>
    </row>
    <row r="366" customFormat="false" ht="15" hidden="false" customHeight="false" outlineLevel="0" collapsed="false">
      <c r="A366" s="39" t="n">
        <v>3</v>
      </c>
      <c r="B366" s="40" t="s">
        <v>395</v>
      </c>
      <c r="C366" s="59"/>
      <c r="D366" s="39"/>
      <c r="E366" s="39"/>
      <c r="F366" s="95"/>
      <c r="G366" s="95"/>
      <c r="H366" s="41" t="s">
        <v>397</v>
      </c>
    </row>
    <row r="367" customFormat="false" ht="15" hidden="false" customHeight="false" outlineLevel="0" collapsed="false">
      <c r="A367" s="39" t="n">
        <v>4</v>
      </c>
      <c r="B367" s="40" t="s">
        <v>398</v>
      </c>
      <c r="C367" s="59"/>
      <c r="D367" s="39"/>
      <c r="E367" s="39"/>
      <c r="F367" s="95"/>
      <c r="G367" s="95"/>
      <c r="H367" s="39"/>
    </row>
    <row r="368" customFormat="false" ht="15" hidden="false" customHeight="false" outlineLevel="0" collapsed="false">
      <c r="A368" s="39" t="n">
        <v>5</v>
      </c>
      <c r="B368" s="40" t="s">
        <v>399</v>
      </c>
      <c r="C368" s="59"/>
      <c r="D368" s="39"/>
      <c r="E368" s="39"/>
      <c r="F368" s="95"/>
      <c r="G368" s="95"/>
      <c r="H368" s="39"/>
    </row>
    <row r="369" customFormat="false" ht="15" hidden="false" customHeight="false" outlineLevel="0" collapsed="false">
      <c r="A369" s="39" t="n">
        <v>6</v>
      </c>
      <c r="B369" s="40" t="s">
        <v>400</v>
      </c>
      <c r="C369" s="59"/>
      <c r="D369" s="39"/>
      <c r="E369" s="39"/>
      <c r="F369" s="95"/>
      <c r="G369" s="95"/>
      <c r="H369" s="39"/>
    </row>
    <row r="370" customFormat="false" ht="15" hidden="false" customHeight="false" outlineLevel="0" collapsed="false">
      <c r="A370" s="39" t="n">
        <v>7</v>
      </c>
      <c r="B370" s="40" t="s">
        <v>401</v>
      </c>
      <c r="C370" s="59"/>
      <c r="D370" s="39"/>
      <c r="E370" s="39"/>
      <c r="F370" s="95"/>
      <c r="G370" s="95"/>
      <c r="H370" s="39"/>
    </row>
    <row r="371" customFormat="false" ht="15" hidden="false" customHeight="false" outlineLevel="0" collapsed="false">
      <c r="A371" s="39" t="n">
        <v>8</v>
      </c>
      <c r="B371" s="40" t="s">
        <v>402</v>
      </c>
      <c r="C371" s="59"/>
      <c r="D371" s="39"/>
      <c r="E371" s="39"/>
      <c r="F371" s="95"/>
      <c r="G371" s="95"/>
      <c r="H371" s="39"/>
    </row>
    <row r="372" customFormat="false" ht="15" hidden="false" customHeight="false" outlineLevel="0" collapsed="false">
      <c r="A372" s="39" t="n">
        <v>9</v>
      </c>
      <c r="B372" s="40" t="s">
        <v>403</v>
      </c>
      <c r="C372" s="59"/>
      <c r="D372" s="39"/>
      <c r="E372" s="39"/>
      <c r="F372" s="95"/>
      <c r="G372" s="95"/>
      <c r="H372" s="39"/>
    </row>
    <row r="373" customFormat="false" ht="15" hidden="false" customHeight="false" outlineLevel="0" collapsed="false">
      <c r="A373" s="39" t="n">
        <v>10</v>
      </c>
      <c r="B373" s="43" t="s">
        <v>404</v>
      </c>
      <c r="C373" s="59"/>
      <c r="D373" s="39"/>
      <c r="E373" s="39"/>
      <c r="F373" s="95"/>
      <c r="G373" s="95"/>
      <c r="H373" s="39"/>
    </row>
    <row r="374" customFormat="false" ht="15" hidden="false" customHeight="false" outlineLevel="0" collapsed="false">
      <c r="A374" s="39" t="n">
        <v>11</v>
      </c>
      <c r="B374" s="43" t="s">
        <v>405</v>
      </c>
      <c r="C374" s="40" t="s">
        <v>406</v>
      </c>
      <c r="D374" s="41" t="s">
        <v>91</v>
      </c>
      <c r="E374" s="39" t="n">
        <v>1</v>
      </c>
      <c r="F374" s="95" t="n">
        <v>7000</v>
      </c>
      <c r="G374" s="42" t="n">
        <f aca="false">E374*F374</f>
        <v>7000</v>
      </c>
      <c r="H374" s="39"/>
    </row>
    <row r="375" customFormat="false" ht="15" hidden="false" customHeight="false" outlineLevel="0" collapsed="false">
      <c r="A375" s="39"/>
      <c r="B375" s="78"/>
      <c r="C375" s="40" t="s">
        <v>407</v>
      </c>
      <c r="D375" s="39"/>
      <c r="E375" s="39"/>
      <c r="F375" s="95"/>
      <c r="G375" s="42"/>
      <c r="H375" s="39"/>
    </row>
    <row r="376" customFormat="false" ht="15" hidden="false" customHeight="false" outlineLevel="0" collapsed="false">
      <c r="A376" s="39" t="n">
        <v>12</v>
      </c>
      <c r="B376" s="43" t="s">
        <v>408</v>
      </c>
      <c r="C376" s="39" t="s">
        <v>195</v>
      </c>
      <c r="D376" s="41" t="s">
        <v>91</v>
      </c>
      <c r="E376" s="39" t="n">
        <v>1</v>
      </c>
      <c r="F376" s="95" t="n">
        <v>7000</v>
      </c>
      <c r="G376" s="42" t="n">
        <f aca="false">E376*F376</f>
        <v>7000</v>
      </c>
      <c r="H376" s="39"/>
    </row>
    <row r="377" customFormat="false" ht="15" hidden="false" customHeight="false" outlineLevel="0" collapsed="false">
      <c r="A377" s="39" t="n">
        <v>13</v>
      </c>
      <c r="B377" s="43" t="s">
        <v>409</v>
      </c>
      <c r="C377" s="39" t="s">
        <v>195</v>
      </c>
      <c r="D377" s="41" t="s">
        <v>91</v>
      </c>
      <c r="E377" s="39" t="n">
        <v>1</v>
      </c>
      <c r="F377" s="95" t="n">
        <v>7000</v>
      </c>
      <c r="G377" s="42" t="n">
        <f aca="false">E377*F377</f>
        <v>7000</v>
      </c>
      <c r="H377" s="39"/>
    </row>
    <row r="378" customFormat="false" ht="15" hidden="false" customHeight="false" outlineLevel="0" collapsed="false">
      <c r="A378" s="39" t="n">
        <v>14</v>
      </c>
      <c r="B378" s="43" t="s">
        <v>410</v>
      </c>
      <c r="C378" s="39" t="s">
        <v>195</v>
      </c>
      <c r="D378" s="41" t="s">
        <v>91</v>
      </c>
      <c r="E378" s="39" t="n">
        <v>1</v>
      </c>
      <c r="F378" s="95" t="n">
        <v>7000</v>
      </c>
      <c r="G378" s="42" t="n">
        <f aca="false">E378*F378</f>
        <v>7000</v>
      </c>
      <c r="H378" s="39"/>
    </row>
    <row r="379" customFormat="false" ht="15" hidden="false" customHeight="false" outlineLevel="0" collapsed="false">
      <c r="A379" s="39" t="n">
        <v>15</v>
      </c>
      <c r="B379" s="43" t="s">
        <v>411</v>
      </c>
      <c r="C379" s="39" t="s">
        <v>195</v>
      </c>
      <c r="D379" s="41" t="s">
        <v>91</v>
      </c>
      <c r="E379" s="39" t="n">
        <v>1</v>
      </c>
      <c r="F379" s="95" t="n">
        <v>7000</v>
      </c>
      <c r="G379" s="42" t="n">
        <f aca="false">E379*F379</f>
        <v>7000</v>
      </c>
      <c r="H379" s="39"/>
    </row>
    <row r="380" customFormat="false" ht="15" hidden="false" customHeight="false" outlineLevel="0" collapsed="false">
      <c r="A380" s="86" t="s">
        <v>379</v>
      </c>
      <c r="B380" s="84" t="s">
        <v>412</v>
      </c>
      <c r="C380" s="40" t="s">
        <v>413</v>
      </c>
      <c r="D380" s="59"/>
      <c r="E380" s="59"/>
      <c r="F380" s="95"/>
      <c r="G380" s="85" t="n">
        <v>1885900</v>
      </c>
      <c r="H380" s="39"/>
    </row>
    <row r="381" customFormat="false" ht="15" hidden="false" customHeight="false" outlineLevel="0" collapsed="false">
      <c r="A381" s="39" t="n">
        <v>1</v>
      </c>
      <c r="B381" s="40" t="s">
        <v>414</v>
      </c>
      <c r="C381" s="40" t="s">
        <v>415</v>
      </c>
      <c r="D381" s="41" t="s">
        <v>74</v>
      </c>
      <c r="E381" s="39" t="n">
        <v>1</v>
      </c>
      <c r="F381" s="95" t="n">
        <v>188800</v>
      </c>
      <c r="G381" s="42" t="n">
        <f aca="false">E381*F381</f>
        <v>188800</v>
      </c>
      <c r="H381" s="39"/>
    </row>
    <row r="382" customFormat="false" ht="15" hidden="false" customHeight="false" outlineLevel="0" collapsed="false">
      <c r="A382" s="39" t="n">
        <v>2</v>
      </c>
      <c r="B382" s="40" t="s">
        <v>416</v>
      </c>
      <c r="C382" s="59"/>
      <c r="D382" s="41" t="s">
        <v>74</v>
      </c>
      <c r="E382" s="39" t="n">
        <v>1</v>
      </c>
      <c r="F382" s="95" t="n">
        <v>343000</v>
      </c>
      <c r="G382" s="42" t="n">
        <f aca="false">E382*F382</f>
        <v>343000</v>
      </c>
      <c r="H382" s="39"/>
    </row>
    <row r="383" customFormat="false" ht="15" hidden="false" customHeight="false" outlineLevel="0" collapsed="false">
      <c r="A383" s="39" t="n">
        <v>3</v>
      </c>
      <c r="B383" s="40" t="s">
        <v>417</v>
      </c>
      <c r="C383" s="59"/>
      <c r="D383" s="41" t="s">
        <v>74</v>
      </c>
      <c r="E383" s="39" t="n">
        <v>1</v>
      </c>
      <c r="F383" s="95" t="n">
        <v>298000</v>
      </c>
      <c r="G383" s="42" t="n">
        <f aca="false">E383*F383</f>
        <v>298000</v>
      </c>
      <c r="H383" s="39"/>
    </row>
    <row r="384" customFormat="false" ht="15" hidden="false" customHeight="false" outlineLevel="0" collapsed="false">
      <c r="A384" s="39" t="n">
        <v>4</v>
      </c>
      <c r="B384" s="40" t="s">
        <v>418</v>
      </c>
      <c r="C384" s="59"/>
      <c r="D384" s="41" t="s">
        <v>74</v>
      </c>
      <c r="E384" s="39" t="n">
        <v>1</v>
      </c>
      <c r="F384" s="95" t="n">
        <v>332100</v>
      </c>
      <c r="G384" s="42" t="n">
        <f aca="false">E384*F384</f>
        <v>332100</v>
      </c>
      <c r="H384" s="39"/>
    </row>
    <row r="385" customFormat="false" ht="15" hidden="false" customHeight="false" outlineLevel="0" collapsed="false">
      <c r="A385" s="39" t="n">
        <v>5</v>
      </c>
      <c r="B385" s="40" t="s">
        <v>419</v>
      </c>
      <c r="C385" s="59"/>
      <c r="D385" s="41" t="s">
        <v>74</v>
      </c>
      <c r="E385" s="39" t="n">
        <v>1</v>
      </c>
      <c r="F385" s="95" t="n">
        <v>312000</v>
      </c>
      <c r="G385" s="42" t="n">
        <f aca="false">E385*F385</f>
        <v>312000</v>
      </c>
      <c r="H385" s="39"/>
    </row>
    <row r="386" customFormat="false" ht="15" hidden="false" customHeight="false" outlineLevel="0" collapsed="false">
      <c r="A386" s="39" t="n">
        <v>6</v>
      </c>
      <c r="B386" s="40" t="s">
        <v>420</v>
      </c>
      <c r="C386" s="59"/>
      <c r="D386" s="41" t="s">
        <v>74</v>
      </c>
      <c r="E386" s="39" t="n">
        <v>1</v>
      </c>
      <c r="F386" s="95" t="n">
        <v>206000</v>
      </c>
      <c r="G386" s="42" t="n">
        <f aca="false">E386*F386</f>
        <v>206000</v>
      </c>
      <c r="H386" s="39"/>
    </row>
    <row r="387" customFormat="false" ht="18" hidden="false" customHeight="true" outlineLevel="0" collapsed="false">
      <c r="A387" s="23" t="n">
        <v>7</v>
      </c>
      <c r="B387" s="24" t="s">
        <v>421</v>
      </c>
      <c r="C387" s="27"/>
      <c r="D387" s="25" t="s">
        <v>74</v>
      </c>
      <c r="E387" s="23" t="n">
        <v>1</v>
      </c>
      <c r="F387" s="96" t="n">
        <v>206000</v>
      </c>
      <c r="G387" s="26" t="n">
        <f aca="false">E387*F387</f>
        <v>206000</v>
      </c>
      <c r="H387" s="23"/>
    </row>
    <row r="388" customFormat="false" ht="18" hidden="false" customHeight="true" outlineLevel="0" collapsed="false">
      <c r="A388" s="33"/>
      <c r="B388" s="35"/>
      <c r="C388" s="35"/>
      <c r="D388" s="33"/>
      <c r="E388" s="33"/>
      <c r="F388" s="97"/>
      <c r="G388" s="63"/>
      <c r="H388" s="33"/>
    </row>
    <row r="389" customFormat="false" ht="15" hidden="false" customHeight="false" outlineLevel="0" collapsed="false">
      <c r="A389" s="86" t="s">
        <v>422</v>
      </c>
      <c r="B389" s="84" t="s">
        <v>423</v>
      </c>
      <c r="C389" s="39"/>
      <c r="D389" s="39"/>
      <c r="E389" s="39"/>
      <c r="F389" s="39"/>
      <c r="G389" s="85" t="n">
        <v>2302100</v>
      </c>
      <c r="H389" s="39"/>
    </row>
    <row r="390" customFormat="false" ht="15" hidden="false" customHeight="false" outlineLevel="0" collapsed="false">
      <c r="A390" s="39" t="n">
        <v>1</v>
      </c>
      <c r="B390" s="40" t="s">
        <v>424</v>
      </c>
      <c r="C390" s="40" t="s">
        <v>425</v>
      </c>
      <c r="D390" s="41" t="s">
        <v>74</v>
      </c>
      <c r="E390" s="39" t="n">
        <v>1</v>
      </c>
      <c r="F390" s="42" t="n">
        <v>700000</v>
      </c>
      <c r="G390" s="42" t="n">
        <f aca="false">E390*F390</f>
        <v>700000</v>
      </c>
      <c r="H390" s="40" t="s">
        <v>426</v>
      </c>
    </row>
    <row r="391" customFormat="false" ht="15" hidden="false" customHeight="false" outlineLevel="0" collapsed="false">
      <c r="A391" s="39" t="n">
        <v>2</v>
      </c>
      <c r="B391" s="40" t="s">
        <v>427</v>
      </c>
      <c r="C391" s="40" t="s">
        <v>428</v>
      </c>
      <c r="D391" s="41" t="s">
        <v>74</v>
      </c>
      <c r="E391" s="39" t="n">
        <v>8</v>
      </c>
      <c r="F391" s="42" t="n">
        <v>7880</v>
      </c>
      <c r="G391" s="42" t="n">
        <f aca="false">E391*F391</f>
        <v>63040</v>
      </c>
      <c r="H391" s="59"/>
    </row>
    <row r="392" customFormat="false" ht="15" hidden="false" customHeight="false" outlineLevel="0" collapsed="false">
      <c r="A392" s="39" t="n">
        <v>3</v>
      </c>
      <c r="B392" s="40" t="s">
        <v>429</v>
      </c>
      <c r="C392" s="40" t="s">
        <v>428</v>
      </c>
      <c r="D392" s="41" t="s">
        <v>74</v>
      </c>
      <c r="E392" s="39" t="n">
        <v>8</v>
      </c>
      <c r="F392" s="42" t="n">
        <v>22850</v>
      </c>
      <c r="G392" s="42" t="n">
        <f aca="false">E392*F392</f>
        <v>182800</v>
      </c>
      <c r="H392" s="59"/>
    </row>
    <row r="393" customFormat="false" ht="15" hidden="false" customHeight="false" outlineLevel="0" collapsed="false">
      <c r="A393" s="39" t="n">
        <v>4</v>
      </c>
      <c r="B393" s="40" t="s">
        <v>430</v>
      </c>
      <c r="C393" s="40" t="s">
        <v>431</v>
      </c>
      <c r="D393" s="41" t="s">
        <v>13</v>
      </c>
      <c r="E393" s="39" t="n">
        <v>8</v>
      </c>
      <c r="F393" s="42" t="n">
        <v>44350</v>
      </c>
      <c r="G393" s="42" t="n">
        <f aca="false">E393*F393</f>
        <v>354800</v>
      </c>
      <c r="H393" s="59"/>
    </row>
    <row r="394" customFormat="false" ht="15" hidden="false" customHeight="false" outlineLevel="0" collapsed="false">
      <c r="A394" s="39" t="n">
        <v>5</v>
      </c>
      <c r="B394" s="40" t="s">
        <v>432</v>
      </c>
      <c r="C394" s="59" t="s">
        <v>433</v>
      </c>
      <c r="D394" s="41" t="s">
        <v>74</v>
      </c>
      <c r="E394" s="39" t="n">
        <v>8</v>
      </c>
      <c r="F394" s="42" t="n">
        <v>10500</v>
      </c>
      <c r="G394" s="42" t="n">
        <f aca="false">E394*F394</f>
        <v>84000</v>
      </c>
      <c r="H394" s="59"/>
    </row>
    <row r="395" customFormat="false" ht="15" hidden="false" customHeight="false" outlineLevel="0" collapsed="false">
      <c r="A395" s="39" t="n">
        <v>6</v>
      </c>
      <c r="B395" s="40" t="s">
        <v>434</v>
      </c>
      <c r="C395" s="59" t="s">
        <v>435</v>
      </c>
      <c r="D395" s="41" t="s">
        <v>74</v>
      </c>
      <c r="E395" s="39" t="n">
        <v>4</v>
      </c>
      <c r="F395" s="42" t="n">
        <v>13400</v>
      </c>
      <c r="G395" s="42" t="n">
        <f aca="false">E395*F395</f>
        <v>53600</v>
      </c>
      <c r="H395" s="59"/>
    </row>
    <row r="396" customFormat="false" ht="15" hidden="false" customHeight="false" outlineLevel="0" collapsed="false">
      <c r="A396" s="39" t="n">
        <v>7</v>
      </c>
      <c r="B396" s="40" t="s">
        <v>436</v>
      </c>
      <c r="C396" s="59" t="s">
        <v>437</v>
      </c>
      <c r="D396" s="41" t="s">
        <v>74</v>
      </c>
      <c r="E396" s="39" t="n">
        <v>8</v>
      </c>
      <c r="F396" s="42" t="n">
        <v>18655</v>
      </c>
      <c r="G396" s="42" t="n">
        <f aca="false">E396*F396</f>
        <v>149240</v>
      </c>
      <c r="H396" s="59"/>
    </row>
    <row r="397" customFormat="false" ht="15" hidden="false" customHeight="false" outlineLevel="0" collapsed="false">
      <c r="A397" s="39" t="n">
        <v>8</v>
      </c>
      <c r="B397" s="40" t="s">
        <v>438</v>
      </c>
      <c r="C397" s="59" t="s">
        <v>439</v>
      </c>
      <c r="D397" s="41" t="s">
        <v>74</v>
      </c>
      <c r="E397" s="39" t="n">
        <v>8</v>
      </c>
      <c r="F397" s="42" t="n">
        <v>6510</v>
      </c>
      <c r="G397" s="42" t="n">
        <f aca="false">E397*F397</f>
        <v>52080</v>
      </c>
      <c r="H397" s="59"/>
    </row>
    <row r="398" customFormat="false" ht="15" hidden="false" customHeight="false" outlineLevel="0" collapsed="false">
      <c r="A398" s="39" t="n">
        <v>9</v>
      </c>
      <c r="B398" s="40" t="s">
        <v>440</v>
      </c>
      <c r="C398" s="59" t="s">
        <v>439</v>
      </c>
      <c r="D398" s="41" t="s">
        <v>74</v>
      </c>
      <c r="E398" s="39" t="n">
        <v>16</v>
      </c>
      <c r="F398" s="42" t="n">
        <v>6325</v>
      </c>
      <c r="G398" s="42" t="n">
        <f aca="false">E398*F398</f>
        <v>101200</v>
      </c>
      <c r="H398" s="59"/>
    </row>
    <row r="399" customFormat="false" ht="15" hidden="false" customHeight="false" outlineLevel="0" collapsed="false">
      <c r="A399" s="39" t="n">
        <v>10</v>
      </c>
      <c r="B399" s="40" t="s">
        <v>441</v>
      </c>
      <c r="C399" s="59" t="s">
        <v>442</v>
      </c>
      <c r="D399" s="41" t="s">
        <v>74</v>
      </c>
      <c r="E399" s="39" t="n">
        <v>40</v>
      </c>
      <c r="F399" s="42" t="n">
        <v>2350</v>
      </c>
      <c r="G399" s="42" t="n">
        <f aca="false">E399*F399</f>
        <v>94000</v>
      </c>
      <c r="H399" s="59"/>
    </row>
    <row r="400" customFormat="false" ht="15" hidden="false" customHeight="false" outlineLevel="0" collapsed="false">
      <c r="A400" s="39" t="n">
        <v>11</v>
      </c>
      <c r="B400" s="40" t="s">
        <v>443</v>
      </c>
      <c r="C400" s="40" t="s">
        <v>444</v>
      </c>
      <c r="D400" s="41" t="s">
        <v>74</v>
      </c>
      <c r="E400" s="39" t="n">
        <v>8</v>
      </c>
      <c r="F400" s="42" t="n">
        <v>8400</v>
      </c>
      <c r="G400" s="42" t="n">
        <f aca="false">E400*F400</f>
        <v>67200</v>
      </c>
      <c r="H400" s="59"/>
    </row>
    <row r="401" customFormat="false" ht="15" hidden="false" customHeight="false" outlineLevel="0" collapsed="false">
      <c r="A401" s="39" t="n">
        <v>12</v>
      </c>
      <c r="B401" s="40" t="s">
        <v>445</v>
      </c>
      <c r="C401" s="40" t="s">
        <v>446</v>
      </c>
      <c r="D401" s="41" t="s">
        <v>74</v>
      </c>
      <c r="E401" s="39" t="n">
        <v>8</v>
      </c>
      <c r="F401" s="42" t="n">
        <v>5212</v>
      </c>
      <c r="G401" s="42" t="n">
        <f aca="false">E401*F401</f>
        <v>41696</v>
      </c>
      <c r="H401" s="59"/>
    </row>
    <row r="402" customFormat="false" ht="15" hidden="false" customHeight="false" outlineLevel="0" collapsed="false">
      <c r="A402" s="39" t="n">
        <v>13</v>
      </c>
      <c r="B402" s="40" t="s">
        <v>447</v>
      </c>
      <c r="C402" s="40" t="s">
        <v>448</v>
      </c>
      <c r="D402" s="41" t="s">
        <v>74</v>
      </c>
      <c r="E402" s="39" t="n">
        <v>8</v>
      </c>
      <c r="F402" s="42" t="n">
        <v>1600</v>
      </c>
      <c r="G402" s="42" t="n">
        <f aca="false">E402*F402</f>
        <v>12800</v>
      </c>
      <c r="H402" s="59"/>
    </row>
    <row r="403" customFormat="false" ht="15" hidden="false" customHeight="false" outlineLevel="0" collapsed="false">
      <c r="A403" s="39" t="n">
        <v>14</v>
      </c>
      <c r="B403" s="40" t="s">
        <v>449</v>
      </c>
      <c r="C403" s="40" t="s">
        <v>450</v>
      </c>
      <c r="D403" s="41" t="s">
        <v>74</v>
      </c>
      <c r="E403" s="39" t="n">
        <v>8</v>
      </c>
      <c r="F403" s="42" t="n">
        <v>2360</v>
      </c>
      <c r="G403" s="42" t="n">
        <f aca="false">E403*F403</f>
        <v>18880</v>
      </c>
      <c r="H403" s="59"/>
    </row>
    <row r="404" customFormat="false" ht="15" hidden="false" customHeight="false" outlineLevel="0" collapsed="false">
      <c r="A404" s="39" t="n">
        <v>15</v>
      </c>
      <c r="B404" s="40" t="s">
        <v>451</v>
      </c>
      <c r="C404" s="40" t="s">
        <v>452</v>
      </c>
      <c r="D404" s="41" t="s">
        <v>74</v>
      </c>
      <c r="E404" s="39" t="n">
        <v>3</v>
      </c>
      <c r="F404" s="42" t="n">
        <v>17900</v>
      </c>
      <c r="G404" s="42" t="n">
        <f aca="false">E404*F404</f>
        <v>53700</v>
      </c>
      <c r="H404" s="59"/>
    </row>
    <row r="405" customFormat="false" ht="15" hidden="false" customHeight="false" outlineLevel="0" collapsed="false">
      <c r="A405" s="39" t="n">
        <v>16</v>
      </c>
      <c r="B405" s="40" t="s">
        <v>453</v>
      </c>
      <c r="C405" s="40" t="s">
        <v>454</v>
      </c>
      <c r="D405" s="41" t="s">
        <v>74</v>
      </c>
      <c r="E405" s="39" t="n">
        <v>3</v>
      </c>
      <c r="F405" s="42" t="n">
        <v>19800</v>
      </c>
      <c r="G405" s="42" t="n">
        <f aca="false">E405*F405</f>
        <v>59400</v>
      </c>
      <c r="H405" s="59"/>
    </row>
    <row r="406" customFormat="false" ht="15" hidden="false" customHeight="false" outlineLevel="0" collapsed="false">
      <c r="A406" s="39" t="n">
        <v>17</v>
      </c>
      <c r="B406" s="40" t="s">
        <v>455</v>
      </c>
      <c r="C406" s="40" t="s">
        <v>456</v>
      </c>
      <c r="D406" s="41" t="s">
        <v>74</v>
      </c>
      <c r="E406" s="39" t="n">
        <v>1</v>
      </c>
      <c r="F406" s="42" t="n">
        <v>17900</v>
      </c>
      <c r="G406" s="42" t="n">
        <f aca="false">E406*F406</f>
        <v>17900</v>
      </c>
      <c r="H406" s="59"/>
    </row>
    <row r="407" customFormat="false" ht="15" hidden="false" customHeight="false" outlineLevel="0" collapsed="false">
      <c r="A407" s="39" t="n">
        <v>18</v>
      </c>
      <c r="B407" s="40" t="s">
        <v>457</v>
      </c>
      <c r="C407" s="40" t="s">
        <v>458</v>
      </c>
      <c r="D407" s="41" t="s">
        <v>74</v>
      </c>
      <c r="E407" s="39" t="n">
        <v>8</v>
      </c>
      <c r="F407" s="42" t="n">
        <v>9900</v>
      </c>
      <c r="G407" s="42" t="n">
        <f aca="false">E407*F407</f>
        <v>79200</v>
      </c>
      <c r="H407" s="59"/>
    </row>
    <row r="408" customFormat="false" ht="15" hidden="false" customHeight="false" outlineLevel="0" collapsed="false">
      <c r="A408" s="39" t="n">
        <v>19</v>
      </c>
      <c r="B408" s="40" t="s">
        <v>459</v>
      </c>
      <c r="C408" s="59" t="s">
        <v>460</v>
      </c>
      <c r="D408" s="41" t="s">
        <v>74</v>
      </c>
      <c r="E408" s="39" t="n">
        <v>16</v>
      </c>
      <c r="F408" s="42" t="n">
        <v>987</v>
      </c>
      <c r="G408" s="42" t="n">
        <f aca="false">E408*F408</f>
        <v>15792</v>
      </c>
      <c r="H408" s="59"/>
    </row>
    <row r="409" customFormat="false" ht="15" hidden="false" customHeight="false" outlineLevel="0" collapsed="false">
      <c r="A409" s="39" t="n">
        <v>20</v>
      </c>
      <c r="B409" s="40" t="s">
        <v>461</v>
      </c>
      <c r="C409" s="40" t="s">
        <v>462</v>
      </c>
      <c r="D409" s="41" t="s">
        <v>74</v>
      </c>
      <c r="E409" s="39" t="n">
        <v>2</v>
      </c>
      <c r="F409" s="42" t="n">
        <v>23000</v>
      </c>
      <c r="G409" s="42" t="n">
        <f aca="false">E409*F409</f>
        <v>46000</v>
      </c>
      <c r="H409" s="59"/>
    </row>
    <row r="410" customFormat="false" ht="15" hidden="false" customHeight="false" outlineLevel="0" collapsed="false">
      <c r="A410" s="39" t="n">
        <v>21</v>
      </c>
      <c r="B410" s="40" t="s">
        <v>463</v>
      </c>
      <c r="C410" s="40" t="s">
        <v>464</v>
      </c>
      <c r="D410" s="41" t="s">
        <v>74</v>
      </c>
      <c r="E410" s="39" t="n">
        <v>1</v>
      </c>
      <c r="F410" s="42" t="n">
        <v>47932</v>
      </c>
      <c r="G410" s="42" t="n">
        <f aca="false">E410*F410</f>
        <v>47932</v>
      </c>
      <c r="H410" s="59"/>
    </row>
    <row r="411" customFormat="false" ht="15" hidden="false" customHeight="false" outlineLevel="0" collapsed="false">
      <c r="A411" s="39" t="n">
        <v>22</v>
      </c>
      <c r="B411" s="40" t="s">
        <v>465</v>
      </c>
      <c r="C411" s="40" t="s">
        <v>466</v>
      </c>
      <c r="D411" s="41" t="s">
        <v>467</v>
      </c>
      <c r="E411" s="39" t="n">
        <v>1</v>
      </c>
      <c r="F411" s="42" t="n">
        <v>6840</v>
      </c>
      <c r="G411" s="42" t="n">
        <f aca="false">E411*F411</f>
        <v>6840</v>
      </c>
      <c r="H411" s="59"/>
    </row>
    <row r="412" customFormat="false" ht="15" hidden="false" customHeight="false" outlineLevel="0" collapsed="false">
      <c r="A412" s="86" t="s">
        <v>468</v>
      </c>
      <c r="B412" s="84" t="s">
        <v>469</v>
      </c>
      <c r="C412" s="59"/>
      <c r="D412" s="39"/>
      <c r="E412" s="39"/>
      <c r="F412" s="42"/>
      <c r="G412" s="85" t="n">
        <v>1189000</v>
      </c>
      <c r="H412" s="59"/>
    </row>
    <row r="413" customFormat="false" ht="15" hidden="false" customHeight="false" outlineLevel="0" collapsed="false">
      <c r="A413" s="39" t="n">
        <v>1</v>
      </c>
      <c r="B413" s="40" t="s">
        <v>470</v>
      </c>
      <c r="C413" s="40" t="s">
        <v>471</v>
      </c>
      <c r="D413" s="41" t="s">
        <v>74</v>
      </c>
      <c r="E413" s="39" t="n">
        <v>16</v>
      </c>
      <c r="F413" s="42" t="n">
        <v>39590</v>
      </c>
      <c r="G413" s="42" t="n">
        <f aca="false">E413*F413</f>
        <v>633440</v>
      </c>
      <c r="H413" s="59"/>
    </row>
    <row r="414" customFormat="false" ht="15" hidden="false" customHeight="false" outlineLevel="0" collapsed="false">
      <c r="A414" s="39" t="n">
        <v>2</v>
      </c>
      <c r="B414" s="40" t="s">
        <v>470</v>
      </c>
      <c r="C414" s="40" t="s">
        <v>472</v>
      </c>
      <c r="D414" s="41" t="s">
        <v>74</v>
      </c>
      <c r="E414" s="39" t="n">
        <v>16</v>
      </c>
      <c r="F414" s="42" t="n">
        <v>25738</v>
      </c>
      <c r="G414" s="42" t="n">
        <f aca="false">E414*F414</f>
        <v>411808</v>
      </c>
      <c r="H414" s="59"/>
    </row>
    <row r="415" customFormat="false" ht="15" hidden="false" customHeight="false" outlineLevel="0" collapsed="false">
      <c r="A415" s="39" t="n">
        <v>3</v>
      </c>
      <c r="B415" s="40" t="s">
        <v>473</v>
      </c>
      <c r="C415" s="59" t="s">
        <v>474</v>
      </c>
      <c r="D415" s="41" t="s">
        <v>74</v>
      </c>
      <c r="E415" s="39" t="n">
        <v>4</v>
      </c>
      <c r="F415" s="42" t="n">
        <v>29713</v>
      </c>
      <c r="G415" s="42" t="n">
        <f aca="false">E415*F415</f>
        <v>118852</v>
      </c>
      <c r="H415" s="59"/>
    </row>
    <row r="416" customFormat="false" ht="15" hidden="false" customHeight="false" outlineLevel="0" collapsed="false">
      <c r="A416" s="39" t="n">
        <v>4</v>
      </c>
      <c r="B416" s="40" t="s">
        <v>475</v>
      </c>
      <c r="C416" s="59" t="s">
        <v>476</v>
      </c>
      <c r="D416" s="41" t="s">
        <v>255</v>
      </c>
      <c r="E416" s="39" t="n">
        <v>1</v>
      </c>
      <c r="F416" s="42" t="n">
        <v>12100</v>
      </c>
      <c r="G416" s="42" t="n">
        <f aca="false">E416*F416</f>
        <v>12100</v>
      </c>
      <c r="H416" s="59"/>
    </row>
    <row r="417" customFormat="false" ht="15" hidden="false" customHeight="false" outlineLevel="0" collapsed="false">
      <c r="A417" s="39" t="n">
        <v>5</v>
      </c>
      <c r="B417" s="40" t="s">
        <v>477</v>
      </c>
      <c r="C417" s="59" t="s">
        <v>478</v>
      </c>
      <c r="D417" s="41" t="s">
        <v>255</v>
      </c>
      <c r="E417" s="39" t="n">
        <v>2</v>
      </c>
      <c r="F417" s="42" t="n">
        <v>6400</v>
      </c>
      <c r="G417" s="42" t="n">
        <f aca="false">E417*F417</f>
        <v>12800</v>
      </c>
      <c r="H417" s="59"/>
    </row>
    <row r="418" customFormat="false" ht="15" hidden="false" customHeight="false" outlineLevel="0" collapsed="false">
      <c r="A418" s="33"/>
      <c r="B418" s="35"/>
      <c r="C418" s="35"/>
      <c r="D418" s="33"/>
      <c r="E418" s="33"/>
      <c r="F418" s="63"/>
      <c r="G418" s="63"/>
      <c r="H418" s="35"/>
    </row>
    <row r="419" customFormat="false" ht="15" hidden="false" customHeight="false" outlineLevel="0" collapsed="false">
      <c r="A419" s="39"/>
      <c r="B419" s="84" t="s">
        <v>479</v>
      </c>
      <c r="C419" s="59"/>
      <c r="D419" s="59"/>
      <c r="E419" s="39"/>
      <c r="F419" s="42"/>
      <c r="G419" s="85" t="n">
        <v>478000</v>
      </c>
      <c r="H419" s="59"/>
    </row>
    <row r="420" customFormat="false" ht="15" hidden="false" customHeight="false" outlineLevel="0" collapsed="false">
      <c r="A420" s="39" t="n">
        <v>1</v>
      </c>
      <c r="B420" s="40" t="s">
        <v>480</v>
      </c>
      <c r="C420" s="59"/>
      <c r="D420" s="39" t="s">
        <v>481</v>
      </c>
      <c r="E420" s="39" t="n">
        <v>0.5</v>
      </c>
      <c r="F420" s="42" t="n">
        <v>120000</v>
      </c>
      <c r="G420" s="42" t="n">
        <f aca="false">E420*F420</f>
        <v>60000</v>
      </c>
      <c r="H420" s="59"/>
    </row>
    <row r="421" customFormat="false" ht="15" hidden="false" customHeight="false" outlineLevel="0" collapsed="false">
      <c r="A421" s="39" t="n">
        <v>2</v>
      </c>
      <c r="B421" s="59" t="s">
        <v>482</v>
      </c>
      <c r="C421" s="40" t="s">
        <v>483</v>
      </c>
      <c r="D421" s="41" t="s">
        <v>484</v>
      </c>
      <c r="E421" s="39" t="n">
        <v>1</v>
      </c>
      <c r="F421" s="42" t="n">
        <v>21000</v>
      </c>
      <c r="G421" s="42" t="n">
        <f aca="false">E421*F421</f>
        <v>21000</v>
      </c>
      <c r="H421" s="59"/>
    </row>
    <row r="422" customFormat="false" ht="15" hidden="false" customHeight="false" outlineLevel="0" collapsed="false">
      <c r="A422" s="39" t="n">
        <v>3</v>
      </c>
      <c r="B422" s="59" t="s">
        <v>485</v>
      </c>
      <c r="C422" s="40" t="s">
        <v>483</v>
      </c>
      <c r="D422" s="41" t="s">
        <v>484</v>
      </c>
      <c r="E422" s="39" t="n">
        <v>1</v>
      </c>
      <c r="F422" s="42" t="n">
        <v>127000</v>
      </c>
      <c r="G422" s="42" t="n">
        <f aca="false">E422*F422</f>
        <v>127000</v>
      </c>
      <c r="H422" s="59"/>
    </row>
    <row r="423" customFormat="false" ht="15" hidden="false" customHeight="false" outlineLevel="0" collapsed="false">
      <c r="A423" s="39" t="n">
        <v>4</v>
      </c>
      <c r="B423" s="59" t="s">
        <v>486</v>
      </c>
      <c r="C423" s="40" t="s">
        <v>483</v>
      </c>
      <c r="D423" s="41" t="s">
        <v>484</v>
      </c>
      <c r="E423" s="39" t="n">
        <v>1</v>
      </c>
      <c r="F423" s="42" t="n">
        <v>21000</v>
      </c>
      <c r="G423" s="42" t="n">
        <f aca="false">E423*F423</f>
        <v>21000</v>
      </c>
      <c r="H423" s="59"/>
    </row>
    <row r="424" customFormat="false" ht="15" hidden="false" customHeight="false" outlineLevel="0" collapsed="false">
      <c r="A424" s="39" t="n">
        <v>5</v>
      </c>
      <c r="B424" s="40" t="s">
        <v>487</v>
      </c>
      <c r="C424" s="59"/>
      <c r="D424" s="39" t="s">
        <v>481</v>
      </c>
      <c r="E424" s="39" t="n">
        <v>5</v>
      </c>
      <c r="F424" s="42" t="n">
        <v>36000</v>
      </c>
      <c r="G424" s="42" t="n">
        <f aca="false">E424*F424</f>
        <v>180000</v>
      </c>
      <c r="H424" s="59"/>
    </row>
    <row r="425" customFormat="false" ht="17.25" hidden="false" customHeight="false" outlineLevel="0" collapsed="false">
      <c r="A425" s="39" t="n">
        <v>6</v>
      </c>
      <c r="B425" s="40" t="s">
        <v>488</v>
      </c>
      <c r="C425" s="59"/>
      <c r="D425" s="39" t="s">
        <v>481</v>
      </c>
      <c r="E425" s="39" t="n">
        <v>1</v>
      </c>
      <c r="F425" s="42" t="n">
        <v>13000</v>
      </c>
      <c r="G425" s="42" t="n">
        <f aca="false">E425*F425</f>
        <v>13000</v>
      </c>
      <c r="H425" s="59"/>
    </row>
    <row r="426" customFormat="false" ht="15" hidden="false" customHeight="false" outlineLevel="0" collapsed="false">
      <c r="A426" s="39" t="n">
        <v>7</v>
      </c>
      <c r="B426" s="40" t="s">
        <v>489</v>
      </c>
      <c r="C426" s="59"/>
      <c r="D426" s="39" t="s">
        <v>481</v>
      </c>
      <c r="E426" s="39" t="n">
        <v>0.5</v>
      </c>
      <c r="F426" s="42" t="n">
        <v>88000</v>
      </c>
      <c r="G426" s="42" t="n">
        <f aca="false">E426*F426</f>
        <v>44000</v>
      </c>
      <c r="H426" s="59"/>
    </row>
    <row r="427" customFormat="false" ht="15" hidden="false" customHeight="false" outlineLevel="0" collapsed="false">
      <c r="A427" s="23" t="n">
        <v>8</v>
      </c>
      <c r="B427" s="24" t="s">
        <v>490</v>
      </c>
      <c r="C427" s="27"/>
      <c r="D427" s="23" t="s">
        <v>481</v>
      </c>
      <c r="E427" s="23" t="n">
        <v>0.2</v>
      </c>
      <c r="F427" s="26" t="n">
        <v>60000</v>
      </c>
      <c r="G427" s="26" t="n">
        <f aca="false">E427*F427</f>
        <v>12000</v>
      </c>
      <c r="H427" s="59"/>
    </row>
    <row r="428" customFormat="false" ht="15" hidden="false" customHeight="false" outlineLevel="0" collapsed="false">
      <c r="A428" s="29"/>
      <c r="B428" s="30" t="s">
        <v>21</v>
      </c>
      <c r="C428" s="31"/>
      <c r="D428" s="29"/>
      <c r="E428" s="29"/>
      <c r="F428" s="61"/>
      <c r="G428" s="62" t="n">
        <f aca="false">G419+G412+G389+G380+G363</f>
        <v>5890000</v>
      </c>
      <c r="H428" s="98"/>
    </row>
    <row r="429" customFormat="false" ht="15" hidden="false" customHeight="false" outlineLevel="0" collapsed="false">
      <c r="A429" s="33"/>
      <c r="B429" s="90"/>
      <c r="C429" s="35"/>
      <c r="D429" s="33"/>
      <c r="E429" s="33"/>
      <c r="F429" s="63"/>
      <c r="G429" s="91"/>
      <c r="H429" s="35"/>
    </row>
    <row r="430" customFormat="false" ht="15" hidden="false" customHeight="false" outlineLevel="0" collapsed="false">
      <c r="A430" s="33"/>
      <c r="B430" s="36" t="s">
        <v>491</v>
      </c>
      <c r="C430" s="35"/>
      <c r="D430" s="33"/>
      <c r="E430" s="33"/>
      <c r="F430" s="63"/>
      <c r="G430" s="91"/>
      <c r="H430" s="35"/>
    </row>
    <row r="431" customFormat="false" ht="15" hidden="false" customHeight="false" outlineLevel="0" collapsed="false">
      <c r="A431" s="33"/>
      <c r="B431" s="36" t="s">
        <v>492</v>
      </c>
      <c r="C431" s="35"/>
      <c r="D431" s="33"/>
      <c r="E431" s="33"/>
      <c r="F431" s="63"/>
      <c r="G431" s="91"/>
      <c r="H431" s="35"/>
    </row>
    <row r="432" customFormat="false" ht="15" hidden="false" customHeight="false" outlineLevel="0" collapsed="false">
      <c r="A432" s="33"/>
      <c r="B432" s="90"/>
      <c r="C432" s="35"/>
      <c r="D432" s="33"/>
      <c r="E432" s="33"/>
      <c r="F432" s="63"/>
      <c r="G432" s="91"/>
      <c r="H432" s="35"/>
    </row>
    <row r="433" customFormat="false" ht="15" hidden="false" customHeight="false" outlineLevel="0" collapsed="false">
      <c r="A433" s="33"/>
      <c r="B433" s="90"/>
      <c r="C433" s="35"/>
      <c r="D433" s="33"/>
      <c r="E433" s="33"/>
      <c r="F433" s="63"/>
      <c r="G433" s="91"/>
      <c r="H433" s="35"/>
    </row>
    <row r="434" customFormat="false" ht="15" hidden="false" customHeight="false" outlineLevel="0" collapsed="false">
      <c r="A434" s="33"/>
      <c r="B434" s="90"/>
      <c r="C434" s="35"/>
      <c r="D434" s="33"/>
      <c r="E434" s="33"/>
      <c r="F434" s="63"/>
      <c r="G434" s="91"/>
      <c r="H434" s="35"/>
    </row>
    <row r="435" customFormat="false" ht="15" hidden="false" customHeight="false" outlineLevel="0" collapsed="false">
      <c r="A435" s="33"/>
      <c r="B435" s="90"/>
      <c r="C435" s="35"/>
      <c r="D435" s="33"/>
      <c r="E435" s="33"/>
      <c r="F435" s="63"/>
      <c r="G435" s="91"/>
      <c r="H435" s="35"/>
    </row>
    <row r="436" customFormat="false" ht="15" hidden="false" customHeight="false" outlineLevel="0" collapsed="false">
      <c r="A436" s="33"/>
      <c r="B436" s="90"/>
      <c r="C436" s="35"/>
      <c r="D436" s="33"/>
      <c r="E436" s="33"/>
      <c r="F436" s="63"/>
      <c r="G436" s="91"/>
      <c r="H436" s="35"/>
    </row>
    <row r="437" customFormat="false" ht="15" hidden="false" customHeight="false" outlineLevel="0" collapsed="false">
      <c r="A437" s="33"/>
      <c r="B437" s="90"/>
      <c r="C437" s="35"/>
      <c r="D437" s="33"/>
      <c r="E437" s="33"/>
      <c r="F437" s="63"/>
      <c r="G437" s="91"/>
      <c r="H437" s="35"/>
    </row>
    <row r="438" customFormat="false" ht="15" hidden="false" customHeight="false" outlineLevel="0" collapsed="false">
      <c r="A438" s="33"/>
      <c r="B438" s="90"/>
      <c r="C438" s="35"/>
      <c r="D438" s="33"/>
      <c r="E438" s="33"/>
      <c r="F438" s="63"/>
      <c r="G438" s="91"/>
      <c r="H438" s="35"/>
    </row>
    <row r="439" customFormat="false" ht="15" hidden="false" customHeight="false" outlineLevel="0" collapsed="false">
      <c r="A439" s="33"/>
      <c r="B439" s="90"/>
      <c r="C439" s="35"/>
      <c r="D439" s="33"/>
      <c r="E439" s="33"/>
      <c r="F439" s="63"/>
      <c r="G439" s="91"/>
      <c r="H439" s="35"/>
    </row>
    <row r="440" customFormat="false" ht="15" hidden="false" customHeight="false" outlineLevel="0" collapsed="false">
      <c r="A440" s="33"/>
      <c r="B440" s="90"/>
      <c r="C440" s="35"/>
      <c r="D440" s="33"/>
      <c r="E440" s="33"/>
      <c r="F440" s="63"/>
      <c r="G440" s="91"/>
      <c r="H440" s="35"/>
    </row>
    <row r="441" customFormat="false" ht="15" hidden="false" customHeight="false" outlineLevel="0" collapsed="false">
      <c r="A441" s="33"/>
      <c r="B441" s="90"/>
      <c r="C441" s="35"/>
      <c r="D441" s="33"/>
      <c r="E441" s="33"/>
      <c r="F441" s="63"/>
      <c r="G441" s="91"/>
      <c r="H441" s="35"/>
    </row>
    <row r="442" customFormat="false" ht="15" hidden="false" customHeight="false" outlineLevel="0" collapsed="false">
      <c r="A442" s="33"/>
      <c r="B442" s="90"/>
      <c r="C442" s="35"/>
      <c r="D442" s="33"/>
      <c r="E442" s="33"/>
      <c r="F442" s="63"/>
      <c r="G442" s="91"/>
      <c r="H442" s="35"/>
    </row>
    <row r="443" customFormat="false" ht="15" hidden="false" customHeight="false" outlineLevel="0" collapsed="false">
      <c r="A443" s="33"/>
      <c r="B443" s="90"/>
      <c r="C443" s="35"/>
      <c r="D443" s="33"/>
      <c r="E443" s="33"/>
      <c r="F443" s="63"/>
      <c r="G443" s="91"/>
      <c r="H443" s="35"/>
    </row>
    <row r="444" customFormat="false" ht="15" hidden="false" customHeight="false" outlineLevel="0" collapsed="false">
      <c r="A444" s="33"/>
      <c r="B444" s="90"/>
      <c r="C444" s="35"/>
      <c r="D444" s="33"/>
      <c r="E444" s="33"/>
      <c r="F444" s="63"/>
      <c r="G444" s="91"/>
      <c r="H444" s="35"/>
    </row>
    <row r="445" customFormat="false" ht="15" hidden="false" customHeight="false" outlineLevel="0" collapsed="false">
      <c r="A445" s="33"/>
      <c r="B445" s="90"/>
      <c r="C445" s="35"/>
      <c r="D445" s="33"/>
      <c r="E445" s="33"/>
      <c r="F445" s="63"/>
      <c r="G445" s="91"/>
      <c r="H445" s="35"/>
    </row>
    <row r="446" customFormat="false" ht="15" hidden="false" customHeight="false" outlineLevel="0" collapsed="false">
      <c r="A446" s="33"/>
      <c r="B446" s="90"/>
      <c r="C446" s="35"/>
      <c r="D446" s="33"/>
      <c r="E446" s="33"/>
      <c r="F446" s="63"/>
      <c r="G446" s="91"/>
      <c r="H446" s="35"/>
    </row>
    <row r="447" customFormat="false" ht="18" hidden="false" customHeight="false" outlineLevel="0" collapsed="false">
      <c r="A447" s="2" t="s">
        <v>248</v>
      </c>
      <c r="B447" s="2"/>
      <c r="C447" s="2"/>
      <c r="D447" s="2"/>
      <c r="E447" s="2"/>
      <c r="F447" s="2"/>
      <c r="G447" s="2"/>
      <c r="H447" s="2"/>
    </row>
    <row r="448" customFormat="false" ht="18" hidden="false" customHeight="false" outlineLevel="0" collapsed="false">
      <c r="A448" s="2" t="s">
        <v>493</v>
      </c>
      <c r="B448" s="2"/>
      <c r="C448" s="2"/>
      <c r="D448" s="2"/>
      <c r="E448" s="2"/>
      <c r="F448" s="2"/>
      <c r="G448" s="2"/>
      <c r="H448" s="2"/>
    </row>
    <row r="449" customFormat="false" ht="18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</row>
    <row r="450" customFormat="false" ht="15" hidden="false" customHeight="true" outlineLevel="0" collapsed="false">
      <c r="A450" s="4" t="s">
        <v>2</v>
      </c>
      <c r="B450" s="5" t="s">
        <v>3</v>
      </c>
      <c r="C450" s="5" t="s">
        <v>4</v>
      </c>
      <c r="D450" s="6" t="s">
        <v>5</v>
      </c>
      <c r="E450" s="6" t="s">
        <v>6</v>
      </c>
      <c r="F450" s="7" t="s">
        <v>7</v>
      </c>
      <c r="G450" s="7" t="s">
        <v>8</v>
      </c>
      <c r="H450" s="5" t="s">
        <v>9</v>
      </c>
    </row>
    <row r="451" customFormat="false" ht="15" hidden="false" customHeight="false" outlineLevel="0" collapsed="false">
      <c r="A451" s="4"/>
      <c r="B451" s="4"/>
      <c r="C451" s="4"/>
      <c r="D451" s="6"/>
      <c r="E451" s="6"/>
      <c r="F451" s="8" t="s">
        <v>10</v>
      </c>
      <c r="G451" s="8" t="s">
        <v>10</v>
      </c>
      <c r="H451" s="5"/>
    </row>
    <row r="452" customFormat="false" ht="17.25" hidden="false" customHeight="false" outlineLevel="0" collapsed="false">
      <c r="A452" s="80" t="s">
        <v>250</v>
      </c>
      <c r="B452" s="81" t="s">
        <v>391</v>
      </c>
      <c r="C452" s="40" t="s">
        <v>494</v>
      </c>
      <c r="D452" s="83"/>
      <c r="E452" s="83"/>
      <c r="F452" s="82"/>
      <c r="G452" s="93" t="n">
        <v>7000</v>
      </c>
      <c r="H452" s="83"/>
    </row>
    <row r="453" customFormat="false" ht="15" hidden="false" customHeight="false" outlineLevel="0" collapsed="false">
      <c r="A453" s="39" t="n">
        <v>1</v>
      </c>
      <c r="B453" s="40" t="s">
        <v>495</v>
      </c>
      <c r="C453" s="87" t="s">
        <v>496</v>
      </c>
      <c r="D453" s="41" t="s">
        <v>91</v>
      </c>
      <c r="E453" s="95" t="n">
        <v>1</v>
      </c>
      <c r="F453" s="42" t="n">
        <v>7000</v>
      </c>
      <c r="G453" s="42" t="n">
        <f aca="false">E453*F453</f>
        <v>7000</v>
      </c>
      <c r="H453" s="39"/>
    </row>
    <row r="454" customFormat="false" ht="15" hidden="false" customHeight="false" outlineLevel="0" collapsed="false">
      <c r="A454" s="39"/>
      <c r="B454" s="40" t="s">
        <v>497</v>
      </c>
      <c r="C454" s="87" t="s">
        <v>193</v>
      </c>
      <c r="D454" s="39"/>
      <c r="E454" s="95"/>
      <c r="F454" s="42"/>
      <c r="G454" s="95"/>
      <c r="H454" s="39"/>
    </row>
    <row r="455" customFormat="false" ht="15" hidden="false" customHeight="false" outlineLevel="0" collapsed="false">
      <c r="A455" s="39" t="n">
        <v>2</v>
      </c>
      <c r="B455" s="40" t="s">
        <v>498</v>
      </c>
      <c r="C455" s="39"/>
      <c r="D455" s="39"/>
      <c r="E455" s="95"/>
      <c r="F455" s="42"/>
      <c r="G455" s="95"/>
      <c r="H455" s="40" t="s">
        <v>499</v>
      </c>
    </row>
    <row r="456" customFormat="false" ht="15" hidden="false" customHeight="false" outlineLevel="0" collapsed="false">
      <c r="A456" s="39" t="n">
        <v>3</v>
      </c>
      <c r="B456" s="40" t="s">
        <v>500</v>
      </c>
      <c r="C456" s="39"/>
      <c r="D456" s="39"/>
      <c r="E456" s="95"/>
      <c r="F456" s="42"/>
      <c r="G456" s="95"/>
      <c r="H456" s="40" t="s">
        <v>501</v>
      </c>
    </row>
    <row r="457" customFormat="false" ht="15" hidden="false" customHeight="false" outlineLevel="0" collapsed="false">
      <c r="A457" s="39" t="n">
        <v>4</v>
      </c>
      <c r="B457" s="40" t="s">
        <v>502</v>
      </c>
      <c r="C457" s="39"/>
      <c r="D457" s="39"/>
      <c r="E457" s="95"/>
      <c r="F457" s="42"/>
      <c r="G457" s="95"/>
      <c r="H457" s="40" t="s">
        <v>503</v>
      </c>
    </row>
    <row r="458" customFormat="false" ht="15" hidden="false" customHeight="false" outlineLevel="0" collapsed="false">
      <c r="A458" s="39" t="n">
        <v>5</v>
      </c>
      <c r="B458" s="40" t="s">
        <v>504</v>
      </c>
      <c r="C458" s="39"/>
      <c r="D458" s="39"/>
      <c r="E458" s="95"/>
      <c r="F458" s="42"/>
      <c r="G458" s="95"/>
      <c r="H458" s="59" t="s">
        <v>505</v>
      </c>
    </row>
    <row r="459" customFormat="false" ht="15" hidden="false" customHeight="false" outlineLevel="0" collapsed="false">
      <c r="A459" s="86" t="s">
        <v>379</v>
      </c>
      <c r="B459" s="84" t="s">
        <v>412</v>
      </c>
      <c r="C459" s="87" t="s">
        <v>506</v>
      </c>
      <c r="D459" s="39"/>
      <c r="E459" s="39"/>
      <c r="F459" s="95"/>
      <c r="G459" s="99" t="n">
        <v>1018000</v>
      </c>
      <c r="H459" s="39"/>
    </row>
    <row r="460" customFormat="false" ht="15" hidden="false" customHeight="false" outlineLevel="0" collapsed="false">
      <c r="A460" s="39" t="n">
        <v>1</v>
      </c>
      <c r="B460" s="87" t="s">
        <v>507</v>
      </c>
      <c r="C460" s="88"/>
      <c r="D460" s="39" t="s">
        <v>508</v>
      </c>
      <c r="E460" s="100" t="n">
        <v>4</v>
      </c>
      <c r="F460" s="95" t="n">
        <v>122300</v>
      </c>
      <c r="G460" s="42" t="n">
        <f aca="false">E460*F460</f>
        <v>489200</v>
      </c>
      <c r="H460" s="39"/>
    </row>
    <row r="461" customFormat="false" ht="15" hidden="false" customHeight="false" outlineLevel="0" collapsed="false">
      <c r="A461" s="39" t="n">
        <v>2</v>
      </c>
      <c r="B461" s="87" t="s">
        <v>509</v>
      </c>
      <c r="C461" s="39"/>
      <c r="D461" s="39" t="s">
        <v>508</v>
      </c>
      <c r="E461" s="100" t="n">
        <v>4</v>
      </c>
      <c r="F461" s="95" t="n">
        <v>132200</v>
      </c>
      <c r="G461" s="42" t="n">
        <f aca="false">E461*F461</f>
        <v>528800</v>
      </c>
      <c r="H461" s="39"/>
    </row>
    <row r="462" customFormat="false" ht="15" hidden="false" customHeight="false" outlineLevel="0" collapsed="false">
      <c r="A462" s="86" t="s">
        <v>422</v>
      </c>
      <c r="B462" s="84" t="s">
        <v>510</v>
      </c>
      <c r="C462" s="39"/>
      <c r="D462" s="39"/>
      <c r="E462" s="39"/>
      <c r="F462" s="95"/>
      <c r="G462" s="99" t="n">
        <v>876210</v>
      </c>
      <c r="H462" s="39"/>
    </row>
    <row r="463" customFormat="false" ht="15" hidden="false" customHeight="false" outlineLevel="0" collapsed="false">
      <c r="A463" s="39" t="n">
        <v>1</v>
      </c>
      <c r="B463" s="40" t="s">
        <v>511</v>
      </c>
      <c r="C463" s="39"/>
      <c r="D463" s="41" t="s">
        <v>74</v>
      </c>
      <c r="E463" s="95" t="n">
        <v>6</v>
      </c>
      <c r="F463" s="42" t="n">
        <v>2870</v>
      </c>
      <c r="G463" s="42" t="n">
        <f aca="false">E463*F463</f>
        <v>17220</v>
      </c>
      <c r="H463" s="59"/>
    </row>
    <row r="464" customFormat="false" ht="15" hidden="false" customHeight="false" outlineLevel="0" collapsed="false">
      <c r="A464" s="39" t="n">
        <v>2</v>
      </c>
      <c r="B464" s="40" t="s">
        <v>512</v>
      </c>
      <c r="C464" s="39"/>
      <c r="D464" s="41" t="s">
        <v>91</v>
      </c>
      <c r="E464" s="95" t="n">
        <v>6</v>
      </c>
      <c r="F464" s="42" t="n">
        <v>4450</v>
      </c>
      <c r="G464" s="42" t="n">
        <f aca="false">E464*F464</f>
        <v>26700</v>
      </c>
      <c r="H464" s="59"/>
    </row>
    <row r="465" customFormat="false" ht="15" hidden="false" customHeight="false" outlineLevel="0" collapsed="false">
      <c r="A465" s="39" t="n">
        <v>3</v>
      </c>
      <c r="B465" s="40" t="s">
        <v>513</v>
      </c>
      <c r="C465" s="87" t="s">
        <v>201</v>
      </c>
      <c r="D465" s="41" t="s">
        <v>74</v>
      </c>
      <c r="E465" s="95" t="n">
        <v>6</v>
      </c>
      <c r="F465" s="42" t="n">
        <v>1200</v>
      </c>
      <c r="G465" s="42" t="n">
        <f aca="false">E465*F465</f>
        <v>7200</v>
      </c>
      <c r="H465" s="59"/>
    </row>
    <row r="466" customFormat="false" ht="15" hidden="false" customHeight="false" outlineLevel="0" collapsed="false">
      <c r="A466" s="39" t="n">
        <v>4</v>
      </c>
      <c r="B466" s="40" t="s">
        <v>514</v>
      </c>
      <c r="C466" s="87" t="s">
        <v>515</v>
      </c>
      <c r="D466" s="41" t="s">
        <v>74</v>
      </c>
      <c r="E466" s="95" t="n">
        <v>6</v>
      </c>
      <c r="F466" s="42" t="n">
        <v>8430</v>
      </c>
      <c r="G466" s="42" t="n">
        <f aca="false">E466*F466</f>
        <v>50580</v>
      </c>
      <c r="H466" s="59"/>
    </row>
    <row r="467" customFormat="false" ht="15" hidden="false" customHeight="false" outlineLevel="0" collapsed="false">
      <c r="A467" s="39" t="n">
        <v>5</v>
      </c>
      <c r="B467" s="40" t="s">
        <v>516</v>
      </c>
      <c r="C467" s="88" t="s">
        <v>517</v>
      </c>
      <c r="D467" s="41" t="s">
        <v>74</v>
      </c>
      <c r="E467" s="95" t="n">
        <v>6</v>
      </c>
      <c r="F467" s="42" t="n">
        <v>1500</v>
      </c>
      <c r="G467" s="42" t="n">
        <f aca="false">E467*F467</f>
        <v>9000</v>
      </c>
      <c r="H467" s="59"/>
    </row>
    <row r="468" customFormat="false" ht="15" hidden="false" customHeight="false" outlineLevel="0" collapsed="false">
      <c r="A468" s="39" t="n">
        <v>6</v>
      </c>
      <c r="B468" s="40" t="s">
        <v>518</v>
      </c>
      <c r="C468" s="87" t="s">
        <v>519</v>
      </c>
      <c r="D468" s="41" t="s">
        <v>74</v>
      </c>
      <c r="E468" s="95" t="n">
        <v>6</v>
      </c>
      <c r="F468" s="42" t="n">
        <v>5000</v>
      </c>
      <c r="G468" s="42" t="n">
        <f aca="false">E468*F468</f>
        <v>30000</v>
      </c>
      <c r="H468" s="59"/>
    </row>
    <row r="469" customFormat="false" ht="15" hidden="false" customHeight="false" outlineLevel="0" collapsed="false">
      <c r="A469" s="39" t="n">
        <v>7</v>
      </c>
      <c r="B469" s="40" t="s">
        <v>520</v>
      </c>
      <c r="C469" s="87" t="s">
        <v>515</v>
      </c>
      <c r="D469" s="41" t="s">
        <v>74</v>
      </c>
      <c r="E469" s="95" t="n">
        <v>6</v>
      </c>
      <c r="F469" s="42" t="n">
        <v>8100</v>
      </c>
      <c r="G469" s="42" t="n">
        <f aca="false">E469*F469</f>
        <v>48600</v>
      </c>
      <c r="H469" s="59"/>
    </row>
    <row r="470" customFormat="false" ht="17.25" hidden="false" customHeight="false" outlineLevel="0" collapsed="false">
      <c r="A470" s="39" t="n">
        <v>8</v>
      </c>
      <c r="B470" s="40" t="s">
        <v>521</v>
      </c>
      <c r="C470" s="88" t="s">
        <v>522</v>
      </c>
      <c r="D470" s="41" t="s">
        <v>74</v>
      </c>
      <c r="E470" s="95" t="n">
        <v>6</v>
      </c>
      <c r="F470" s="42" t="n">
        <v>7000</v>
      </c>
      <c r="G470" s="42" t="n">
        <f aca="false">E470*F470</f>
        <v>42000</v>
      </c>
      <c r="H470" s="59"/>
    </row>
    <row r="471" customFormat="false" ht="15" hidden="false" customHeight="false" outlineLevel="0" collapsed="false">
      <c r="A471" s="39" t="n">
        <v>9</v>
      </c>
      <c r="B471" s="40" t="s">
        <v>523</v>
      </c>
      <c r="C471" s="87" t="s">
        <v>524</v>
      </c>
      <c r="D471" s="41" t="s">
        <v>74</v>
      </c>
      <c r="E471" s="95" t="n">
        <v>6</v>
      </c>
      <c r="F471" s="42" t="n">
        <v>1990</v>
      </c>
      <c r="G471" s="42" t="n">
        <f aca="false">E471*F471</f>
        <v>11940</v>
      </c>
      <c r="H471" s="59"/>
    </row>
    <row r="472" customFormat="false" ht="15" hidden="false" customHeight="false" outlineLevel="0" collapsed="false">
      <c r="A472" s="39" t="n">
        <v>10</v>
      </c>
      <c r="B472" s="40" t="s">
        <v>525</v>
      </c>
      <c r="C472" s="88" t="s">
        <v>526</v>
      </c>
      <c r="D472" s="41" t="s">
        <v>74</v>
      </c>
      <c r="E472" s="95" t="n">
        <v>6</v>
      </c>
      <c r="F472" s="42" t="n">
        <v>13560</v>
      </c>
      <c r="G472" s="42" t="n">
        <f aca="false">E472*F472</f>
        <v>81360</v>
      </c>
      <c r="H472" s="59"/>
    </row>
    <row r="473" customFormat="false" ht="15" hidden="false" customHeight="false" outlineLevel="0" collapsed="false">
      <c r="A473" s="39" t="n">
        <v>11</v>
      </c>
      <c r="B473" s="40" t="s">
        <v>527</v>
      </c>
      <c r="C473" s="88" t="s">
        <v>528</v>
      </c>
      <c r="D473" s="41" t="s">
        <v>74</v>
      </c>
      <c r="E473" s="95" t="n">
        <v>6</v>
      </c>
      <c r="F473" s="42" t="n">
        <v>11230</v>
      </c>
      <c r="G473" s="42" t="n">
        <f aca="false">E473*F473</f>
        <v>67380</v>
      </c>
      <c r="H473" s="59"/>
    </row>
    <row r="474" customFormat="false" ht="15" hidden="false" customHeight="false" outlineLevel="0" collapsed="false">
      <c r="A474" s="39" t="n">
        <v>12</v>
      </c>
      <c r="B474" s="40" t="s">
        <v>529</v>
      </c>
      <c r="C474" s="87" t="s">
        <v>530</v>
      </c>
      <c r="D474" s="41" t="s">
        <v>74</v>
      </c>
      <c r="E474" s="95" t="n">
        <v>6</v>
      </c>
      <c r="F474" s="42" t="n">
        <v>10200</v>
      </c>
      <c r="G474" s="42" t="n">
        <f aca="false">E474*F474</f>
        <v>61200</v>
      </c>
      <c r="H474" s="59"/>
    </row>
    <row r="475" customFormat="false" ht="15" hidden="false" customHeight="false" outlineLevel="0" collapsed="false">
      <c r="A475" s="39" t="n">
        <v>13</v>
      </c>
      <c r="B475" s="40" t="s">
        <v>531</v>
      </c>
      <c r="C475" s="88" t="s">
        <v>532</v>
      </c>
      <c r="D475" s="41" t="s">
        <v>74</v>
      </c>
      <c r="E475" s="95" t="n">
        <v>18</v>
      </c>
      <c r="F475" s="42" t="n">
        <v>160</v>
      </c>
      <c r="G475" s="42" t="n">
        <f aca="false">E475*F475</f>
        <v>2880</v>
      </c>
      <c r="H475" s="59"/>
    </row>
    <row r="476" customFormat="false" ht="15" hidden="false" customHeight="false" outlineLevel="0" collapsed="false">
      <c r="A476" s="39" t="n">
        <v>14</v>
      </c>
      <c r="B476" s="40" t="s">
        <v>533</v>
      </c>
      <c r="C476" s="87" t="s">
        <v>534</v>
      </c>
      <c r="D476" s="41" t="s">
        <v>13</v>
      </c>
      <c r="E476" s="42" t="n">
        <v>6</v>
      </c>
      <c r="F476" s="42" t="n">
        <v>13500</v>
      </c>
      <c r="G476" s="42" t="n">
        <f aca="false">E476*F476</f>
        <v>81000</v>
      </c>
      <c r="H476" s="59"/>
    </row>
    <row r="477" customFormat="false" ht="15" hidden="false" customHeight="false" outlineLevel="0" collapsed="false">
      <c r="A477" s="39" t="n">
        <v>15</v>
      </c>
      <c r="B477" s="40" t="s">
        <v>535</v>
      </c>
      <c r="C477" s="88" t="s">
        <v>536</v>
      </c>
      <c r="D477" s="41" t="s">
        <v>74</v>
      </c>
      <c r="E477" s="42" t="n">
        <v>6</v>
      </c>
      <c r="F477" s="42" t="n">
        <v>28500</v>
      </c>
      <c r="G477" s="42" t="n">
        <f aca="false">E477*F477</f>
        <v>171000</v>
      </c>
      <c r="H477" s="59"/>
    </row>
    <row r="478" customFormat="false" ht="15" hidden="false" customHeight="false" outlineLevel="0" collapsed="false">
      <c r="A478" s="39" t="n">
        <v>16</v>
      </c>
      <c r="B478" s="40" t="s">
        <v>537</v>
      </c>
      <c r="C478" s="87" t="s">
        <v>515</v>
      </c>
      <c r="D478" s="41" t="s">
        <v>74</v>
      </c>
      <c r="E478" s="42" t="n">
        <v>6</v>
      </c>
      <c r="F478" s="42" t="n">
        <v>8000</v>
      </c>
      <c r="G478" s="42" t="n">
        <f aca="false">E478*F478</f>
        <v>48000</v>
      </c>
      <c r="H478" s="59"/>
    </row>
    <row r="479" customFormat="false" ht="15" hidden="false" customHeight="false" outlineLevel="0" collapsed="false">
      <c r="A479" s="39" t="n">
        <v>17</v>
      </c>
      <c r="B479" s="40" t="s">
        <v>538</v>
      </c>
      <c r="C479" s="88"/>
      <c r="D479" s="41" t="s">
        <v>539</v>
      </c>
      <c r="E479" s="42" t="n">
        <v>3</v>
      </c>
      <c r="F479" s="42" t="n">
        <v>8900</v>
      </c>
      <c r="G479" s="42" t="n">
        <f aca="false">E479*F479</f>
        <v>26700</v>
      </c>
      <c r="H479" s="59"/>
    </row>
    <row r="480" customFormat="false" ht="15" hidden="false" customHeight="false" outlineLevel="0" collapsed="false">
      <c r="A480" s="39" t="n">
        <v>18</v>
      </c>
      <c r="B480" s="40" t="s">
        <v>540</v>
      </c>
      <c r="C480" s="87" t="s">
        <v>541</v>
      </c>
      <c r="D480" s="41" t="s">
        <v>74</v>
      </c>
      <c r="E480" s="42" t="n">
        <v>6</v>
      </c>
      <c r="F480" s="42" t="n">
        <v>2400</v>
      </c>
      <c r="G480" s="42" t="n">
        <f aca="false">E480*F480</f>
        <v>14400</v>
      </c>
      <c r="H480" s="59"/>
    </row>
    <row r="481" customFormat="false" ht="15" hidden="false" customHeight="false" outlineLevel="0" collapsed="false">
      <c r="A481" s="39" t="n">
        <v>19</v>
      </c>
      <c r="B481" s="40" t="s">
        <v>542</v>
      </c>
      <c r="C481" s="88" t="s">
        <v>526</v>
      </c>
      <c r="D481" s="41" t="s">
        <v>74</v>
      </c>
      <c r="E481" s="42" t="n">
        <v>3</v>
      </c>
      <c r="F481" s="42" t="n">
        <v>26350</v>
      </c>
      <c r="G481" s="42" t="n">
        <f aca="false">E481*F481</f>
        <v>79050</v>
      </c>
      <c r="H481" s="59"/>
    </row>
    <row r="482" customFormat="false" ht="15" hidden="false" customHeight="false" outlineLevel="0" collapsed="false">
      <c r="A482" s="86" t="s">
        <v>468</v>
      </c>
      <c r="B482" s="84" t="s">
        <v>543</v>
      </c>
      <c r="C482" s="39"/>
      <c r="D482" s="39"/>
      <c r="E482" s="101"/>
      <c r="F482" s="42"/>
      <c r="G482" s="85" t="n">
        <v>181500</v>
      </c>
      <c r="H482" s="59"/>
    </row>
    <row r="483" customFormat="false" ht="17.25" hidden="false" customHeight="false" outlineLevel="0" collapsed="false">
      <c r="A483" s="39" t="n">
        <v>1</v>
      </c>
      <c r="B483" s="40" t="s">
        <v>544</v>
      </c>
      <c r="C483" s="39"/>
      <c r="D483" s="39" t="s">
        <v>481</v>
      </c>
      <c r="E483" s="101" t="n">
        <v>0.5</v>
      </c>
      <c r="F483" s="42" t="n">
        <v>13000</v>
      </c>
      <c r="G483" s="42" t="n">
        <f aca="false">E483*F483</f>
        <v>6500</v>
      </c>
      <c r="H483" s="59"/>
    </row>
    <row r="484" customFormat="false" ht="15" hidden="false" customHeight="false" outlineLevel="0" collapsed="false">
      <c r="A484" s="39" t="n">
        <v>2</v>
      </c>
      <c r="B484" s="40" t="s">
        <v>545</v>
      </c>
      <c r="C484" s="87" t="s">
        <v>546</v>
      </c>
      <c r="D484" s="41" t="s">
        <v>255</v>
      </c>
      <c r="E484" s="42" t="n">
        <v>1</v>
      </c>
      <c r="F484" s="42" t="n">
        <v>92000</v>
      </c>
      <c r="G484" s="42" t="n">
        <f aca="false">E484*F484</f>
        <v>92000</v>
      </c>
      <c r="H484" s="59"/>
    </row>
    <row r="485" customFormat="false" ht="15" hidden="false" customHeight="false" outlineLevel="0" collapsed="false">
      <c r="A485" s="39" t="n">
        <v>3</v>
      </c>
      <c r="B485" s="40" t="s">
        <v>547</v>
      </c>
      <c r="C485" s="88"/>
      <c r="D485" s="41" t="s">
        <v>484</v>
      </c>
      <c r="E485" s="42" t="n">
        <v>6</v>
      </c>
      <c r="F485" s="42" t="n">
        <v>5500</v>
      </c>
      <c r="G485" s="42" t="n">
        <f aca="false">E485*F485</f>
        <v>33000</v>
      </c>
      <c r="H485" s="59"/>
    </row>
    <row r="486" customFormat="false" ht="15" hidden="false" customHeight="false" outlineLevel="0" collapsed="false">
      <c r="A486" s="39" t="n">
        <v>4</v>
      </c>
      <c r="B486" s="40" t="s">
        <v>548</v>
      </c>
      <c r="C486" s="87" t="s">
        <v>549</v>
      </c>
      <c r="D486" s="39" t="s">
        <v>550</v>
      </c>
      <c r="E486" s="42" t="n">
        <v>100</v>
      </c>
      <c r="F486" s="42" t="n">
        <v>500</v>
      </c>
      <c r="G486" s="42" t="n">
        <f aca="false">E486*F486</f>
        <v>50000</v>
      </c>
      <c r="H486" s="59"/>
    </row>
    <row r="487" customFormat="false" ht="15" hidden="false" customHeight="false" outlineLevel="0" collapsed="false">
      <c r="A487" s="39" t="n">
        <v>5</v>
      </c>
      <c r="B487" s="87" t="s">
        <v>551</v>
      </c>
      <c r="C487" s="39"/>
      <c r="D487" s="39"/>
      <c r="E487" s="42"/>
      <c r="F487" s="42"/>
      <c r="G487" s="85"/>
      <c r="H487" s="40" t="s">
        <v>552</v>
      </c>
    </row>
    <row r="488" customFormat="false" ht="15" hidden="false" customHeight="false" outlineLevel="0" collapsed="false">
      <c r="A488" s="39" t="n">
        <v>6</v>
      </c>
      <c r="B488" s="87" t="s">
        <v>553</v>
      </c>
      <c r="C488" s="39"/>
      <c r="D488" s="39"/>
      <c r="E488" s="42"/>
      <c r="F488" s="42"/>
      <c r="G488" s="85"/>
      <c r="H488" s="59"/>
    </row>
    <row r="489" customFormat="false" ht="15" hidden="false" customHeight="false" outlineLevel="0" collapsed="false">
      <c r="A489" s="23" t="n">
        <v>7</v>
      </c>
      <c r="B489" s="43" t="s">
        <v>554</v>
      </c>
      <c r="C489" s="23"/>
      <c r="D489" s="23"/>
      <c r="E489" s="26"/>
      <c r="F489" s="26"/>
      <c r="G489" s="89"/>
      <c r="H489" s="27"/>
    </row>
    <row r="490" customFormat="false" ht="15" hidden="false" customHeight="false" outlineLevel="0" collapsed="false">
      <c r="A490" s="19"/>
      <c r="B490" s="77" t="s">
        <v>555</v>
      </c>
      <c r="C490" s="19"/>
      <c r="D490" s="19"/>
      <c r="E490" s="22"/>
      <c r="F490" s="22"/>
      <c r="G490" s="102"/>
      <c r="H490" s="20"/>
    </row>
    <row r="491" customFormat="false" ht="15" hidden="false" customHeight="false" outlineLevel="0" collapsed="false">
      <c r="A491" s="23" t="n">
        <v>8</v>
      </c>
      <c r="B491" s="43" t="s">
        <v>556</v>
      </c>
      <c r="C491" s="23"/>
      <c r="D491" s="23"/>
      <c r="E491" s="26"/>
      <c r="F491" s="26"/>
      <c r="G491" s="89"/>
      <c r="H491" s="27"/>
    </row>
    <row r="492" customFormat="false" ht="15" hidden="false" customHeight="false" outlineLevel="0" collapsed="false">
      <c r="A492" s="29"/>
      <c r="B492" s="30" t="s">
        <v>21</v>
      </c>
      <c r="C492" s="29"/>
      <c r="D492" s="29"/>
      <c r="E492" s="61"/>
      <c r="F492" s="61"/>
      <c r="G492" s="62" t="n">
        <f aca="false">G482+G462+G459+G452</f>
        <v>2082710</v>
      </c>
      <c r="H492" s="31"/>
    </row>
    <row r="493" customFormat="false" ht="15" hidden="false" customHeight="false" outlineLevel="0" collapsed="false">
      <c r="A493" s="33"/>
      <c r="B493" s="90"/>
      <c r="C493" s="33"/>
      <c r="D493" s="33"/>
      <c r="E493" s="63"/>
      <c r="F493" s="63"/>
      <c r="G493" s="91"/>
      <c r="H493" s="35"/>
    </row>
    <row r="494" customFormat="false" ht="15" hidden="false" customHeight="false" outlineLevel="0" collapsed="false">
      <c r="A494" s="33"/>
      <c r="B494" s="36" t="s">
        <v>491</v>
      </c>
      <c r="C494" s="33"/>
      <c r="D494" s="33"/>
      <c r="E494" s="63"/>
      <c r="F494" s="63"/>
      <c r="G494" s="91"/>
      <c r="H494" s="35"/>
    </row>
    <row r="495" customFormat="false" ht="15" hidden="false" customHeight="false" outlineLevel="0" collapsed="false">
      <c r="A495" s="33"/>
      <c r="B495" s="36" t="s">
        <v>557</v>
      </c>
      <c r="C495" s="33"/>
      <c r="D495" s="33"/>
      <c r="E495" s="63"/>
      <c r="F495" s="63"/>
      <c r="G495" s="91"/>
      <c r="H495" s="35"/>
    </row>
    <row r="496" customFormat="false" ht="15" hidden="false" customHeight="false" outlineLevel="0" collapsed="false">
      <c r="A496" s="33"/>
      <c r="B496" s="90"/>
      <c r="C496" s="33"/>
      <c r="D496" s="33"/>
      <c r="E496" s="63"/>
      <c r="F496" s="63"/>
      <c r="G496" s="91"/>
      <c r="H496" s="35"/>
    </row>
    <row r="497" customFormat="false" ht="15" hidden="false" customHeight="false" outlineLevel="0" collapsed="false">
      <c r="A497" s="33"/>
      <c r="B497" s="90"/>
      <c r="C497" s="33"/>
      <c r="D497" s="33"/>
      <c r="E497" s="63"/>
      <c r="F497" s="63"/>
      <c r="G497" s="91"/>
      <c r="H497" s="35"/>
    </row>
    <row r="498" customFormat="false" ht="15" hidden="false" customHeight="false" outlineLevel="0" collapsed="false">
      <c r="A498" s="33"/>
      <c r="B498" s="90"/>
      <c r="C498" s="33"/>
      <c r="D498" s="33"/>
      <c r="E498" s="63"/>
      <c r="F498" s="63"/>
      <c r="G498" s="91"/>
      <c r="H498" s="35"/>
    </row>
    <row r="499" customFormat="false" ht="15" hidden="false" customHeight="false" outlineLevel="0" collapsed="false">
      <c r="A499" s="33"/>
      <c r="B499" s="90"/>
      <c r="C499" s="33"/>
      <c r="D499" s="33"/>
      <c r="E499" s="63"/>
      <c r="F499" s="63"/>
      <c r="G499" s="91"/>
      <c r="H499" s="35"/>
    </row>
    <row r="500" customFormat="false" ht="15" hidden="false" customHeight="false" outlineLevel="0" collapsed="false">
      <c r="A500" s="33"/>
      <c r="B500" s="90"/>
      <c r="C500" s="33"/>
      <c r="D500" s="33"/>
      <c r="E500" s="63"/>
      <c r="F500" s="63"/>
      <c r="G500" s="91"/>
      <c r="H500" s="35"/>
    </row>
    <row r="501" customFormat="false" ht="15" hidden="false" customHeight="false" outlineLevel="0" collapsed="false">
      <c r="A501" s="33"/>
      <c r="B501" s="90"/>
      <c r="C501" s="33"/>
      <c r="D501" s="33"/>
      <c r="E501" s="63"/>
      <c r="F501" s="63"/>
      <c r="G501" s="91"/>
      <c r="H501" s="35"/>
    </row>
    <row r="502" customFormat="false" ht="15" hidden="false" customHeight="false" outlineLevel="0" collapsed="false">
      <c r="A502" s="33"/>
      <c r="B502" s="90"/>
      <c r="C502" s="33"/>
      <c r="D502" s="33"/>
      <c r="E502" s="63"/>
      <c r="F502" s="63"/>
      <c r="G502" s="91"/>
      <c r="H502" s="35"/>
    </row>
    <row r="503" customFormat="false" ht="15" hidden="false" customHeight="false" outlineLevel="0" collapsed="false">
      <c r="A503" s="33"/>
      <c r="B503" s="90"/>
      <c r="C503" s="33"/>
      <c r="D503" s="33"/>
      <c r="E503" s="63"/>
      <c r="F503" s="63"/>
      <c r="G503" s="91"/>
      <c r="H503" s="35"/>
    </row>
    <row r="504" customFormat="false" ht="15" hidden="false" customHeight="false" outlineLevel="0" collapsed="false">
      <c r="A504" s="33"/>
      <c r="B504" s="90"/>
      <c r="C504" s="33"/>
      <c r="D504" s="33"/>
      <c r="E504" s="63"/>
      <c r="F504" s="63"/>
      <c r="G504" s="91"/>
      <c r="H504" s="35"/>
    </row>
    <row r="505" customFormat="false" ht="18" hidden="false" customHeight="false" outlineLevel="0" collapsed="false">
      <c r="A505" s="2" t="s">
        <v>248</v>
      </c>
      <c r="B505" s="2"/>
      <c r="C505" s="2"/>
      <c r="D505" s="2"/>
      <c r="E505" s="2"/>
      <c r="F505" s="2"/>
      <c r="G505" s="2"/>
      <c r="H505" s="2"/>
    </row>
    <row r="506" customFormat="false" ht="18" hidden="false" customHeight="false" outlineLevel="0" collapsed="false">
      <c r="A506" s="2" t="s">
        <v>558</v>
      </c>
      <c r="B506" s="2"/>
      <c r="C506" s="2"/>
      <c r="D506" s="2"/>
      <c r="E506" s="2"/>
      <c r="F506" s="2"/>
      <c r="G506" s="2"/>
      <c r="H506" s="2"/>
    </row>
    <row r="507" customFormat="false" ht="15" hidden="false" customHeight="true" outlineLevel="0" collapsed="false">
      <c r="A507" s="4" t="s">
        <v>2</v>
      </c>
      <c r="B507" s="5" t="s">
        <v>3</v>
      </c>
      <c r="C507" s="5" t="s">
        <v>4</v>
      </c>
      <c r="D507" s="6" t="s">
        <v>5</v>
      </c>
      <c r="E507" s="6" t="s">
        <v>6</v>
      </c>
      <c r="F507" s="7" t="s">
        <v>7</v>
      </c>
      <c r="G507" s="7" t="s">
        <v>8</v>
      </c>
      <c r="H507" s="5" t="s">
        <v>9</v>
      </c>
    </row>
    <row r="508" customFormat="false" ht="15" hidden="false" customHeight="false" outlineLevel="0" collapsed="false">
      <c r="A508" s="4"/>
      <c r="B508" s="4"/>
      <c r="C508" s="4"/>
      <c r="D508" s="6"/>
      <c r="E508" s="6"/>
      <c r="F508" s="8" t="s">
        <v>10</v>
      </c>
      <c r="G508" s="8" t="s">
        <v>10</v>
      </c>
      <c r="H508" s="5"/>
    </row>
    <row r="509" customFormat="false" ht="15" hidden="false" customHeight="false" outlineLevel="0" collapsed="false">
      <c r="A509" s="103" t="s">
        <v>250</v>
      </c>
      <c r="B509" s="81" t="s">
        <v>391</v>
      </c>
      <c r="C509" s="21" t="s">
        <v>559</v>
      </c>
      <c r="D509" s="19"/>
      <c r="E509" s="19"/>
      <c r="F509" s="104"/>
      <c r="G509" s="105" t="n">
        <v>14000</v>
      </c>
      <c r="H509" s="82"/>
    </row>
    <row r="510" customFormat="false" ht="15" hidden="false" customHeight="false" outlineLevel="0" collapsed="false">
      <c r="A510" s="39" t="n">
        <v>1</v>
      </c>
      <c r="B510" s="40" t="s">
        <v>560</v>
      </c>
      <c r="C510" s="40" t="s">
        <v>561</v>
      </c>
      <c r="D510" s="41" t="s">
        <v>91</v>
      </c>
      <c r="E510" s="39" t="n">
        <v>1</v>
      </c>
      <c r="F510" s="42" t="n">
        <v>7000</v>
      </c>
      <c r="G510" s="42" t="n">
        <f aca="false">E510*F510</f>
        <v>7000</v>
      </c>
      <c r="H510" s="59"/>
    </row>
    <row r="511" customFormat="false" ht="15" hidden="false" customHeight="false" outlineLevel="0" collapsed="false">
      <c r="A511" s="39"/>
      <c r="B511" s="40" t="s">
        <v>562</v>
      </c>
      <c r="C511" s="59"/>
      <c r="D511" s="39"/>
      <c r="E511" s="39"/>
      <c r="F511" s="42"/>
      <c r="G511" s="42"/>
      <c r="H511" s="59"/>
    </row>
    <row r="512" customFormat="false" ht="15" hidden="false" customHeight="false" outlineLevel="0" collapsed="false">
      <c r="A512" s="39" t="n">
        <v>2</v>
      </c>
      <c r="B512" s="40" t="s">
        <v>563</v>
      </c>
      <c r="C512" s="59"/>
      <c r="D512" s="41" t="s">
        <v>91</v>
      </c>
      <c r="E512" s="39" t="n">
        <v>1</v>
      </c>
      <c r="F512" s="42" t="n">
        <v>7000</v>
      </c>
      <c r="G512" s="42" t="n">
        <f aca="false">E512*F512</f>
        <v>7000</v>
      </c>
      <c r="H512" s="59"/>
    </row>
    <row r="513" customFormat="false" ht="17.25" hidden="false" customHeight="false" outlineLevel="0" collapsed="false">
      <c r="A513" s="86" t="s">
        <v>379</v>
      </c>
      <c r="B513" s="84" t="s">
        <v>564</v>
      </c>
      <c r="C513" s="40" t="s">
        <v>565</v>
      </c>
      <c r="D513" s="39"/>
      <c r="E513" s="39"/>
      <c r="F513" s="42"/>
      <c r="G513" s="85" t="n">
        <v>126000</v>
      </c>
      <c r="H513" s="59"/>
    </row>
    <row r="514" customFormat="false" ht="15" hidden="false" customHeight="false" outlineLevel="0" collapsed="false">
      <c r="A514" s="39" t="n">
        <v>1</v>
      </c>
      <c r="B514" s="40" t="s">
        <v>566</v>
      </c>
      <c r="C514" s="40" t="s">
        <v>567</v>
      </c>
      <c r="D514" s="41" t="s">
        <v>91</v>
      </c>
      <c r="E514" s="39" t="n">
        <v>1</v>
      </c>
      <c r="F514" s="42" t="n">
        <v>14000</v>
      </c>
      <c r="G514" s="42" t="n">
        <f aca="false">E514*F514</f>
        <v>14000</v>
      </c>
      <c r="H514" s="59"/>
    </row>
    <row r="515" customFormat="false" ht="15" hidden="false" customHeight="false" outlineLevel="0" collapsed="false">
      <c r="A515" s="39" t="n">
        <v>2</v>
      </c>
      <c r="B515" s="40" t="s">
        <v>568</v>
      </c>
      <c r="C515" s="40" t="s">
        <v>569</v>
      </c>
      <c r="D515" s="41" t="s">
        <v>91</v>
      </c>
      <c r="E515" s="39" t="n">
        <v>1</v>
      </c>
      <c r="F515" s="42" t="n">
        <v>14000</v>
      </c>
      <c r="G515" s="42" t="n">
        <f aca="false">E515*F515</f>
        <v>14000</v>
      </c>
      <c r="H515" s="59"/>
    </row>
    <row r="516" customFormat="false" ht="15" hidden="false" customHeight="false" outlineLevel="0" collapsed="false">
      <c r="A516" s="39" t="n">
        <v>3</v>
      </c>
      <c r="B516" s="40" t="s">
        <v>570</v>
      </c>
      <c r="C516" s="59"/>
      <c r="D516" s="41" t="s">
        <v>91</v>
      </c>
      <c r="E516" s="39" t="n">
        <v>1</v>
      </c>
      <c r="F516" s="42" t="n">
        <v>14000</v>
      </c>
      <c r="G516" s="42" t="n">
        <f aca="false">E516*F516</f>
        <v>14000</v>
      </c>
      <c r="H516" s="59"/>
    </row>
    <row r="517" customFormat="false" ht="15" hidden="false" customHeight="false" outlineLevel="0" collapsed="false">
      <c r="A517" s="39"/>
      <c r="B517" s="40" t="s">
        <v>571</v>
      </c>
      <c r="C517" s="59"/>
      <c r="D517" s="39"/>
      <c r="E517" s="39"/>
      <c r="F517" s="42"/>
      <c r="G517" s="42"/>
      <c r="H517" s="59"/>
    </row>
    <row r="518" customFormat="false" ht="15" hidden="false" customHeight="false" outlineLevel="0" collapsed="false">
      <c r="A518" s="39" t="n">
        <v>4</v>
      </c>
      <c r="B518" s="40" t="s">
        <v>572</v>
      </c>
      <c r="C518" s="59"/>
      <c r="D518" s="41" t="s">
        <v>91</v>
      </c>
      <c r="E518" s="39" t="n">
        <v>1</v>
      </c>
      <c r="F518" s="42" t="n">
        <v>14000</v>
      </c>
      <c r="G518" s="42" t="n">
        <f aca="false">E518*F518</f>
        <v>14000</v>
      </c>
      <c r="H518" s="59"/>
    </row>
    <row r="519" customFormat="false" ht="15" hidden="false" customHeight="false" outlineLevel="0" collapsed="false">
      <c r="A519" s="39"/>
      <c r="B519" s="40" t="s">
        <v>573</v>
      </c>
      <c r="C519" s="59"/>
      <c r="D519" s="39"/>
      <c r="E519" s="39"/>
      <c r="F519" s="42"/>
      <c r="G519" s="42"/>
      <c r="H519" s="59"/>
    </row>
    <row r="520" customFormat="false" ht="15" hidden="false" customHeight="false" outlineLevel="0" collapsed="false">
      <c r="A520" s="39" t="n">
        <v>5</v>
      </c>
      <c r="B520" s="40" t="s">
        <v>574</v>
      </c>
      <c r="C520" s="59"/>
      <c r="D520" s="41" t="s">
        <v>91</v>
      </c>
      <c r="E520" s="39" t="n">
        <v>1</v>
      </c>
      <c r="F520" s="42" t="n">
        <v>14000</v>
      </c>
      <c r="G520" s="42" t="n">
        <f aca="false">E520*F520</f>
        <v>14000</v>
      </c>
      <c r="H520" s="59"/>
    </row>
    <row r="521" customFormat="false" ht="15" hidden="false" customHeight="false" outlineLevel="0" collapsed="false">
      <c r="A521" s="39"/>
      <c r="B521" s="40" t="s">
        <v>575</v>
      </c>
      <c r="C521" s="59"/>
      <c r="D521" s="39"/>
      <c r="E521" s="39"/>
      <c r="F521" s="42"/>
      <c r="G521" s="42"/>
      <c r="H521" s="59"/>
    </row>
    <row r="522" customFormat="false" ht="15" hidden="false" customHeight="false" outlineLevel="0" collapsed="false">
      <c r="A522" s="39"/>
      <c r="B522" s="43" t="s">
        <v>576</v>
      </c>
      <c r="C522" s="59"/>
      <c r="D522" s="39"/>
      <c r="E522" s="39"/>
      <c r="F522" s="42"/>
      <c r="G522" s="42"/>
      <c r="H522" s="59"/>
    </row>
    <row r="523" customFormat="false" ht="15" hidden="false" customHeight="false" outlineLevel="0" collapsed="false">
      <c r="A523" s="39" t="n">
        <v>6</v>
      </c>
      <c r="B523" s="43" t="s">
        <v>577</v>
      </c>
      <c r="C523" s="59"/>
      <c r="D523" s="41" t="s">
        <v>91</v>
      </c>
      <c r="E523" s="39" t="n">
        <v>1</v>
      </c>
      <c r="F523" s="42" t="n">
        <v>14000</v>
      </c>
      <c r="G523" s="42" t="n">
        <f aca="false">E523*F523</f>
        <v>14000</v>
      </c>
      <c r="H523" s="59"/>
    </row>
    <row r="524" customFormat="false" ht="15" hidden="false" customHeight="false" outlineLevel="0" collapsed="false">
      <c r="A524" s="39" t="n">
        <v>7</v>
      </c>
      <c r="B524" s="43" t="s">
        <v>578</v>
      </c>
      <c r="C524" s="59"/>
      <c r="D524" s="41" t="s">
        <v>91</v>
      </c>
      <c r="E524" s="39" t="n">
        <v>1</v>
      </c>
      <c r="F524" s="42" t="n">
        <v>14000</v>
      </c>
      <c r="G524" s="42" t="n">
        <f aca="false">E524*F524</f>
        <v>14000</v>
      </c>
      <c r="H524" s="59"/>
    </row>
    <row r="525" customFormat="false" ht="15" hidden="false" customHeight="false" outlineLevel="0" collapsed="false">
      <c r="A525" s="39" t="n">
        <v>8</v>
      </c>
      <c r="B525" s="87" t="s">
        <v>579</v>
      </c>
      <c r="C525" s="59"/>
      <c r="D525" s="41" t="s">
        <v>91</v>
      </c>
      <c r="E525" s="39" t="n">
        <v>1</v>
      </c>
      <c r="F525" s="42" t="n">
        <v>14000</v>
      </c>
      <c r="G525" s="42" t="n">
        <f aca="false">E525*F525</f>
        <v>14000</v>
      </c>
      <c r="H525" s="59"/>
    </row>
    <row r="526" customFormat="false" ht="15" hidden="false" customHeight="false" outlineLevel="0" collapsed="false">
      <c r="A526" s="39" t="n">
        <v>9</v>
      </c>
      <c r="B526" s="87" t="s">
        <v>580</v>
      </c>
      <c r="C526" s="59"/>
      <c r="D526" s="41" t="s">
        <v>91</v>
      </c>
      <c r="E526" s="39" t="n">
        <v>1</v>
      </c>
      <c r="F526" s="42" t="n">
        <v>14000</v>
      </c>
      <c r="G526" s="42" t="n">
        <f aca="false">E526*F526</f>
        <v>14000</v>
      </c>
      <c r="H526" s="59"/>
    </row>
    <row r="527" customFormat="false" ht="15" hidden="false" customHeight="false" outlineLevel="0" collapsed="false">
      <c r="A527" s="86" t="s">
        <v>422</v>
      </c>
      <c r="B527" s="84" t="s">
        <v>581</v>
      </c>
      <c r="C527" s="40" t="s">
        <v>582</v>
      </c>
      <c r="D527" s="59"/>
      <c r="E527" s="59"/>
      <c r="F527" s="42"/>
      <c r="G527" s="42"/>
      <c r="H527" s="59"/>
    </row>
    <row r="528" customFormat="false" ht="15" hidden="false" customHeight="false" outlineLevel="0" collapsed="false">
      <c r="A528" s="39" t="n">
        <v>1</v>
      </c>
      <c r="B528" s="40" t="s">
        <v>583</v>
      </c>
      <c r="C528" s="59"/>
      <c r="D528" s="39"/>
      <c r="E528" s="39"/>
      <c r="F528" s="42"/>
      <c r="G528" s="42"/>
      <c r="H528" s="40" t="s">
        <v>584</v>
      </c>
    </row>
    <row r="529" customFormat="false" ht="15" hidden="false" customHeight="false" outlineLevel="0" collapsed="false">
      <c r="A529" s="39" t="n">
        <v>2</v>
      </c>
      <c r="B529" s="40" t="s">
        <v>585</v>
      </c>
      <c r="C529" s="59"/>
      <c r="D529" s="39"/>
      <c r="E529" s="39"/>
      <c r="F529" s="42"/>
      <c r="G529" s="42"/>
      <c r="H529" s="40" t="s">
        <v>584</v>
      </c>
    </row>
    <row r="530" customFormat="false" ht="15" hidden="false" customHeight="false" outlineLevel="0" collapsed="false">
      <c r="A530" s="23"/>
      <c r="B530" s="24" t="s">
        <v>586</v>
      </c>
      <c r="C530" s="27"/>
      <c r="D530" s="23"/>
      <c r="E530" s="23"/>
      <c r="F530" s="26"/>
      <c r="G530" s="26"/>
      <c r="H530" s="27"/>
    </row>
    <row r="531" customFormat="false" ht="15" hidden="false" customHeight="false" outlineLevel="0" collapsed="false">
      <c r="A531" s="23"/>
      <c r="B531" s="27"/>
      <c r="C531" s="27"/>
      <c r="D531" s="23"/>
      <c r="E531" s="23"/>
      <c r="F531" s="26"/>
      <c r="G531" s="26"/>
      <c r="H531" s="27"/>
    </row>
    <row r="532" customFormat="false" ht="15" hidden="false" customHeight="false" outlineLevel="0" collapsed="false">
      <c r="A532" s="31"/>
      <c r="B532" s="30" t="s">
        <v>21</v>
      </c>
      <c r="C532" s="31"/>
      <c r="D532" s="31"/>
      <c r="E532" s="31"/>
      <c r="F532" s="61"/>
      <c r="G532" s="62" t="n">
        <f aca="false">G513+G509</f>
        <v>140000</v>
      </c>
      <c r="H532" s="31"/>
    </row>
    <row r="533" customFormat="false" ht="15" hidden="false" customHeight="false" outlineLevel="0" collapsed="false">
      <c r="A533" s="33"/>
      <c r="B533" s="36" t="s">
        <v>491</v>
      </c>
      <c r="C533" s="33"/>
      <c r="D533" s="33"/>
      <c r="E533" s="97"/>
      <c r="F533" s="63"/>
      <c r="G533" s="63"/>
      <c r="H533" s="35"/>
    </row>
    <row r="534" customFormat="false" ht="15" hidden="false" customHeight="false" outlineLevel="0" collapsed="false">
      <c r="A534" s="33"/>
      <c r="B534" s="36" t="s">
        <v>587</v>
      </c>
      <c r="C534" s="33"/>
      <c r="D534" s="33"/>
      <c r="E534" s="97"/>
      <c r="F534" s="63"/>
      <c r="G534" s="63"/>
      <c r="H534" s="35"/>
    </row>
    <row r="535" customFormat="false" ht="18" hidden="false" customHeight="false" outlineLevel="0" collapsed="false">
      <c r="A535" s="2" t="s">
        <v>248</v>
      </c>
      <c r="B535" s="2"/>
      <c r="C535" s="2"/>
      <c r="D535" s="2"/>
      <c r="E535" s="2"/>
      <c r="F535" s="2"/>
      <c r="G535" s="2"/>
      <c r="H535" s="2"/>
    </row>
    <row r="536" customFormat="false" ht="18" hidden="false" customHeight="false" outlineLevel="0" collapsed="false">
      <c r="A536" s="2" t="s">
        <v>588</v>
      </c>
      <c r="B536" s="2"/>
      <c r="C536" s="2"/>
      <c r="D536" s="2"/>
      <c r="E536" s="2"/>
      <c r="F536" s="2"/>
      <c r="G536" s="2"/>
      <c r="H536" s="2"/>
    </row>
    <row r="537" s="3" customFormat="true" ht="1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</row>
    <row r="538" customFormat="false" ht="15" hidden="false" customHeight="true" outlineLevel="0" collapsed="false">
      <c r="A538" s="4" t="s">
        <v>2</v>
      </c>
      <c r="B538" s="5" t="s">
        <v>3</v>
      </c>
      <c r="C538" s="5" t="s">
        <v>4</v>
      </c>
      <c r="D538" s="6" t="s">
        <v>5</v>
      </c>
      <c r="E538" s="6" t="s">
        <v>6</v>
      </c>
      <c r="F538" s="7" t="s">
        <v>7</v>
      </c>
      <c r="G538" s="7" t="s">
        <v>8</v>
      </c>
      <c r="H538" s="5" t="s">
        <v>9</v>
      </c>
    </row>
    <row r="539" customFormat="false" ht="15" hidden="false" customHeight="false" outlineLevel="0" collapsed="false">
      <c r="A539" s="4"/>
      <c r="B539" s="4"/>
      <c r="C539" s="4"/>
      <c r="D539" s="6"/>
      <c r="E539" s="6"/>
      <c r="F539" s="8" t="s">
        <v>10</v>
      </c>
      <c r="G539" s="8" t="s">
        <v>10</v>
      </c>
      <c r="H539" s="5"/>
    </row>
    <row r="540" customFormat="false" ht="17.25" hidden="false" customHeight="false" outlineLevel="0" collapsed="false">
      <c r="A540" s="80" t="s">
        <v>250</v>
      </c>
      <c r="B540" s="81" t="s">
        <v>589</v>
      </c>
      <c r="C540" s="40" t="s">
        <v>590</v>
      </c>
      <c r="D540" s="83"/>
      <c r="E540" s="83"/>
      <c r="F540" s="82"/>
      <c r="G540" s="104"/>
      <c r="H540" s="82"/>
    </row>
    <row r="541" customFormat="false" ht="15" hidden="false" customHeight="false" outlineLevel="0" collapsed="false">
      <c r="A541" s="39" t="n">
        <v>1</v>
      </c>
      <c r="B541" s="40" t="s">
        <v>591</v>
      </c>
      <c r="C541" s="40" t="s">
        <v>592</v>
      </c>
      <c r="D541" s="41" t="s">
        <v>593</v>
      </c>
      <c r="E541" s="39" t="n">
        <v>1</v>
      </c>
      <c r="F541" s="42" t="n">
        <v>28000</v>
      </c>
      <c r="G541" s="42" t="n">
        <f aca="false">E541*F541</f>
        <v>28000</v>
      </c>
      <c r="H541" s="59"/>
    </row>
    <row r="542" customFormat="false" ht="15" hidden="false" customHeight="false" outlineLevel="0" collapsed="false">
      <c r="A542" s="39" t="n">
        <v>2</v>
      </c>
      <c r="B542" s="40" t="s">
        <v>594</v>
      </c>
      <c r="C542" s="40" t="s">
        <v>595</v>
      </c>
      <c r="D542" s="41" t="s">
        <v>593</v>
      </c>
      <c r="E542" s="39" t="n">
        <v>1</v>
      </c>
      <c r="F542" s="42" t="n">
        <v>28000</v>
      </c>
      <c r="G542" s="42" t="n">
        <f aca="false">E542*F542</f>
        <v>28000</v>
      </c>
      <c r="H542" s="59"/>
    </row>
    <row r="543" customFormat="false" ht="15" hidden="false" customHeight="false" outlineLevel="0" collapsed="false">
      <c r="A543" s="39" t="n">
        <v>3</v>
      </c>
      <c r="B543" s="40" t="s">
        <v>596</v>
      </c>
      <c r="C543" s="40" t="s">
        <v>597</v>
      </c>
      <c r="D543" s="41" t="s">
        <v>593</v>
      </c>
      <c r="E543" s="39" t="n">
        <v>3</v>
      </c>
      <c r="F543" s="42" t="n">
        <v>14000</v>
      </c>
      <c r="G543" s="42" t="n">
        <f aca="false">E543*F543</f>
        <v>42000</v>
      </c>
      <c r="H543" s="59"/>
    </row>
    <row r="544" customFormat="false" ht="15" hidden="false" customHeight="false" outlineLevel="0" collapsed="false">
      <c r="A544" s="39"/>
      <c r="B544" s="40" t="s">
        <v>598</v>
      </c>
      <c r="C544" s="59"/>
      <c r="D544" s="39"/>
      <c r="E544" s="39"/>
      <c r="F544" s="42"/>
      <c r="G544" s="42"/>
      <c r="H544" s="59"/>
    </row>
    <row r="545" customFormat="false" ht="15" hidden="false" customHeight="false" outlineLevel="0" collapsed="false">
      <c r="A545" s="39" t="n">
        <v>4</v>
      </c>
      <c r="B545" s="87" t="s">
        <v>599</v>
      </c>
      <c r="C545" s="59"/>
      <c r="D545" s="41" t="s">
        <v>593</v>
      </c>
      <c r="E545" s="39" t="n">
        <v>1</v>
      </c>
      <c r="F545" s="42" t="n">
        <v>14000</v>
      </c>
      <c r="G545" s="42" t="n">
        <f aca="false">E545*F545</f>
        <v>14000</v>
      </c>
      <c r="H545" s="59"/>
    </row>
    <row r="546" customFormat="false" ht="15" hidden="false" customHeight="false" outlineLevel="0" collapsed="false">
      <c r="A546" s="39" t="n">
        <v>5</v>
      </c>
      <c r="B546" s="40" t="s">
        <v>600</v>
      </c>
      <c r="C546" s="40" t="s">
        <v>597</v>
      </c>
      <c r="D546" s="41" t="s">
        <v>593</v>
      </c>
      <c r="E546" s="39" t="n">
        <v>3</v>
      </c>
      <c r="F546" s="42" t="n">
        <v>14000</v>
      </c>
      <c r="G546" s="42" t="n">
        <f aca="false">E546*F546</f>
        <v>42000</v>
      </c>
      <c r="H546" s="59"/>
    </row>
    <row r="547" customFormat="false" ht="15" hidden="false" customHeight="false" outlineLevel="0" collapsed="false">
      <c r="A547" s="39"/>
      <c r="B547" s="40" t="s">
        <v>598</v>
      </c>
      <c r="C547" s="59"/>
      <c r="D547" s="39"/>
      <c r="E547" s="39"/>
      <c r="F547" s="42"/>
      <c r="G547" s="42"/>
      <c r="H547" s="59"/>
    </row>
    <row r="548" customFormat="false" ht="15" hidden="false" customHeight="false" outlineLevel="0" collapsed="false">
      <c r="A548" s="39" t="n">
        <v>6</v>
      </c>
      <c r="B548" s="87" t="s">
        <v>601</v>
      </c>
      <c r="C548" s="59"/>
      <c r="D548" s="41" t="s">
        <v>593</v>
      </c>
      <c r="E548" s="39" t="n">
        <v>1</v>
      </c>
      <c r="F548" s="42" t="n">
        <v>14000</v>
      </c>
      <c r="G548" s="42" t="n">
        <f aca="false">E548*F548</f>
        <v>14000</v>
      </c>
      <c r="H548" s="59"/>
    </row>
    <row r="549" customFormat="false" ht="15" hidden="false" customHeight="false" outlineLevel="0" collapsed="false">
      <c r="A549" s="39" t="n">
        <v>7</v>
      </c>
      <c r="B549" s="40" t="s">
        <v>602</v>
      </c>
      <c r="C549" s="59"/>
      <c r="D549" s="41" t="s">
        <v>593</v>
      </c>
      <c r="E549" s="39" t="n">
        <v>1</v>
      </c>
      <c r="F549" s="42" t="n">
        <v>14000</v>
      </c>
      <c r="G549" s="42" t="n">
        <f aca="false">E549*F549</f>
        <v>14000</v>
      </c>
      <c r="H549" s="59"/>
    </row>
    <row r="550" customFormat="false" ht="15" hidden="false" customHeight="false" outlineLevel="0" collapsed="false">
      <c r="A550" s="39" t="n">
        <v>8</v>
      </c>
      <c r="B550" s="40" t="s">
        <v>603</v>
      </c>
      <c r="C550" s="40" t="s">
        <v>597</v>
      </c>
      <c r="D550" s="41" t="s">
        <v>593</v>
      </c>
      <c r="E550" s="39" t="n">
        <v>3</v>
      </c>
      <c r="F550" s="42" t="n">
        <v>14000</v>
      </c>
      <c r="G550" s="42" t="n">
        <f aca="false">E550*F550</f>
        <v>42000</v>
      </c>
      <c r="H550" s="59"/>
    </row>
    <row r="551" customFormat="false" ht="15" hidden="false" customHeight="false" outlineLevel="0" collapsed="false">
      <c r="A551" s="39"/>
      <c r="B551" s="40" t="s">
        <v>598</v>
      </c>
      <c r="C551" s="59"/>
      <c r="D551" s="39"/>
      <c r="E551" s="39"/>
      <c r="F551" s="42"/>
      <c r="G551" s="42"/>
      <c r="H551" s="59"/>
    </row>
    <row r="552" customFormat="false" ht="15" hidden="false" customHeight="false" outlineLevel="0" collapsed="false">
      <c r="A552" s="39" t="n">
        <v>9</v>
      </c>
      <c r="B552" s="40" t="s">
        <v>604</v>
      </c>
      <c r="C552" s="40" t="s">
        <v>597</v>
      </c>
      <c r="D552" s="41" t="s">
        <v>593</v>
      </c>
      <c r="E552" s="39" t="n">
        <v>3</v>
      </c>
      <c r="F552" s="42" t="n">
        <v>14000</v>
      </c>
      <c r="G552" s="42" t="n">
        <f aca="false">E552*F552</f>
        <v>42000</v>
      </c>
      <c r="H552" s="59"/>
    </row>
    <row r="553" customFormat="false" ht="15" hidden="false" customHeight="false" outlineLevel="0" collapsed="false">
      <c r="A553" s="39"/>
      <c r="B553" s="40" t="s">
        <v>598</v>
      </c>
      <c r="C553" s="59"/>
      <c r="D553" s="39"/>
      <c r="E553" s="39"/>
      <c r="F553" s="42"/>
      <c r="G553" s="42"/>
      <c r="H553" s="59"/>
    </row>
    <row r="554" customFormat="false" ht="15" hidden="false" customHeight="false" outlineLevel="0" collapsed="false">
      <c r="A554" s="39" t="n">
        <v>10</v>
      </c>
      <c r="B554" s="87" t="s">
        <v>605</v>
      </c>
      <c r="C554" s="59"/>
      <c r="D554" s="41" t="s">
        <v>593</v>
      </c>
      <c r="E554" s="39" t="n">
        <v>1</v>
      </c>
      <c r="F554" s="42" t="n">
        <v>14000</v>
      </c>
      <c r="G554" s="42" t="n">
        <f aca="false">E554*F554</f>
        <v>14000</v>
      </c>
      <c r="H554" s="59"/>
    </row>
    <row r="555" customFormat="false" ht="15" hidden="false" customHeight="false" outlineLevel="0" collapsed="false">
      <c r="A555" s="23" t="n">
        <v>11</v>
      </c>
      <c r="B555" s="24" t="s">
        <v>606</v>
      </c>
      <c r="C555" s="27"/>
      <c r="D555" s="25" t="s">
        <v>607</v>
      </c>
      <c r="E555" s="23" t="n">
        <v>1</v>
      </c>
      <c r="F555" s="26" t="n">
        <v>32000</v>
      </c>
      <c r="G555" s="26" t="n">
        <f aca="false">E555*F555</f>
        <v>32000</v>
      </c>
      <c r="H555" s="27"/>
    </row>
    <row r="556" customFormat="false" ht="15" hidden="false" customHeight="false" outlineLevel="0" collapsed="false">
      <c r="A556" s="29"/>
      <c r="B556" s="30" t="s">
        <v>21</v>
      </c>
      <c r="C556" s="31"/>
      <c r="D556" s="29"/>
      <c r="E556" s="29"/>
      <c r="F556" s="61"/>
      <c r="G556" s="62" t="n">
        <f aca="false">SUM(G541:G555)</f>
        <v>312000</v>
      </c>
      <c r="H556" s="31"/>
    </row>
    <row r="557" customFormat="false" ht="15" hidden="false" customHeight="false" outlineLevel="0" collapsed="false">
      <c r="A557" s="33"/>
      <c r="B557" s="75"/>
      <c r="C557" s="33"/>
      <c r="D557" s="33"/>
      <c r="E557" s="97"/>
      <c r="F557" s="97"/>
      <c r="G557" s="63"/>
      <c r="H557" s="33"/>
    </row>
    <row r="558" customFormat="false" ht="15" hidden="false" customHeight="false" outlineLevel="0" collapsed="false">
      <c r="A558" s="75"/>
      <c r="B558" s="36" t="s">
        <v>491</v>
      </c>
      <c r="C558" s="33"/>
      <c r="D558" s="33"/>
      <c r="E558" s="97"/>
      <c r="F558" s="97"/>
      <c r="G558" s="63"/>
      <c r="H558" s="33"/>
    </row>
    <row r="559" customFormat="false" ht="15" hidden="false" customHeight="false" outlineLevel="0" collapsed="false">
      <c r="A559" s="33"/>
      <c r="B559" s="36" t="s">
        <v>608</v>
      </c>
      <c r="C559" s="33"/>
      <c r="D559" s="35"/>
      <c r="E559" s="97"/>
      <c r="F559" s="97"/>
      <c r="G559" s="63"/>
      <c r="H559" s="33"/>
    </row>
    <row r="560" customFormat="false" ht="15" hidden="false" customHeight="false" outlineLevel="0" collapsed="false">
      <c r="A560" s="33"/>
      <c r="B560" s="33"/>
      <c r="C560" s="33"/>
      <c r="D560" s="33"/>
      <c r="E560" s="97"/>
      <c r="F560" s="63"/>
      <c r="G560" s="63"/>
      <c r="H560" s="35"/>
    </row>
    <row r="561" customFormat="false" ht="15" hidden="false" customHeight="false" outlineLevel="0" collapsed="false">
      <c r="A561" s="33"/>
      <c r="B561" s="33"/>
      <c r="C561" s="33"/>
      <c r="D561" s="33"/>
      <c r="E561" s="97"/>
      <c r="F561" s="63"/>
      <c r="G561" s="63"/>
      <c r="H561" s="35"/>
    </row>
    <row r="562" customFormat="false" ht="15" hidden="false" customHeight="false" outlineLevel="0" collapsed="false">
      <c r="A562" s="33"/>
      <c r="B562" s="33"/>
      <c r="C562" s="33"/>
      <c r="D562" s="33"/>
      <c r="E562" s="97"/>
      <c r="F562" s="63"/>
      <c r="G562" s="63"/>
      <c r="H562" s="35"/>
    </row>
    <row r="563" customFormat="false" ht="15" hidden="false" customHeight="false" outlineLevel="0" collapsed="false">
      <c r="A563" s="33"/>
      <c r="B563" s="33"/>
      <c r="C563" s="33"/>
      <c r="D563" s="33"/>
      <c r="E563" s="97"/>
      <c r="F563" s="63"/>
      <c r="G563" s="63"/>
      <c r="H563" s="35"/>
    </row>
    <row r="564" customFormat="false" ht="15" hidden="false" customHeight="false" outlineLevel="0" collapsed="false">
      <c r="A564" s="33"/>
      <c r="B564" s="33"/>
      <c r="C564" s="33"/>
      <c r="D564" s="33"/>
      <c r="E564" s="97"/>
      <c r="F564" s="63"/>
      <c r="G564" s="63"/>
      <c r="H564" s="35"/>
    </row>
    <row r="565" customFormat="false" ht="18" hidden="false" customHeight="false" outlineLevel="0" collapsed="false">
      <c r="A565" s="2" t="s">
        <v>248</v>
      </c>
      <c r="B565" s="2"/>
      <c r="C565" s="2"/>
      <c r="D565" s="2"/>
      <c r="E565" s="2"/>
      <c r="F565" s="2"/>
      <c r="G565" s="2"/>
      <c r="H565" s="2"/>
    </row>
    <row r="566" customFormat="false" ht="18" hidden="false" customHeight="false" outlineLevel="0" collapsed="false">
      <c r="A566" s="2" t="s">
        <v>609</v>
      </c>
      <c r="B566" s="2"/>
      <c r="C566" s="2"/>
      <c r="D566" s="2"/>
      <c r="E566" s="2"/>
      <c r="F566" s="2"/>
      <c r="G566" s="2"/>
      <c r="H566" s="2"/>
    </row>
    <row r="567" s="3" customFormat="true" ht="15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</row>
    <row r="568" customFormat="false" ht="15" hidden="false" customHeight="true" outlineLevel="0" collapsed="false">
      <c r="A568" s="4" t="s">
        <v>2</v>
      </c>
      <c r="B568" s="5" t="s">
        <v>3</v>
      </c>
      <c r="C568" s="5" t="s">
        <v>4</v>
      </c>
      <c r="D568" s="6" t="s">
        <v>5</v>
      </c>
      <c r="E568" s="6" t="s">
        <v>6</v>
      </c>
      <c r="F568" s="7" t="s">
        <v>7</v>
      </c>
      <c r="G568" s="7" t="s">
        <v>8</v>
      </c>
      <c r="H568" s="5" t="s">
        <v>9</v>
      </c>
    </row>
    <row r="569" customFormat="false" ht="15" hidden="false" customHeight="false" outlineLevel="0" collapsed="false">
      <c r="A569" s="4"/>
      <c r="B569" s="4"/>
      <c r="C569" s="4"/>
      <c r="D569" s="6"/>
      <c r="E569" s="6"/>
      <c r="F569" s="8" t="s">
        <v>10</v>
      </c>
      <c r="G569" s="8" t="s">
        <v>10</v>
      </c>
      <c r="H569" s="5"/>
    </row>
    <row r="570" customFormat="false" ht="15" hidden="false" customHeight="false" outlineLevel="0" collapsed="false">
      <c r="A570" s="80" t="s">
        <v>250</v>
      </c>
      <c r="B570" s="81" t="s">
        <v>391</v>
      </c>
      <c r="C570" s="87" t="s">
        <v>610</v>
      </c>
      <c r="D570" s="83"/>
      <c r="E570" s="83"/>
      <c r="F570" s="22"/>
      <c r="G570" s="102" t="n">
        <v>28000</v>
      </c>
      <c r="H570" s="20"/>
    </row>
    <row r="571" customFormat="false" ht="15" hidden="false" customHeight="false" outlineLevel="0" collapsed="false">
      <c r="A571" s="39" t="n">
        <v>1</v>
      </c>
      <c r="B571" s="40" t="s">
        <v>611</v>
      </c>
      <c r="C571" s="87" t="s">
        <v>612</v>
      </c>
      <c r="D571" s="41" t="s">
        <v>91</v>
      </c>
      <c r="E571" s="95" t="n">
        <v>1</v>
      </c>
      <c r="F571" s="42" t="n">
        <v>4000</v>
      </c>
      <c r="G571" s="42" t="n">
        <f aca="false">E571*F571</f>
        <v>4000</v>
      </c>
      <c r="H571" s="59"/>
    </row>
    <row r="572" customFormat="false" ht="15" hidden="false" customHeight="false" outlineLevel="0" collapsed="false">
      <c r="A572" s="39"/>
      <c r="B572" s="40" t="s">
        <v>613</v>
      </c>
      <c r="C572" s="88"/>
      <c r="D572" s="39"/>
      <c r="E572" s="95"/>
      <c r="F572" s="42"/>
      <c r="G572" s="42"/>
      <c r="H572" s="59"/>
    </row>
    <row r="573" customFormat="false" ht="15" hidden="false" customHeight="false" outlineLevel="0" collapsed="false">
      <c r="A573" s="39" t="n">
        <v>2</v>
      </c>
      <c r="B573" s="40" t="s">
        <v>614</v>
      </c>
      <c r="C573" s="88"/>
      <c r="D573" s="41" t="s">
        <v>91</v>
      </c>
      <c r="E573" s="95" t="n">
        <v>1</v>
      </c>
      <c r="F573" s="42" t="n">
        <v>4000</v>
      </c>
      <c r="G573" s="42" t="n">
        <f aca="false">E573*F573</f>
        <v>4000</v>
      </c>
      <c r="H573" s="39"/>
    </row>
    <row r="574" customFormat="false" ht="15" hidden="false" customHeight="false" outlineLevel="0" collapsed="false">
      <c r="A574" s="39" t="n">
        <v>3</v>
      </c>
      <c r="B574" s="40" t="s">
        <v>615</v>
      </c>
      <c r="C574" s="88"/>
      <c r="D574" s="41" t="s">
        <v>91</v>
      </c>
      <c r="E574" s="95" t="n">
        <v>1</v>
      </c>
      <c r="F574" s="42" t="n">
        <v>4000</v>
      </c>
      <c r="G574" s="42" t="n">
        <f aca="false">E574*F574</f>
        <v>4000</v>
      </c>
      <c r="H574" s="88"/>
    </row>
    <row r="575" customFormat="false" ht="15" hidden="false" customHeight="false" outlineLevel="0" collapsed="false">
      <c r="A575" s="39" t="n">
        <v>4</v>
      </c>
      <c r="B575" s="40" t="s">
        <v>616</v>
      </c>
      <c r="C575" s="88"/>
      <c r="D575" s="41" t="s">
        <v>91</v>
      </c>
      <c r="E575" s="95" t="n">
        <v>1</v>
      </c>
      <c r="F575" s="42" t="n">
        <v>4000</v>
      </c>
      <c r="G575" s="42" t="n">
        <f aca="false">E575*F575</f>
        <v>4000</v>
      </c>
      <c r="H575" s="59"/>
    </row>
    <row r="576" customFormat="false" ht="15" hidden="false" customHeight="false" outlineLevel="0" collapsed="false">
      <c r="A576" s="39"/>
      <c r="B576" s="40" t="s">
        <v>617</v>
      </c>
      <c r="C576" s="88"/>
      <c r="D576" s="39"/>
      <c r="E576" s="95"/>
      <c r="F576" s="42"/>
      <c r="G576" s="42"/>
      <c r="H576" s="59"/>
    </row>
    <row r="577" customFormat="false" ht="15" hidden="false" customHeight="false" outlineLevel="0" collapsed="false">
      <c r="A577" s="39" t="n">
        <v>5</v>
      </c>
      <c r="B577" s="40" t="s">
        <v>618</v>
      </c>
      <c r="C577" s="88"/>
      <c r="D577" s="41" t="s">
        <v>91</v>
      </c>
      <c r="E577" s="95" t="n">
        <v>1</v>
      </c>
      <c r="F577" s="42" t="n">
        <v>4000</v>
      </c>
      <c r="G577" s="42" t="n">
        <f aca="false">E577*F577</f>
        <v>4000</v>
      </c>
      <c r="H577" s="59"/>
    </row>
    <row r="578" customFormat="false" ht="15" hidden="false" customHeight="false" outlineLevel="0" collapsed="false">
      <c r="A578" s="39" t="n">
        <v>6</v>
      </c>
      <c r="B578" s="40" t="s">
        <v>619</v>
      </c>
      <c r="C578" s="88"/>
      <c r="D578" s="41" t="s">
        <v>91</v>
      </c>
      <c r="E578" s="95" t="n">
        <v>1</v>
      </c>
      <c r="F578" s="42" t="n">
        <v>4000</v>
      </c>
      <c r="G578" s="42" t="n">
        <f aca="false">E578*F578</f>
        <v>4000</v>
      </c>
      <c r="H578" s="59"/>
    </row>
    <row r="579" customFormat="false" ht="15" hidden="false" customHeight="false" outlineLevel="0" collapsed="false">
      <c r="A579" s="39" t="n">
        <v>7</v>
      </c>
      <c r="B579" s="40" t="s">
        <v>620</v>
      </c>
      <c r="C579" s="88"/>
      <c r="D579" s="41" t="s">
        <v>91</v>
      </c>
      <c r="E579" s="95" t="n">
        <v>1</v>
      </c>
      <c r="F579" s="42" t="n">
        <v>4000</v>
      </c>
      <c r="G579" s="42" t="n">
        <f aca="false">E579*F579</f>
        <v>4000</v>
      </c>
      <c r="H579" s="59"/>
    </row>
    <row r="580" customFormat="false" ht="15" hidden="false" customHeight="false" outlineLevel="0" collapsed="false">
      <c r="A580" s="86" t="s">
        <v>379</v>
      </c>
      <c r="B580" s="84" t="s">
        <v>621</v>
      </c>
      <c r="C580" s="88"/>
      <c r="D580" s="39"/>
      <c r="E580" s="95"/>
      <c r="F580" s="42"/>
      <c r="G580" s="85" t="n">
        <v>56000</v>
      </c>
      <c r="H580" s="59"/>
    </row>
    <row r="581" customFormat="false" ht="15" hidden="false" customHeight="false" outlineLevel="0" collapsed="false">
      <c r="A581" s="23" t="n">
        <v>1</v>
      </c>
      <c r="B581" s="24" t="s">
        <v>622</v>
      </c>
      <c r="C581" s="43" t="s">
        <v>623</v>
      </c>
      <c r="D581" s="25" t="s">
        <v>624</v>
      </c>
      <c r="E581" s="96" t="n">
        <v>2</v>
      </c>
      <c r="F581" s="26" t="n">
        <v>28000</v>
      </c>
      <c r="G581" s="26" t="n">
        <f aca="false">E581*F581</f>
        <v>56000</v>
      </c>
      <c r="H581" s="27"/>
    </row>
    <row r="582" customFormat="false" ht="15" hidden="false" customHeight="false" outlineLevel="0" collapsed="false">
      <c r="A582" s="19"/>
      <c r="B582" s="20"/>
      <c r="C582" s="77" t="s">
        <v>625</v>
      </c>
      <c r="D582" s="28" t="s">
        <v>152</v>
      </c>
      <c r="E582" s="106"/>
      <c r="F582" s="22"/>
      <c r="G582" s="22"/>
      <c r="H582" s="20"/>
    </row>
    <row r="583" customFormat="false" ht="15" hidden="false" customHeight="false" outlineLevel="0" collapsed="false">
      <c r="A583" s="98"/>
      <c r="B583" s="107" t="s">
        <v>21</v>
      </c>
      <c r="C583" s="108"/>
      <c r="D583" s="98"/>
      <c r="E583" s="98"/>
      <c r="F583" s="109"/>
      <c r="G583" s="110" t="n">
        <f aca="false">G570+G580</f>
        <v>84000</v>
      </c>
      <c r="H583" s="98"/>
    </row>
    <row r="584" customFormat="false" ht="15" hidden="false" customHeight="false" outlineLevel="0" collapsed="false">
      <c r="A584" s="3"/>
      <c r="B584" s="75"/>
      <c r="C584" s="3"/>
      <c r="D584" s="3"/>
      <c r="E584" s="3"/>
      <c r="F584" s="3"/>
      <c r="G584" s="3"/>
      <c r="H584" s="3"/>
    </row>
    <row r="585" customFormat="false" ht="15" hidden="false" customHeight="false" outlineLevel="0" collapsed="false">
      <c r="A585" s="36" t="s">
        <v>626</v>
      </c>
      <c r="B585" s="36" t="s">
        <v>491</v>
      </c>
      <c r="C585" s="33"/>
      <c r="D585" s="3"/>
      <c r="E585" s="3"/>
      <c r="F585" s="3"/>
      <c r="G585" s="3"/>
      <c r="H585" s="3"/>
    </row>
    <row r="586" customFormat="false" ht="15" hidden="false" customHeight="false" outlineLevel="0" collapsed="false">
      <c r="A586" s="3"/>
      <c r="B586" s="36" t="s">
        <v>627</v>
      </c>
      <c r="C586" s="3"/>
      <c r="D586" s="3"/>
      <c r="E586" s="3"/>
      <c r="F586" s="3"/>
      <c r="G586" s="3"/>
      <c r="H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customFormat="false" ht="18" hidden="false" customHeight="false" outlineLevel="0" collapsed="false">
      <c r="A595" s="2" t="s">
        <v>248</v>
      </c>
      <c r="B595" s="2"/>
      <c r="C595" s="2"/>
      <c r="D595" s="2"/>
      <c r="E595" s="2"/>
      <c r="F595" s="2"/>
      <c r="G595" s="2"/>
      <c r="H595" s="2"/>
    </row>
    <row r="596" customFormat="false" ht="18" hidden="false" customHeight="false" outlineLevel="0" collapsed="false">
      <c r="A596" s="2" t="s">
        <v>628</v>
      </c>
      <c r="B596" s="2"/>
      <c r="C596" s="2"/>
      <c r="D596" s="2"/>
      <c r="E596" s="2"/>
      <c r="F596" s="2"/>
      <c r="G596" s="2"/>
      <c r="H596" s="2"/>
    </row>
    <row r="597" s="3" customFormat="true" ht="15" hidden="false" customHeight="false" outlineLevel="0" collapsed="false">
      <c r="A597" s="92"/>
      <c r="B597" s="92"/>
      <c r="C597" s="92"/>
      <c r="D597" s="92"/>
      <c r="E597" s="92"/>
      <c r="F597" s="92"/>
      <c r="G597" s="92"/>
      <c r="H597" s="92"/>
    </row>
    <row r="598" customFormat="false" ht="15" hidden="false" customHeight="true" outlineLevel="0" collapsed="false">
      <c r="A598" s="4" t="s">
        <v>2</v>
      </c>
      <c r="B598" s="5" t="s">
        <v>3</v>
      </c>
      <c r="C598" s="5" t="s">
        <v>4</v>
      </c>
      <c r="D598" s="6" t="s">
        <v>5</v>
      </c>
      <c r="E598" s="6" t="s">
        <v>6</v>
      </c>
      <c r="F598" s="7" t="s">
        <v>7</v>
      </c>
      <c r="G598" s="7" t="s">
        <v>8</v>
      </c>
      <c r="H598" s="5" t="s">
        <v>9</v>
      </c>
    </row>
    <row r="599" customFormat="false" ht="15" hidden="false" customHeight="false" outlineLevel="0" collapsed="false">
      <c r="A599" s="4"/>
      <c r="B599" s="4"/>
      <c r="C599" s="4"/>
      <c r="D599" s="6"/>
      <c r="E599" s="6"/>
      <c r="F599" s="8" t="s">
        <v>10</v>
      </c>
      <c r="G599" s="8" t="s">
        <v>10</v>
      </c>
      <c r="H599" s="5"/>
    </row>
    <row r="600" customFormat="false" ht="15" hidden="false" customHeight="false" outlineLevel="0" collapsed="false">
      <c r="A600" s="80" t="s">
        <v>250</v>
      </c>
      <c r="B600" s="81" t="s">
        <v>391</v>
      </c>
      <c r="C600" s="111" t="s">
        <v>629</v>
      </c>
      <c r="D600" s="83"/>
      <c r="E600" s="83"/>
      <c r="F600" s="82"/>
      <c r="G600" s="82"/>
      <c r="H600" s="82"/>
    </row>
    <row r="601" customFormat="false" ht="15" hidden="false" customHeight="false" outlineLevel="0" collapsed="false">
      <c r="A601" s="23" t="n">
        <v>1</v>
      </c>
      <c r="B601" s="24" t="s">
        <v>630</v>
      </c>
      <c r="C601" s="23"/>
      <c r="D601" s="25" t="s">
        <v>91</v>
      </c>
      <c r="E601" s="96" t="n">
        <v>1</v>
      </c>
      <c r="F601" s="23"/>
      <c r="G601" s="26"/>
      <c r="H601" s="24" t="s">
        <v>382</v>
      </c>
    </row>
    <row r="602" customFormat="false" ht="15" hidden="false" customHeight="false" outlineLevel="0" collapsed="false">
      <c r="A602" s="14"/>
      <c r="B602" s="16" t="s">
        <v>631</v>
      </c>
      <c r="C602" s="14"/>
      <c r="D602" s="14"/>
      <c r="E602" s="112"/>
      <c r="F602" s="15"/>
      <c r="G602" s="18"/>
      <c r="H602" s="15"/>
    </row>
    <row r="603" customFormat="false" ht="15" hidden="false" customHeight="false" outlineLevel="0" collapsed="false">
      <c r="A603" s="19"/>
      <c r="B603" s="21" t="s">
        <v>632</v>
      </c>
      <c r="C603" s="19"/>
      <c r="D603" s="19"/>
      <c r="E603" s="106"/>
      <c r="F603" s="20"/>
      <c r="G603" s="22"/>
      <c r="H603" s="20"/>
    </row>
    <row r="604" customFormat="false" ht="15" hidden="false" customHeight="false" outlineLevel="0" collapsed="false">
      <c r="A604" s="23" t="n">
        <v>2</v>
      </c>
      <c r="B604" s="24" t="s">
        <v>633</v>
      </c>
      <c r="C604" s="43" t="s">
        <v>629</v>
      </c>
      <c r="D604" s="25" t="s">
        <v>91</v>
      </c>
      <c r="E604" s="96" t="n">
        <v>1</v>
      </c>
      <c r="F604" s="27"/>
      <c r="G604" s="26"/>
      <c r="H604" s="27"/>
    </row>
    <row r="605" customFormat="false" ht="15" hidden="false" customHeight="false" outlineLevel="0" collapsed="false">
      <c r="A605" s="14"/>
      <c r="B605" s="16" t="s">
        <v>634</v>
      </c>
      <c r="C605" s="14"/>
      <c r="D605" s="14"/>
      <c r="E605" s="112"/>
      <c r="F605" s="15"/>
      <c r="G605" s="18"/>
      <c r="H605" s="15"/>
    </row>
    <row r="606" customFormat="false" ht="15" hidden="false" customHeight="false" outlineLevel="0" collapsed="false">
      <c r="A606" s="19"/>
      <c r="B606" s="21" t="s">
        <v>635</v>
      </c>
      <c r="C606" s="19"/>
      <c r="D606" s="19"/>
      <c r="E606" s="106"/>
      <c r="F606" s="20"/>
      <c r="G606" s="22"/>
      <c r="H606" s="20"/>
    </row>
    <row r="607" customFormat="false" ht="15" hidden="false" customHeight="false" outlineLevel="0" collapsed="false">
      <c r="A607" s="23" t="n">
        <v>3</v>
      </c>
      <c r="B607" s="24" t="s">
        <v>636</v>
      </c>
      <c r="C607" s="43" t="s">
        <v>629</v>
      </c>
      <c r="D607" s="25" t="s">
        <v>91</v>
      </c>
      <c r="E607" s="96" t="n">
        <v>1</v>
      </c>
      <c r="F607" s="27"/>
      <c r="G607" s="26"/>
      <c r="H607" s="27"/>
    </row>
    <row r="608" customFormat="false" ht="15" hidden="false" customHeight="false" outlineLevel="0" collapsed="false">
      <c r="A608" s="19"/>
      <c r="B608" s="21" t="s">
        <v>637</v>
      </c>
      <c r="C608" s="57"/>
      <c r="D608" s="19"/>
      <c r="E608" s="106"/>
      <c r="F608" s="20"/>
      <c r="G608" s="22"/>
      <c r="H608" s="20"/>
    </row>
    <row r="609" customFormat="false" ht="15" hidden="false" customHeight="false" outlineLevel="0" collapsed="false">
      <c r="A609" s="39" t="n">
        <v>4</v>
      </c>
      <c r="B609" s="40" t="s">
        <v>638</v>
      </c>
      <c r="C609" s="87" t="s">
        <v>639</v>
      </c>
      <c r="D609" s="41" t="s">
        <v>13</v>
      </c>
      <c r="E609" s="95" t="n">
        <v>5</v>
      </c>
      <c r="F609" s="59" t="n">
        <v>28000</v>
      </c>
      <c r="G609" s="42" t="n">
        <f aca="false">E609*F609</f>
        <v>140000</v>
      </c>
      <c r="H609" s="59"/>
    </row>
    <row r="610" customFormat="false" ht="15" hidden="false" customHeight="false" outlineLevel="0" collapsed="false">
      <c r="A610" s="23" t="n">
        <v>5</v>
      </c>
      <c r="B610" s="24" t="s">
        <v>640</v>
      </c>
      <c r="C610" s="43" t="s">
        <v>641</v>
      </c>
      <c r="D610" s="25" t="s">
        <v>13</v>
      </c>
      <c r="E610" s="96" t="n">
        <v>1</v>
      </c>
      <c r="F610" s="27" t="n">
        <v>28000</v>
      </c>
      <c r="G610" s="26" t="n">
        <f aca="false">E610*F610</f>
        <v>28000</v>
      </c>
      <c r="H610" s="27"/>
    </row>
    <row r="611" customFormat="false" ht="15" hidden="false" customHeight="false" outlineLevel="0" collapsed="false">
      <c r="A611" s="14"/>
      <c r="B611" s="45" t="s">
        <v>642</v>
      </c>
      <c r="C611" s="60"/>
      <c r="D611" s="14"/>
      <c r="E611" s="112"/>
      <c r="F611" s="15"/>
      <c r="G611" s="15"/>
      <c r="H611" s="15"/>
    </row>
    <row r="612" customFormat="false" ht="15" hidden="false" customHeight="false" outlineLevel="0" collapsed="false">
      <c r="A612" s="29"/>
      <c r="B612" s="30" t="s">
        <v>21</v>
      </c>
      <c r="C612" s="31"/>
      <c r="D612" s="29"/>
      <c r="E612" s="29"/>
      <c r="F612" s="31"/>
      <c r="G612" s="32" t="n">
        <f aca="false">SUM(G609:G611)</f>
        <v>168000</v>
      </c>
      <c r="H612" s="31"/>
    </row>
    <row r="613" customFormat="false" ht="15" hidden="false" customHeight="false" outlineLevel="0" collapsed="false">
      <c r="A613" s="33"/>
      <c r="B613" s="35"/>
      <c r="C613" s="35"/>
      <c r="D613" s="33"/>
      <c r="E613" s="33"/>
      <c r="F613" s="35"/>
      <c r="G613" s="3"/>
      <c r="H613" s="3"/>
    </row>
    <row r="614" customFormat="false" ht="15" hidden="false" customHeight="false" outlineLevel="0" collapsed="false">
      <c r="A614" s="33"/>
      <c r="B614" s="36" t="s">
        <v>491</v>
      </c>
      <c r="C614" s="35"/>
      <c r="D614" s="33"/>
      <c r="E614" s="33"/>
      <c r="F614" s="35"/>
      <c r="G614" s="3"/>
      <c r="H614" s="3"/>
    </row>
    <row r="615" customFormat="false" ht="15" hidden="false" customHeight="false" outlineLevel="0" collapsed="false">
      <c r="A615" s="33"/>
      <c r="B615" s="36" t="s">
        <v>627</v>
      </c>
      <c r="C615" s="35"/>
      <c r="D615" s="33"/>
      <c r="E615" s="33"/>
      <c r="F615" s="35"/>
      <c r="G615" s="3"/>
      <c r="H615" s="3"/>
    </row>
    <row r="616" customFormat="false" ht="15" hidden="false" customHeight="false" outlineLevel="0" collapsed="false">
      <c r="A616" s="33"/>
      <c r="B616" s="35"/>
      <c r="C616" s="35"/>
      <c r="D616" s="33"/>
      <c r="E616" s="33"/>
      <c r="F616" s="35"/>
      <c r="G616" s="3"/>
      <c r="H616" s="3"/>
    </row>
    <row r="617" customFormat="false" ht="15" hidden="false" customHeight="false" outlineLevel="0" collapsed="false">
      <c r="A617" s="33"/>
      <c r="B617" s="35"/>
      <c r="C617" s="35"/>
      <c r="D617" s="33"/>
      <c r="E617" s="33"/>
      <c r="F617" s="35"/>
      <c r="G617" s="3"/>
      <c r="H617" s="3"/>
    </row>
    <row r="618" customFormat="false" ht="15" hidden="false" customHeight="false" outlineLevel="0" collapsed="false">
      <c r="A618" s="33"/>
      <c r="B618" s="35"/>
      <c r="C618" s="35"/>
      <c r="D618" s="33"/>
      <c r="E618" s="33"/>
      <c r="F618" s="35"/>
      <c r="G618" s="3"/>
      <c r="H618" s="3"/>
    </row>
    <row r="619" customFormat="false" ht="15" hidden="false" customHeight="false" outlineLevel="0" collapsed="false">
      <c r="A619" s="33"/>
      <c r="B619" s="35"/>
      <c r="C619" s="35"/>
      <c r="D619" s="33"/>
      <c r="E619" s="33"/>
      <c r="F619" s="35"/>
      <c r="G619" s="3"/>
      <c r="H619" s="3"/>
    </row>
    <row r="620" customFormat="false" ht="15" hidden="false" customHeight="false" outlineLevel="0" collapsed="false">
      <c r="A620" s="33"/>
      <c r="B620" s="35"/>
      <c r="C620" s="35"/>
      <c r="D620" s="33"/>
      <c r="E620" s="33"/>
      <c r="F620" s="35"/>
      <c r="G620" s="3"/>
      <c r="H620" s="3"/>
    </row>
    <row r="621" customFormat="false" ht="15" hidden="false" customHeight="false" outlineLevel="0" collapsed="false">
      <c r="A621" s="33"/>
      <c r="B621" s="35"/>
      <c r="C621" s="35"/>
      <c r="D621" s="33"/>
      <c r="E621" s="33"/>
      <c r="F621" s="35"/>
      <c r="G621" s="3"/>
      <c r="H621" s="3"/>
    </row>
    <row r="622" customFormat="false" ht="15" hidden="false" customHeight="false" outlineLevel="0" collapsed="false">
      <c r="A622" s="33"/>
      <c r="B622" s="35"/>
      <c r="C622" s="35"/>
      <c r="D622" s="33"/>
      <c r="E622" s="33"/>
      <c r="F622" s="35"/>
      <c r="G622" s="3"/>
      <c r="H622" s="3"/>
    </row>
    <row r="623" customFormat="false" ht="15" hidden="false" customHeight="false" outlineLevel="0" collapsed="false">
      <c r="A623" s="33"/>
      <c r="B623" s="35"/>
      <c r="C623" s="35"/>
      <c r="D623" s="33"/>
      <c r="E623" s="33"/>
      <c r="F623" s="35"/>
      <c r="G623" s="3"/>
      <c r="H623" s="3"/>
    </row>
    <row r="624" customFormat="false" ht="15" hidden="false" customHeight="false" outlineLevel="0" collapsed="false">
      <c r="A624" s="33"/>
      <c r="B624" s="35"/>
      <c r="C624" s="35"/>
      <c r="D624" s="33"/>
      <c r="E624" s="33"/>
      <c r="F624" s="35"/>
      <c r="G624" s="3"/>
      <c r="H624" s="3"/>
    </row>
    <row r="625" customFormat="false" ht="15" hidden="true" customHeight="false" outlineLevel="0" collapsed="false">
      <c r="A625" s="33"/>
      <c r="B625" s="75"/>
      <c r="C625" s="35"/>
      <c r="D625" s="33"/>
      <c r="E625" s="33"/>
      <c r="F625" s="35"/>
      <c r="G625" s="3"/>
      <c r="H625" s="3"/>
    </row>
    <row r="626" customFormat="false" ht="18" hidden="false" customHeight="false" outlineLevel="0" collapsed="false">
      <c r="A626" s="2" t="s">
        <v>248</v>
      </c>
      <c r="B626" s="2"/>
      <c r="C626" s="2"/>
      <c r="D626" s="2"/>
      <c r="E626" s="2"/>
      <c r="F626" s="2"/>
      <c r="G626" s="2"/>
      <c r="H626" s="2"/>
    </row>
    <row r="627" customFormat="false" ht="18" hidden="false" customHeight="false" outlineLevel="0" collapsed="false">
      <c r="A627" s="2" t="s">
        <v>643</v>
      </c>
      <c r="B627" s="2"/>
      <c r="C627" s="2"/>
      <c r="D627" s="2"/>
      <c r="E627" s="2"/>
      <c r="F627" s="2"/>
      <c r="G627" s="2"/>
      <c r="H627" s="2"/>
    </row>
    <row r="628" s="3" customFormat="true" ht="15" hidden="false" customHeight="false" outlineLevel="0" collapsed="false">
      <c r="A628" s="92"/>
      <c r="B628" s="92"/>
      <c r="C628" s="92"/>
      <c r="D628" s="92"/>
      <c r="E628" s="92"/>
      <c r="F628" s="92"/>
      <c r="G628" s="92"/>
      <c r="H628" s="92"/>
    </row>
    <row r="629" customFormat="false" ht="15" hidden="false" customHeight="true" outlineLevel="0" collapsed="false">
      <c r="A629" s="4" t="s">
        <v>2</v>
      </c>
      <c r="B629" s="5" t="s">
        <v>3</v>
      </c>
      <c r="C629" s="5" t="s">
        <v>4</v>
      </c>
      <c r="D629" s="6" t="s">
        <v>5</v>
      </c>
      <c r="E629" s="6" t="s">
        <v>6</v>
      </c>
      <c r="F629" s="7" t="s">
        <v>7</v>
      </c>
      <c r="G629" s="7" t="s">
        <v>8</v>
      </c>
      <c r="H629" s="5" t="s">
        <v>9</v>
      </c>
    </row>
    <row r="630" customFormat="false" ht="15" hidden="false" customHeight="false" outlineLevel="0" collapsed="false">
      <c r="A630" s="4"/>
      <c r="B630" s="4"/>
      <c r="C630" s="4"/>
      <c r="D630" s="6"/>
      <c r="E630" s="6"/>
      <c r="F630" s="8" t="s">
        <v>10</v>
      </c>
      <c r="G630" s="8" t="s">
        <v>10</v>
      </c>
      <c r="H630" s="5"/>
    </row>
    <row r="631" customFormat="false" ht="15" hidden="false" customHeight="false" outlineLevel="0" collapsed="false">
      <c r="A631" s="80" t="s">
        <v>250</v>
      </c>
      <c r="B631" s="81" t="s">
        <v>391</v>
      </c>
      <c r="C631" s="111" t="s">
        <v>644</v>
      </c>
      <c r="D631" s="83"/>
      <c r="E631" s="83"/>
      <c r="F631" s="82"/>
      <c r="G631" s="82"/>
      <c r="H631" s="82"/>
    </row>
    <row r="632" customFormat="false" ht="15" hidden="false" customHeight="false" outlineLevel="0" collapsed="false">
      <c r="A632" s="39" t="n">
        <v>1</v>
      </c>
      <c r="B632" s="40" t="s">
        <v>645</v>
      </c>
      <c r="C632" s="87" t="s">
        <v>646</v>
      </c>
      <c r="D632" s="41" t="s">
        <v>91</v>
      </c>
      <c r="E632" s="95" t="n">
        <v>1</v>
      </c>
      <c r="F632" s="42" t="n">
        <v>7000</v>
      </c>
      <c r="G632" s="42" t="n">
        <f aca="false">E632*F632</f>
        <v>7000</v>
      </c>
      <c r="H632" s="59"/>
    </row>
    <row r="633" customFormat="false" ht="15" hidden="false" customHeight="false" outlineLevel="0" collapsed="false">
      <c r="A633" s="39" t="n">
        <v>2</v>
      </c>
      <c r="B633" s="40" t="s">
        <v>647</v>
      </c>
      <c r="C633" s="39"/>
      <c r="D633" s="41" t="s">
        <v>91</v>
      </c>
      <c r="E633" s="95" t="n">
        <v>1</v>
      </c>
      <c r="F633" s="42" t="n">
        <v>7000</v>
      </c>
      <c r="G633" s="42" t="n">
        <f aca="false">E633*F633</f>
        <v>7000</v>
      </c>
      <c r="H633" s="59"/>
    </row>
    <row r="634" customFormat="false" ht="15" hidden="false" customHeight="false" outlineLevel="0" collapsed="false">
      <c r="A634" s="39" t="n">
        <v>3</v>
      </c>
      <c r="B634" s="40" t="s">
        <v>648</v>
      </c>
      <c r="C634" s="39"/>
      <c r="D634" s="41" t="s">
        <v>91</v>
      </c>
      <c r="E634" s="95" t="n">
        <v>1</v>
      </c>
      <c r="F634" s="42" t="n">
        <v>7000</v>
      </c>
      <c r="G634" s="42" t="n">
        <f aca="false">E634*F634</f>
        <v>7000</v>
      </c>
      <c r="H634" s="59"/>
    </row>
    <row r="635" customFormat="false" ht="15" hidden="false" customHeight="false" outlineLevel="0" collapsed="false">
      <c r="A635" s="86" t="s">
        <v>649</v>
      </c>
      <c r="B635" s="84" t="s">
        <v>650</v>
      </c>
      <c r="C635" s="39"/>
      <c r="D635" s="39"/>
      <c r="E635" s="95"/>
      <c r="F635" s="42"/>
      <c r="G635" s="42"/>
      <c r="H635" s="59"/>
    </row>
    <row r="636" customFormat="false" ht="15" hidden="false" customHeight="false" outlineLevel="0" collapsed="false">
      <c r="A636" s="39" t="n">
        <v>1</v>
      </c>
      <c r="B636" s="40" t="s">
        <v>651</v>
      </c>
      <c r="C636" s="87" t="s">
        <v>652</v>
      </c>
      <c r="D636" s="41" t="s">
        <v>150</v>
      </c>
      <c r="E636" s="95"/>
      <c r="F636" s="42"/>
      <c r="G636" s="42"/>
      <c r="H636" s="59"/>
    </row>
    <row r="637" customFormat="false" ht="15" hidden="false" customHeight="false" outlineLevel="0" collapsed="false">
      <c r="A637" s="23"/>
      <c r="B637" s="27"/>
      <c r="C637" s="23"/>
      <c r="D637" s="25" t="s">
        <v>150</v>
      </c>
      <c r="E637" s="96"/>
      <c r="F637" s="26"/>
      <c r="G637" s="26"/>
      <c r="H637" s="27"/>
    </row>
    <row r="638" customFormat="false" ht="15" hidden="false" customHeight="false" outlineLevel="0" collapsed="false">
      <c r="A638" s="31"/>
      <c r="B638" s="30" t="s">
        <v>21</v>
      </c>
      <c r="C638" s="31"/>
      <c r="D638" s="31"/>
      <c r="E638" s="31"/>
      <c r="F638" s="61"/>
      <c r="G638" s="62" t="n">
        <f aca="false">SUM(G632:G637)</f>
        <v>21000</v>
      </c>
      <c r="H638" s="31"/>
    </row>
    <row r="639" customFormat="false" ht="18" hidden="false" customHeight="false" outlineLevel="0" collapsed="false">
      <c r="A639" s="113"/>
      <c r="B639" s="113"/>
      <c r="C639" s="113"/>
      <c r="D639" s="113"/>
      <c r="E639" s="113"/>
      <c r="F639" s="113"/>
      <c r="G639" s="3"/>
      <c r="H639" s="3"/>
    </row>
    <row r="640" customFormat="false" ht="15" hidden="false" customHeight="false" outlineLevel="0" collapsed="false">
      <c r="A640" s="35"/>
      <c r="B640" s="35"/>
      <c r="C640" s="35"/>
      <c r="D640" s="35"/>
      <c r="E640" s="35"/>
      <c r="F640" s="35"/>
      <c r="G640" s="3"/>
      <c r="H640" s="3"/>
    </row>
    <row r="641" customFormat="false" ht="15" hidden="false" customHeight="false" outlineLevel="0" collapsed="false">
      <c r="A641" s="35"/>
      <c r="B641" s="35"/>
      <c r="C641" s="35"/>
      <c r="D641" s="35"/>
      <c r="E641" s="35"/>
      <c r="F641" s="35"/>
      <c r="G641" s="3"/>
      <c r="H641" s="3"/>
    </row>
    <row r="642" customFormat="false" ht="15" hidden="false" customHeight="false" outlineLevel="0" collapsed="false">
      <c r="A642" s="33"/>
      <c r="B642" s="33"/>
      <c r="C642" s="33"/>
      <c r="D642" s="33"/>
      <c r="E642" s="33"/>
      <c r="F642" s="33"/>
      <c r="G642" s="3"/>
      <c r="H642" s="3"/>
    </row>
    <row r="643" customFormat="false" ht="15" hidden="false" customHeight="false" outlineLevel="0" collapsed="false">
      <c r="A643" s="33"/>
      <c r="B643" s="33"/>
      <c r="C643" s="35"/>
      <c r="D643" s="33"/>
      <c r="E643" s="33"/>
      <c r="F643" s="35"/>
      <c r="G643" s="3"/>
      <c r="H643" s="3"/>
    </row>
    <row r="644" customFormat="false" ht="15" hidden="false" customHeight="false" outlineLevel="0" collapsed="false">
      <c r="A644" s="33"/>
      <c r="B644" s="35"/>
      <c r="C644" s="35"/>
      <c r="D644" s="33"/>
      <c r="E644" s="33"/>
      <c r="F644" s="35"/>
      <c r="G644" s="3"/>
      <c r="H644" s="3"/>
    </row>
    <row r="645" customFormat="false" ht="15" hidden="false" customHeight="false" outlineLevel="0" collapsed="false">
      <c r="A645" s="33"/>
      <c r="B645" s="35"/>
      <c r="C645" s="35"/>
      <c r="D645" s="33"/>
      <c r="E645" s="33"/>
      <c r="F645" s="35"/>
      <c r="G645" s="3"/>
      <c r="H645" s="3"/>
    </row>
    <row r="646" customFormat="false" ht="15" hidden="false" customHeight="false" outlineLevel="0" collapsed="false">
      <c r="A646" s="33"/>
      <c r="B646" s="35"/>
      <c r="C646" s="35"/>
      <c r="D646" s="33"/>
      <c r="E646" s="33"/>
      <c r="F646" s="35"/>
      <c r="G646" s="3"/>
      <c r="H646" s="3"/>
    </row>
    <row r="647" customFormat="false" ht="15" hidden="false" customHeight="false" outlineLevel="0" collapsed="false">
      <c r="A647" s="33"/>
      <c r="B647" s="35"/>
      <c r="C647" s="35"/>
      <c r="D647" s="33"/>
      <c r="E647" s="33"/>
      <c r="F647" s="35"/>
      <c r="G647" s="3"/>
      <c r="H647" s="3"/>
    </row>
    <row r="648" customFormat="false" ht="15" hidden="false" customHeight="false" outlineLevel="0" collapsed="false">
      <c r="A648" s="33"/>
      <c r="B648" s="35"/>
      <c r="C648" s="35"/>
      <c r="D648" s="33"/>
      <c r="E648" s="33"/>
      <c r="F648" s="35"/>
      <c r="G648" s="3"/>
      <c r="H648" s="3"/>
    </row>
    <row r="649" customFormat="false" ht="15" hidden="false" customHeight="false" outlineLevel="0" collapsed="false">
      <c r="A649" s="33"/>
      <c r="B649" s="35"/>
      <c r="C649" s="35"/>
      <c r="D649" s="33"/>
      <c r="E649" s="33"/>
      <c r="F649" s="35"/>
      <c r="G649" s="3"/>
      <c r="H649" s="3"/>
    </row>
    <row r="650" customFormat="false" ht="15" hidden="false" customHeight="false" outlineLevel="0" collapsed="false">
      <c r="A650" s="33"/>
      <c r="B650" s="35"/>
      <c r="C650" s="35"/>
      <c r="D650" s="33"/>
      <c r="E650" s="33"/>
      <c r="F650" s="35"/>
      <c r="G650" s="3"/>
      <c r="H650" s="3"/>
    </row>
    <row r="651" customFormat="false" ht="15" hidden="false" customHeight="false" outlineLevel="0" collapsed="false">
      <c r="A651" s="33"/>
      <c r="B651" s="35"/>
      <c r="C651" s="35"/>
      <c r="D651" s="33"/>
      <c r="E651" s="33"/>
      <c r="F651" s="35"/>
      <c r="G651" s="3"/>
      <c r="H651" s="3"/>
    </row>
    <row r="652" customFormat="false" ht="15" hidden="false" customHeight="false" outlineLevel="0" collapsed="false">
      <c r="A652" s="33"/>
      <c r="B652" s="35"/>
      <c r="C652" s="35"/>
      <c r="D652" s="33"/>
      <c r="E652" s="33"/>
      <c r="F652" s="35"/>
      <c r="G652" s="3"/>
      <c r="H652" s="3"/>
    </row>
    <row r="653" customFormat="false" ht="15" hidden="false" customHeight="false" outlineLevel="0" collapsed="false">
      <c r="A653" s="33"/>
      <c r="B653" s="35"/>
      <c r="C653" s="35"/>
      <c r="D653" s="33"/>
      <c r="E653" s="33"/>
      <c r="F653" s="35"/>
      <c r="G653" s="3"/>
      <c r="H653" s="3"/>
    </row>
    <row r="654" customFormat="false" ht="15" hidden="false" customHeight="false" outlineLevel="0" collapsed="false">
      <c r="A654" s="33"/>
      <c r="B654" s="35"/>
      <c r="C654" s="35"/>
      <c r="D654" s="33"/>
      <c r="E654" s="33"/>
      <c r="F654" s="35"/>
      <c r="G654" s="3"/>
      <c r="H654" s="3"/>
    </row>
    <row r="655" customFormat="false" ht="15" hidden="false" customHeight="false" outlineLevel="0" collapsed="false">
      <c r="A655" s="33"/>
      <c r="B655" s="35"/>
      <c r="C655" s="35"/>
      <c r="D655" s="33"/>
      <c r="E655" s="33"/>
      <c r="F655" s="35"/>
      <c r="G655" s="3"/>
      <c r="H655" s="3"/>
    </row>
    <row r="656" customFormat="false" ht="11.25" hidden="false" customHeight="true" outlineLevel="0" collapsed="false">
      <c r="A656" s="33"/>
      <c r="B656" s="75"/>
      <c r="C656" s="35"/>
      <c r="D656" s="33"/>
      <c r="E656" s="33"/>
      <c r="F656" s="35"/>
      <c r="G656" s="3"/>
      <c r="H656" s="3"/>
    </row>
    <row r="657" customFormat="false" ht="18" hidden="false" customHeight="false" outlineLevel="0" collapsed="false">
      <c r="A657" s="2" t="s">
        <v>248</v>
      </c>
      <c r="B657" s="2"/>
      <c r="C657" s="2"/>
      <c r="D657" s="2"/>
      <c r="E657" s="2"/>
      <c r="F657" s="2"/>
      <c r="G657" s="2"/>
      <c r="H657" s="2"/>
    </row>
    <row r="658" customFormat="false" ht="18" hidden="false" customHeight="false" outlineLevel="0" collapsed="false">
      <c r="A658" s="2" t="s">
        <v>653</v>
      </c>
      <c r="B658" s="2"/>
      <c r="C658" s="2"/>
      <c r="D658" s="2"/>
      <c r="E658" s="2"/>
      <c r="F658" s="2"/>
      <c r="G658" s="2"/>
      <c r="H658" s="2"/>
    </row>
    <row r="659" customFormat="false" ht="15" hidden="false" customHeight="false" outlineLevel="0" collapsed="false">
      <c r="A659" s="33"/>
      <c r="B659" s="35"/>
      <c r="C659" s="35"/>
      <c r="D659" s="33"/>
      <c r="E659" s="33"/>
      <c r="F659" s="35"/>
      <c r="G659" s="3"/>
      <c r="H659" s="3"/>
    </row>
    <row r="660" customFormat="false" ht="15" hidden="false" customHeight="true" outlineLevel="0" collapsed="false">
      <c r="A660" s="4" t="s">
        <v>2</v>
      </c>
      <c r="B660" s="5" t="s">
        <v>3</v>
      </c>
      <c r="C660" s="5" t="s">
        <v>4</v>
      </c>
      <c r="D660" s="6" t="s">
        <v>5</v>
      </c>
      <c r="E660" s="6" t="s">
        <v>6</v>
      </c>
      <c r="F660" s="7" t="s">
        <v>7</v>
      </c>
      <c r="G660" s="7" t="s">
        <v>8</v>
      </c>
      <c r="H660" s="5" t="s">
        <v>9</v>
      </c>
    </row>
    <row r="661" customFormat="false" ht="15" hidden="false" customHeight="false" outlineLevel="0" collapsed="false">
      <c r="A661" s="4"/>
      <c r="B661" s="4"/>
      <c r="C661" s="4"/>
      <c r="D661" s="6"/>
      <c r="E661" s="6"/>
      <c r="F661" s="8" t="s">
        <v>10</v>
      </c>
      <c r="G661" s="8" t="s">
        <v>10</v>
      </c>
      <c r="H661" s="5"/>
    </row>
    <row r="662" customFormat="false" ht="15" hidden="false" customHeight="false" outlineLevel="0" collapsed="false">
      <c r="A662" s="80" t="s">
        <v>250</v>
      </c>
      <c r="B662" s="81" t="s">
        <v>391</v>
      </c>
      <c r="C662" s="39"/>
      <c r="D662" s="83"/>
      <c r="E662" s="83"/>
      <c r="F662" s="82"/>
      <c r="G662" s="105" t="n">
        <v>49000</v>
      </c>
      <c r="H662" s="82"/>
    </row>
    <row r="663" customFormat="false" ht="15" hidden="false" customHeight="false" outlineLevel="0" collapsed="false">
      <c r="A663" s="23" t="n">
        <v>1</v>
      </c>
      <c r="B663" s="24" t="s">
        <v>654</v>
      </c>
      <c r="C663" s="43" t="s">
        <v>655</v>
      </c>
      <c r="D663" s="25" t="s">
        <v>91</v>
      </c>
      <c r="E663" s="96" t="n">
        <v>1</v>
      </c>
      <c r="F663" s="26" t="n">
        <v>7000</v>
      </c>
      <c r="G663" s="26" t="n">
        <f aca="false">E663*F663</f>
        <v>7000</v>
      </c>
      <c r="H663" s="27"/>
    </row>
    <row r="664" customFormat="false" ht="15" hidden="false" customHeight="false" outlineLevel="0" collapsed="false">
      <c r="A664" s="14"/>
      <c r="B664" s="15"/>
      <c r="C664" s="45" t="s">
        <v>496</v>
      </c>
      <c r="D664" s="14"/>
      <c r="E664" s="112"/>
      <c r="F664" s="18"/>
      <c r="G664" s="18"/>
      <c r="H664" s="15"/>
    </row>
    <row r="665" customFormat="false" ht="15" hidden="false" customHeight="false" outlineLevel="0" collapsed="false">
      <c r="A665" s="19"/>
      <c r="B665" s="20"/>
      <c r="C665" s="77" t="s">
        <v>656</v>
      </c>
      <c r="D665" s="19"/>
      <c r="E665" s="106"/>
      <c r="F665" s="22"/>
      <c r="G665" s="22"/>
      <c r="H665" s="20"/>
    </row>
    <row r="666" customFormat="false" ht="15" hidden="false" customHeight="false" outlineLevel="0" collapsed="false">
      <c r="A666" s="23" t="n">
        <v>2</v>
      </c>
      <c r="B666" s="24" t="s">
        <v>657</v>
      </c>
      <c r="C666" s="23"/>
      <c r="D666" s="23"/>
      <c r="E666" s="96"/>
      <c r="F666" s="26"/>
      <c r="G666" s="26"/>
      <c r="H666" s="27"/>
    </row>
    <row r="667" customFormat="false" ht="15" hidden="false" customHeight="false" outlineLevel="0" collapsed="false">
      <c r="A667" s="14"/>
      <c r="B667" s="16" t="s">
        <v>658</v>
      </c>
      <c r="C667" s="14"/>
      <c r="D667" s="17" t="s">
        <v>91</v>
      </c>
      <c r="E667" s="112" t="n">
        <v>1</v>
      </c>
      <c r="F667" s="18" t="n">
        <v>7000</v>
      </c>
      <c r="G667" s="18" t="n">
        <f aca="false">E667*F667</f>
        <v>7000</v>
      </c>
      <c r="H667" s="15"/>
    </row>
    <row r="668" customFormat="false" ht="15" hidden="false" customHeight="false" outlineLevel="0" collapsed="false">
      <c r="A668" s="14"/>
      <c r="B668" s="16" t="s">
        <v>659</v>
      </c>
      <c r="C668" s="14"/>
      <c r="D668" s="17" t="s">
        <v>91</v>
      </c>
      <c r="E668" s="112" t="n">
        <v>1</v>
      </c>
      <c r="F668" s="18" t="n">
        <v>7000</v>
      </c>
      <c r="G668" s="18" t="n">
        <f aca="false">E668*F668</f>
        <v>7000</v>
      </c>
      <c r="H668" s="15"/>
    </row>
    <row r="669" customFormat="false" ht="18" hidden="false" customHeight="false" outlineLevel="0" collapsed="false">
      <c r="A669" s="14"/>
      <c r="B669" s="16" t="s">
        <v>660</v>
      </c>
      <c r="C669" s="14"/>
      <c r="D669" s="14"/>
      <c r="E669" s="112"/>
      <c r="F669" s="114"/>
      <c r="G669" s="18"/>
      <c r="H669" s="15"/>
    </row>
    <row r="670" customFormat="false" ht="15" hidden="false" customHeight="false" outlineLevel="0" collapsed="false">
      <c r="A670" s="14"/>
      <c r="B670" s="16" t="s">
        <v>661</v>
      </c>
      <c r="C670" s="14"/>
      <c r="D670" s="17" t="s">
        <v>91</v>
      </c>
      <c r="E670" s="112" t="n">
        <v>1</v>
      </c>
      <c r="F670" s="18" t="n">
        <v>7000</v>
      </c>
      <c r="G670" s="18" t="n">
        <f aca="false">E670*F670</f>
        <v>7000</v>
      </c>
      <c r="H670" s="15"/>
    </row>
    <row r="671" customFormat="false" ht="15" hidden="false" customHeight="false" outlineLevel="0" collapsed="false">
      <c r="A671" s="19"/>
      <c r="B671" s="21" t="s">
        <v>662</v>
      </c>
      <c r="C671" s="19"/>
      <c r="D671" s="19"/>
      <c r="E671" s="106"/>
      <c r="F671" s="22"/>
      <c r="G671" s="22"/>
      <c r="H671" s="20"/>
    </row>
    <row r="672" customFormat="false" ht="15" hidden="false" customHeight="false" outlineLevel="0" collapsed="false">
      <c r="A672" s="23" t="n">
        <v>3</v>
      </c>
      <c r="B672" s="24" t="s">
        <v>663</v>
      </c>
      <c r="C672" s="23"/>
      <c r="D672" s="23"/>
      <c r="E672" s="96"/>
      <c r="F672" s="96"/>
      <c r="G672" s="26"/>
      <c r="H672" s="27"/>
    </row>
    <row r="673" customFormat="false" ht="15" hidden="false" customHeight="false" outlineLevel="0" collapsed="false">
      <c r="A673" s="14"/>
      <c r="B673" s="16" t="s">
        <v>664</v>
      </c>
      <c r="C673" s="14"/>
      <c r="D673" s="17" t="s">
        <v>91</v>
      </c>
      <c r="E673" s="112" t="n">
        <v>1</v>
      </c>
      <c r="F673" s="18" t="n">
        <v>7000</v>
      </c>
      <c r="G673" s="18" t="n">
        <f aca="false">E673*F673</f>
        <v>7000</v>
      </c>
      <c r="H673" s="15"/>
    </row>
    <row r="674" customFormat="false" ht="15" hidden="false" customHeight="false" outlineLevel="0" collapsed="false">
      <c r="A674" s="19"/>
      <c r="B674" s="77" t="s">
        <v>665</v>
      </c>
      <c r="C674" s="19"/>
      <c r="D674" s="28" t="s">
        <v>91</v>
      </c>
      <c r="E674" s="106" t="n">
        <v>1</v>
      </c>
      <c r="F674" s="22" t="n">
        <v>7000</v>
      </c>
      <c r="G674" s="22" t="n">
        <f aca="false">E674*F674</f>
        <v>7000</v>
      </c>
      <c r="H674" s="20"/>
    </row>
    <row r="675" customFormat="false" ht="15" hidden="false" customHeight="false" outlineLevel="0" collapsed="false">
      <c r="A675" s="39" t="n">
        <v>4</v>
      </c>
      <c r="B675" s="40" t="s">
        <v>666</v>
      </c>
      <c r="C675" s="39"/>
      <c r="D675" s="41" t="s">
        <v>91</v>
      </c>
      <c r="E675" s="95" t="n">
        <v>1</v>
      </c>
      <c r="F675" s="42" t="n">
        <v>7000</v>
      </c>
      <c r="G675" s="42" t="n">
        <f aca="false">E675*F675</f>
        <v>7000</v>
      </c>
      <c r="H675" s="59"/>
    </row>
    <row r="676" customFormat="false" ht="15" hidden="false" customHeight="false" outlineLevel="0" collapsed="false">
      <c r="A676" s="86" t="s">
        <v>379</v>
      </c>
      <c r="B676" s="84" t="s">
        <v>667</v>
      </c>
      <c r="C676" s="39"/>
      <c r="D676" s="39"/>
      <c r="E676" s="95"/>
      <c r="F676" s="42"/>
      <c r="G676" s="42"/>
      <c r="H676" s="59"/>
    </row>
    <row r="677" customFormat="false" ht="15" hidden="false" customHeight="false" outlineLevel="0" collapsed="false">
      <c r="A677" s="39" t="n">
        <v>1</v>
      </c>
      <c r="B677" s="40" t="s">
        <v>668</v>
      </c>
      <c r="C677" s="87" t="s">
        <v>669</v>
      </c>
      <c r="D677" s="41" t="s">
        <v>670</v>
      </c>
      <c r="E677" s="95" t="n">
        <v>1</v>
      </c>
      <c r="F677" s="42" t="n">
        <v>143000</v>
      </c>
      <c r="G677" s="42" t="n">
        <f aca="false">E677*F677</f>
        <v>143000</v>
      </c>
      <c r="H677" s="59"/>
    </row>
    <row r="678" customFormat="false" ht="15" hidden="false" customHeight="false" outlineLevel="0" collapsed="false">
      <c r="A678" s="23" t="n">
        <v>2</v>
      </c>
      <c r="B678" s="24" t="s">
        <v>671</v>
      </c>
      <c r="C678" s="43" t="s">
        <v>672</v>
      </c>
      <c r="D678" s="25" t="s">
        <v>354</v>
      </c>
      <c r="E678" s="96" t="n">
        <v>1</v>
      </c>
      <c r="F678" s="26" t="n">
        <v>495000</v>
      </c>
      <c r="G678" s="26" t="n">
        <f aca="false">E678*F678</f>
        <v>495000</v>
      </c>
      <c r="H678" s="27"/>
    </row>
    <row r="679" customFormat="false" ht="15" hidden="false" customHeight="false" outlineLevel="0" collapsed="false">
      <c r="A679" s="14"/>
      <c r="B679" s="15"/>
      <c r="C679" s="45" t="s">
        <v>673</v>
      </c>
      <c r="D679" s="14"/>
      <c r="E679" s="112"/>
      <c r="F679" s="18"/>
      <c r="G679" s="18"/>
      <c r="H679" s="15"/>
    </row>
    <row r="680" customFormat="false" ht="15" hidden="false" customHeight="false" outlineLevel="0" collapsed="false">
      <c r="A680" s="14"/>
      <c r="B680" s="15"/>
      <c r="C680" s="45" t="s">
        <v>674</v>
      </c>
      <c r="D680" s="14"/>
      <c r="E680" s="112"/>
      <c r="F680" s="18"/>
      <c r="G680" s="18"/>
      <c r="H680" s="15"/>
    </row>
    <row r="681" customFormat="false" ht="15" hidden="false" customHeight="false" outlineLevel="0" collapsed="false">
      <c r="A681" s="19"/>
      <c r="B681" s="20"/>
      <c r="C681" s="77" t="s">
        <v>675</v>
      </c>
      <c r="D681" s="19"/>
      <c r="E681" s="106"/>
      <c r="F681" s="22"/>
      <c r="G681" s="22"/>
      <c r="H681" s="20"/>
    </row>
    <row r="682" customFormat="false" ht="15" hidden="false" customHeight="false" outlineLevel="0" collapsed="false">
      <c r="A682" s="39" t="n">
        <v>3</v>
      </c>
      <c r="B682" s="40" t="s">
        <v>676</v>
      </c>
      <c r="C682" s="87" t="s">
        <v>323</v>
      </c>
      <c r="D682" s="41" t="s">
        <v>677</v>
      </c>
      <c r="E682" s="95" t="n">
        <v>40</v>
      </c>
      <c r="F682" s="42" t="n">
        <v>2200</v>
      </c>
      <c r="G682" s="42" t="n">
        <f aca="false">E682*F682</f>
        <v>88000</v>
      </c>
      <c r="H682" s="59"/>
    </row>
    <row r="683" customFormat="false" ht="15" hidden="false" customHeight="false" outlineLevel="0" collapsed="false">
      <c r="A683" s="23" t="n">
        <v>4</v>
      </c>
      <c r="B683" s="24" t="s">
        <v>678</v>
      </c>
      <c r="C683" s="43" t="s">
        <v>679</v>
      </c>
      <c r="D683" s="25" t="s">
        <v>670</v>
      </c>
      <c r="E683" s="96" t="n">
        <v>2</v>
      </c>
      <c r="F683" s="115" t="n">
        <v>1356000</v>
      </c>
      <c r="G683" s="26" t="n">
        <f aca="false">E683*F683</f>
        <v>2712000</v>
      </c>
      <c r="H683" s="27"/>
    </row>
    <row r="684" customFormat="false" ht="15" hidden="false" customHeight="true" outlineLevel="0" collapsed="false">
      <c r="A684" s="19"/>
      <c r="B684" s="20"/>
      <c r="C684" s="77" t="s">
        <v>680</v>
      </c>
      <c r="D684" s="20"/>
      <c r="E684" s="106"/>
      <c r="F684" s="22"/>
      <c r="G684" s="22"/>
      <c r="H684" s="20"/>
    </row>
    <row r="685" customFormat="false" ht="17.25" hidden="false" customHeight="true" outlineLevel="0" collapsed="false">
      <c r="A685" s="116" t="n">
        <v>5</v>
      </c>
      <c r="B685" s="117" t="s">
        <v>681</v>
      </c>
      <c r="C685" s="108"/>
      <c r="D685" s="118" t="s">
        <v>670</v>
      </c>
      <c r="E685" s="109" t="n">
        <v>5</v>
      </c>
      <c r="F685" s="109"/>
      <c r="G685" s="109"/>
      <c r="H685" s="117" t="s">
        <v>382</v>
      </c>
    </row>
    <row r="686" customFormat="false" ht="15" hidden="false" customHeight="false" outlineLevel="0" collapsed="false">
      <c r="A686" s="33"/>
      <c r="B686" s="35"/>
      <c r="C686" s="75"/>
      <c r="D686" s="33"/>
      <c r="E686" s="63"/>
      <c r="F686" s="63"/>
      <c r="G686" s="63"/>
      <c r="H686" s="35"/>
    </row>
    <row r="687" customFormat="false" ht="15" hidden="false" customHeight="false" outlineLevel="0" collapsed="false">
      <c r="A687" s="23" t="n">
        <v>6</v>
      </c>
      <c r="B687" s="24" t="s">
        <v>682</v>
      </c>
      <c r="C687" s="43" t="s">
        <v>683</v>
      </c>
      <c r="D687" s="25" t="s">
        <v>670</v>
      </c>
      <c r="E687" s="26"/>
      <c r="F687" s="26"/>
      <c r="G687" s="26"/>
      <c r="H687" s="27" t="s">
        <v>684</v>
      </c>
    </row>
    <row r="688" customFormat="false" ht="15" hidden="false" customHeight="false" outlineLevel="0" collapsed="false">
      <c r="A688" s="19"/>
      <c r="B688" s="21" t="s">
        <v>685</v>
      </c>
      <c r="C688" s="77" t="s">
        <v>686</v>
      </c>
      <c r="D688" s="19"/>
      <c r="E688" s="22"/>
      <c r="F688" s="22"/>
      <c r="G688" s="22"/>
      <c r="H688" s="20"/>
    </row>
    <row r="689" customFormat="false" ht="15" hidden="false" customHeight="false" outlineLevel="0" collapsed="false">
      <c r="A689" s="39" t="n">
        <v>7</v>
      </c>
      <c r="B689" s="40" t="s">
        <v>687</v>
      </c>
      <c r="C689" s="87" t="s">
        <v>688</v>
      </c>
      <c r="D689" s="41" t="s">
        <v>689</v>
      </c>
      <c r="E689" s="42" t="n">
        <v>1</v>
      </c>
      <c r="F689" s="42"/>
      <c r="G689" s="42"/>
      <c r="H689" s="59"/>
    </row>
    <row r="690" customFormat="false" ht="15" hidden="false" customHeight="false" outlineLevel="0" collapsed="false">
      <c r="A690" s="39" t="n">
        <v>8</v>
      </c>
      <c r="B690" s="40" t="s">
        <v>690</v>
      </c>
      <c r="C690" s="87" t="s">
        <v>323</v>
      </c>
      <c r="D690" s="41" t="s">
        <v>677</v>
      </c>
      <c r="E690" s="42" t="n">
        <v>10</v>
      </c>
      <c r="F690" s="42" t="n">
        <v>26000</v>
      </c>
      <c r="G690" s="42" t="n">
        <f aca="false">E690*F690</f>
        <v>260000</v>
      </c>
      <c r="H690" s="59"/>
    </row>
    <row r="691" customFormat="false" ht="15" hidden="false" customHeight="false" outlineLevel="0" collapsed="false">
      <c r="A691" s="39" t="n">
        <v>9</v>
      </c>
      <c r="B691" s="40" t="s">
        <v>691</v>
      </c>
      <c r="C691" s="87" t="s">
        <v>323</v>
      </c>
      <c r="D691" s="41" t="s">
        <v>677</v>
      </c>
      <c r="E691" s="42" t="n">
        <v>10</v>
      </c>
      <c r="F691" s="42" t="n">
        <v>26000</v>
      </c>
      <c r="G691" s="42" t="n">
        <f aca="false">E691*F691</f>
        <v>260000</v>
      </c>
      <c r="H691" s="59"/>
    </row>
    <row r="692" customFormat="false" ht="15" hidden="false" customHeight="false" outlineLevel="0" collapsed="false">
      <c r="A692" s="39" t="n">
        <v>10</v>
      </c>
      <c r="B692" s="40" t="s">
        <v>692</v>
      </c>
      <c r="C692" s="87" t="s">
        <v>693</v>
      </c>
      <c r="D692" s="41" t="s">
        <v>670</v>
      </c>
      <c r="E692" s="42" t="n">
        <v>1</v>
      </c>
      <c r="F692" s="42"/>
      <c r="G692" s="42"/>
      <c r="H692" s="59"/>
    </row>
    <row r="693" customFormat="false" ht="15" hidden="false" customHeight="false" outlineLevel="0" collapsed="false">
      <c r="A693" s="39" t="n">
        <v>11</v>
      </c>
      <c r="B693" s="40" t="s">
        <v>694</v>
      </c>
      <c r="C693" s="87" t="s">
        <v>323</v>
      </c>
      <c r="D693" s="41" t="s">
        <v>670</v>
      </c>
      <c r="E693" s="42" t="n">
        <v>2</v>
      </c>
      <c r="F693" s="42"/>
      <c r="G693" s="42"/>
      <c r="H693" s="59"/>
    </row>
    <row r="694" customFormat="false" ht="15" hidden="false" customHeight="false" outlineLevel="0" collapsed="false">
      <c r="A694" s="39" t="n">
        <v>12</v>
      </c>
      <c r="B694" s="40" t="s">
        <v>695</v>
      </c>
      <c r="C694" s="87" t="s">
        <v>323</v>
      </c>
      <c r="D694" s="41" t="s">
        <v>670</v>
      </c>
      <c r="E694" s="42" t="n">
        <v>1</v>
      </c>
      <c r="F694" s="42"/>
      <c r="G694" s="42"/>
      <c r="H694" s="59"/>
    </row>
    <row r="695" customFormat="false" ht="15" hidden="false" customHeight="false" outlineLevel="0" collapsed="false">
      <c r="A695" s="39" t="n">
        <v>13</v>
      </c>
      <c r="B695" s="40" t="s">
        <v>696</v>
      </c>
      <c r="C695" s="88"/>
      <c r="D695" s="41" t="s">
        <v>354</v>
      </c>
      <c r="E695" s="42" t="n">
        <v>1</v>
      </c>
      <c r="F695" s="42"/>
      <c r="G695" s="42"/>
      <c r="H695" s="59"/>
    </row>
    <row r="696" customFormat="false" ht="15" hidden="false" customHeight="false" outlineLevel="0" collapsed="false">
      <c r="A696" s="39" t="n">
        <v>14</v>
      </c>
      <c r="B696" s="40" t="s">
        <v>697</v>
      </c>
      <c r="C696" s="88"/>
      <c r="D696" s="41" t="s">
        <v>354</v>
      </c>
      <c r="E696" s="42" t="n">
        <v>1</v>
      </c>
      <c r="F696" s="42"/>
      <c r="G696" s="42"/>
      <c r="H696" s="59"/>
    </row>
    <row r="697" customFormat="false" ht="15" hidden="false" customHeight="false" outlineLevel="0" collapsed="false">
      <c r="A697" s="39" t="n">
        <v>15</v>
      </c>
      <c r="B697" s="40" t="s">
        <v>202</v>
      </c>
      <c r="C697" s="87" t="s">
        <v>323</v>
      </c>
      <c r="D697" s="41" t="s">
        <v>677</v>
      </c>
      <c r="E697" s="59" t="n">
        <v>20</v>
      </c>
      <c r="F697" s="42"/>
      <c r="G697" s="42"/>
      <c r="H697" s="59"/>
    </row>
    <row r="698" customFormat="false" ht="15" hidden="false" customHeight="false" outlineLevel="0" collapsed="false">
      <c r="A698" s="86" t="s">
        <v>422</v>
      </c>
      <c r="B698" s="84" t="s">
        <v>698</v>
      </c>
      <c r="C698" s="88"/>
      <c r="D698" s="39"/>
      <c r="E698" s="59"/>
      <c r="F698" s="42"/>
      <c r="G698" s="42"/>
      <c r="H698" s="59"/>
    </row>
    <row r="699" customFormat="false" ht="15" hidden="false" customHeight="false" outlineLevel="0" collapsed="false">
      <c r="A699" s="39" t="n">
        <v>1</v>
      </c>
      <c r="B699" s="40" t="s">
        <v>699</v>
      </c>
      <c r="C699" s="87" t="s">
        <v>700</v>
      </c>
      <c r="D699" s="39"/>
      <c r="E699" s="59"/>
      <c r="F699" s="42"/>
      <c r="G699" s="42"/>
      <c r="H699" s="40" t="s">
        <v>382</v>
      </c>
    </row>
    <row r="700" customFormat="false" ht="15" hidden="false" customHeight="false" outlineLevel="0" collapsed="false">
      <c r="A700" s="23" t="n">
        <v>2</v>
      </c>
      <c r="B700" s="24" t="s">
        <v>701</v>
      </c>
      <c r="C700" s="43" t="s">
        <v>702</v>
      </c>
      <c r="D700" s="23"/>
      <c r="E700" s="27"/>
      <c r="F700" s="26"/>
      <c r="G700" s="26"/>
      <c r="H700" s="24" t="s">
        <v>382</v>
      </c>
    </row>
    <row r="701" customFormat="false" ht="15" hidden="false" customHeight="false" outlineLevel="0" collapsed="false">
      <c r="A701" s="15"/>
      <c r="B701" s="16" t="s">
        <v>703</v>
      </c>
      <c r="C701" s="15"/>
      <c r="D701" s="15"/>
      <c r="E701" s="15"/>
      <c r="F701" s="18"/>
      <c r="G701" s="18"/>
      <c r="H701" s="15"/>
    </row>
    <row r="702" customFormat="false" ht="15" hidden="false" customHeight="false" outlineLevel="0" collapsed="false">
      <c r="A702" s="13"/>
      <c r="B702" s="7" t="s">
        <v>21</v>
      </c>
      <c r="C702" s="119" t="s">
        <v>704</v>
      </c>
      <c r="D702" s="13"/>
      <c r="E702" s="13"/>
      <c r="F702" s="12"/>
      <c r="G702" s="68" t="n">
        <f aca="false">49000+G677+G678+G682+G683</f>
        <v>3487000</v>
      </c>
      <c r="H702" s="13"/>
    </row>
    <row r="703" customFormat="false" ht="15" hidden="false" customHeight="false" outlineLevel="0" collapsed="false">
      <c r="A703" s="69"/>
      <c r="B703" s="70"/>
      <c r="C703" s="120" t="s">
        <v>705</v>
      </c>
      <c r="D703" s="69"/>
      <c r="E703" s="69"/>
      <c r="F703" s="71"/>
      <c r="G703" s="72" t="n">
        <f aca="false">G702+G691+G690</f>
        <v>4007000</v>
      </c>
      <c r="H703" s="69"/>
    </row>
    <row r="704" customFormat="false" ht="15" hidden="false" customHeight="false" outlineLevel="0" collapsed="false">
      <c r="A704" s="33"/>
      <c r="B704" s="35"/>
      <c r="C704" s="33"/>
      <c r="D704" s="33"/>
      <c r="E704" s="63"/>
      <c r="F704" s="35"/>
      <c r="G704" s="3"/>
      <c r="H704" s="3"/>
    </row>
    <row r="705" customFormat="false" ht="15" hidden="false" customHeight="false" outlineLevel="0" collapsed="false">
      <c r="A705" s="33"/>
      <c r="B705" s="34" t="s">
        <v>706</v>
      </c>
      <c r="C705" s="33"/>
      <c r="D705" s="33"/>
      <c r="E705" s="63"/>
      <c r="F705" s="35"/>
      <c r="G705" s="3"/>
      <c r="H705" s="3"/>
    </row>
    <row r="706" customFormat="false" ht="15" hidden="false" customHeight="false" outlineLevel="0" collapsed="false">
      <c r="A706" s="33"/>
      <c r="B706" s="33"/>
      <c r="C706" s="33"/>
      <c r="D706" s="33"/>
      <c r="E706" s="97"/>
      <c r="F706" s="35"/>
      <c r="G706" s="3"/>
      <c r="H706" s="3"/>
    </row>
    <row r="707" customFormat="false" ht="15" hidden="false" customHeight="false" outlineLevel="0" collapsed="false">
      <c r="A707" s="33"/>
      <c r="B707" s="35"/>
      <c r="C707" s="33"/>
      <c r="D707" s="33"/>
      <c r="E707" s="97"/>
      <c r="F707" s="35"/>
      <c r="G707" s="3"/>
      <c r="H707" s="3"/>
    </row>
    <row r="708" customFormat="false" ht="15" hidden="false" customHeight="false" outlineLevel="0" collapsed="false">
      <c r="A708" s="33"/>
      <c r="B708" s="35"/>
      <c r="C708" s="33"/>
      <c r="D708" s="33"/>
      <c r="E708" s="97"/>
      <c r="F708" s="35"/>
      <c r="G708" s="3"/>
      <c r="H708" s="3"/>
    </row>
    <row r="709" customFormat="false" ht="15" hidden="false" customHeight="false" outlineLevel="0" collapsed="false">
      <c r="A709" s="33"/>
      <c r="B709" s="35"/>
      <c r="C709" s="33"/>
      <c r="D709" s="33"/>
      <c r="E709" s="97"/>
      <c r="F709" s="35"/>
      <c r="G709" s="3"/>
      <c r="H709" s="3"/>
    </row>
    <row r="710" customFormat="false" ht="15" hidden="false" customHeight="false" outlineLevel="0" collapsed="false">
      <c r="A710" s="33"/>
      <c r="B710" s="35"/>
      <c r="C710" s="33"/>
      <c r="D710" s="33"/>
      <c r="E710" s="97"/>
      <c r="F710" s="35"/>
      <c r="G710" s="3"/>
      <c r="H710" s="3"/>
    </row>
    <row r="711" customFormat="false" ht="15" hidden="false" customHeight="false" outlineLevel="0" collapsed="false">
      <c r="A711" s="33"/>
      <c r="B711" s="35"/>
      <c r="C711" s="33"/>
      <c r="D711" s="33"/>
      <c r="E711" s="97"/>
      <c r="F711" s="35"/>
      <c r="G711" s="3"/>
      <c r="H711" s="3"/>
    </row>
    <row r="712" customFormat="false" ht="15" hidden="false" customHeight="false" outlineLevel="0" collapsed="false">
      <c r="A712" s="33"/>
      <c r="B712" s="35"/>
      <c r="C712" s="33"/>
      <c r="D712" s="33"/>
      <c r="E712" s="97"/>
      <c r="F712" s="35"/>
      <c r="G712" s="3"/>
      <c r="H712" s="3"/>
    </row>
    <row r="713" customFormat="false" ht="15" hidden="false" customHeight="false" outlineLevel="0" collapsed="false">
      <c r="A713" s="33"/>
      <c r="B713" s="35"/>
      <c r="C713" s="33"/>
      <c r="D713" s="33"/>
      <c r="E713" s="97"/>
      <c r="F713" s="35"/>
      <c r="G713" s="3"/>
      <c r="H713" s="3"/>
    </row>
    <row r="714" customFormat="false" ht="15" hidden="false" customHeight="false" outlineLevel="0" collapsed="false">
      <c r="A714" s="33"/>
      <c r="B714" s="35"/>
      <c r="C714" s="33"/>
      <c r="D714" s="33"/>
      <c r="E714" s="97"/>
      <c r="F714" s="35"/>
      <c r="G714" s="3"/>
      <c r="H714" s="3"/>
    </row>
    <row r="715" customFormat="false" ht="15" hidden="false" customHeight="false" outlineLevel="0" collapsed="false">
      <c r="A715" s="33"/>
      <c r="B715" s="35"/>
      <c r="C715" s="33"/>
      <c r="D715" s="33"/>
      <c r="E715" s="97"/>
      <c r="F715" s="35"/>
      <c r="G715" s="3"/>
      <c r="H715" s="3"/>
    </row>
    <row r="716" customFormat="false" ht="18" hidden="false" customHeight="false" outlineLevel="0" collapsed="false">
      <c r="A716" s="2" t="s">
        <v>248</v>
      </c>
      <c r="B716" s="2"/>
      <c r="C716" s="2"/>
      <c r="D716" s="2"/>
      <c r="E716" s="2"/>
      <c r="F716" s="2"/>
      <c r="G716" s="2"/>
      <c r="H716" s="2"/>
    </row>
    <row r="717" customFormat="false" ht="18" hidden="false" customHeight="false" outlineLevel="0" collapsed="false">
      <c r="A717" s="2" t="s">
        <v>707</v>
      </c>
      <c r="B717" s="2"/>
      <c r="C717" s="2"/>
      <c r="D717" s="2"/>
      <c r="E717" s="2"/>
      <c r="F717" s="2"/>
      <c r="G717" s="2"/>
      <c r="H717" s="2"/>
    </row>
    <row r="718" customFormat="false" ht="15" hidden="false" customHeight="false" outlineLevel="0" collapsed="false">
      <c r="A718" s="33"/>
      <c r="B718" s="35"/>
      <c r="C718" s="33"/>
      <c r="D718" s="33"/>
      <c r="E718" s="97"/>
      <c r="F718" s="33"/>
      <c r="G718" s="3"/>
      <c r="H718" s="3"/>
    </row>
    <row r="719" customFormat="false" ht="15" hidden="false" customHeight="true" outlineLevel="0" collapsed="false">
      <c r="A719" s="4" t="s">
        <v>2</v>
      </c>
      <c r="B719" s="5" t="s">
        <v>3</v>
      </c>
      <c r="C719" s="5" t="s">
        <v>4</v>
      </c>
      <c r="D719" s="6" t="s">
        <v>5</v>
      </c>
      <c r="E719" s="6" t="s">
        <v>6</v>
      </c>
      <c r="F719" s="7" t="s">
        <v>7</v>
      </c>
      <c r="G719" s="7" t="s">
        <v>8</v>
      </c>
      <c r="H719" s="5" t="s">
        <v>9</v>
      </c>
    </row>
    <row r="720" customFormat="false" ht="15" hidden="false" customHeight="false" outlineLevel="0" collapsed="false">
      <c r="A720" s="4"/>
      <c r="B720" s="4"/>
      <c r="C720" s="4"/>
      <c r="D720" s="6"/>
      <c r="E720" s="6"/>
      <c r="F720" s="8" t="s">
        <v>10</v>
      </c>
      <c r="G720" s="8" t="s">
        <v>10</v>
      </c>
      <c r="H720" s="5"/>
    </row>
    <row r="721" customFormat="false" ht="15" hidden="false" customHeight="false" outlineLevel="0" collapsed="false">
      <c r="A721" s="86" t="s">
        <v>250</v>
      </c>
      <c r="B721" s="84" t="s">
        <v>667</v>
      </c>
      <c r="C721" s="39"/>
      <c r="D721" s="39"/>
      <c r="E721" s="95"/>
      <c r="F721" s="82"/>
      <c r="G721" s="82"/>
      <c r="H721" s="82"/>
    </row>
    <row r="722" customFormat="false" ht="15" hidden="false" customHeight="false" outlineLevel="0" collapsed="false">
      <c r="A722" s="39" t="n">
        <v>1</v>
      </c>
      <c r="B722" s="40" t="s">
        <v>708</v>
      </c>
      <c r="C722" s="87" t="s">
        <v>709</v>
      </c>
      <c r="D722" s="41" t="s">
        <v>74</v>
      </c>
      <c r="E722" s="42" t="n">
        <v>2</v>
      </c>
      <c r="F722" s="42" t="n">
        <v>188200</v>
      </c>
      <c r="G722" s="42" t="n">
        <f aca="false">E722*F722</f>
        <v>376400</v>
      </c>
      <c r="H722" s="59"/>
    </row>
    <row r="723" customFormat="false" ht="15" hidden="false" customHeight="false" outlineLevel="0" collapsed="false">
      <c r="A723" s="39" t="n">
        <v>2</v>
      </c>
      <c r="B723" s="87" t="s">
        <v>710</v>
      </c>
      <c r="C723" s="87" t="s">
        <v>711</v>
      </c>
      <c r="D723" s="41" t="s">
        <v>74</v>
      </c>
      <c r="E723" s="42" t="n">
        <v>4</v>
      </c>
      <c r="F723" s="42" t="n">
        <v>19800</v>
      </c>
      <c r="G723" s="42" t="n">
        <f aca="false">E723*F723</f>
        <v>79200</v>
      </c>
      <c r="H723" s="59"/>
    </row>
    <row r="724" customFormat="false" ht="15" hidden="false" customHeight="false" outlineLevel="0" collapsed="false">
      <c r="A724" s="39" t="n">
        <v>3</v>
      </c>
      <c r="B724" s="40" t="s">
        <v>712</v>
      </c>
      <c r="C724" s="88" t="s">
        <v>713</v>
      </c>
      <c r="D724" s="41" t="s">
        <v>91</v>
      </c>
      <c r="E724" s="42" t="n">
        <v>20</v>
      </c>
      <c r="F724" s="39"/>
      <c r="G724" s="42"/>
      <c r="H724" s="59"/>
    </row>
    <row r="725" customFormat="false" ht="15" hidden="false" customHeight="false" outlineLevel="0" collapsed="false">
      <c r="A725" s="39" t="n">
        <v>4</v>
      </c>
      <c r="B725" s="40" t="s">
        <v>714</v>
      </c>
      <c r="C725" s="87" t="s">
        <v>715</v>
      </c>
      <c r="D725" s="41" t="s">
        <v>13</v>
      </c>
      <c r="E725" s="42" t="n">
        <v>4</v>
      </c>
      <c r="F725" s="88"/>
      <c r="G725" s="42"/>
      <c r="H725" s="59"/>
    </row>
    <row r="726" customFormat="false" ht="15" hidden="false" customHeight="false" outlineLevel="0" collapsed="false">
      <c r="A726" s="39" t="n">
        <v>5</v>
      </c>
      <c r="B726" s="40" t="s">
        <v>716</v>
      </c>
      <c r="C726" s="88"/>
      <c r="D726" s="41" t="s">
        <v>13</v>
      </c>
      <c r="E726" s="42" t="n">
        <v>4</v>
      </c>
      <c r="F726" s="59"/>
      <c r="G726" s="42"/>
      <c r="H726" s="59"/>
    </row>
    <row r="727" customFormat="false" ht="15" hidden="false" customHeight="false" outlineLevel="0" collapsed="false">
      <c r="A727" s="86" t="s">
        <v>379</v>
      </c>
      <c r="B727" s="84" t="s">
        <v>621</v>
      </c>
      <c r="C727" s="88"/>
      <c r="D727" s="39"/>
      <c r="E727" s="95"/>
      <c r="F727" s="59"/>
      <c r="G727" s="59"/>
      <c r="H727" s="59"/>
    </row>
    <row r="728" customFormat="false" ht="15" hidden="false" customHeight="false" outlineLevel="0" collapsed="false">
      <c r="A728" s="23" t="n">
        <v>1</v>
      </c>
      <c r="B728" s="24" t="s">
        <v>717</v>
      </c>
      <c r="C728" s="43" t="s">
        <v>718</v>
      </c>
      <c r="D728" s="25" t="s">
        <v>150</v>
      </c>
      <c r="E728" s="26"/>
      <c r="F728" s="27"/>
      <c r="G728" s="27"/>
      <c r="H728" s="27"/>
    </row>
    <row r="729" customFormat="false" ht="15" hidden="false" customHeight="false" outlineLevel="0" collapsed="false">
      <c r="A729" s="14"/>
      <c r="B729" s="16" t="s">
        <v>719</v>
      </c>
      <c r="C729" s="14"/>
      <c r="D729" s="121"/>
      <c r="E729" s="18"/>
      <c r="F729" s="15"/>
      <c r="G729" s="15"/>
      <c r="H729" s="15"/>
    </row>
    <row r="730" customFormat="false" ht="15" hidden="false" customHeight="false" outlineLevel="0" collapsed="false">
      <c r="A730" s="122"/>
      <c r="B730" s="123" t="s">
        <v>720</v>
      </c>
      <c r="C730" s="122"/>
      <c r="D730" s="122"/>
      <c r="E730" s="69"/>
      <c r="F730" s="69"/>
      <c r="G730" s="69"/>
      <c r="H730" s="69"/>
    </row>
    <row r="731" customFormat="false" ht="15" hidden="false" customHeight="false" outlineLevel="0" collapsed="false">
      <c r="A731" s="31"/>
      <c r="B731" s="30" t="s">
        <v>21</v>
      </c>
      <c r="C731" s="31"/>
      <c r="D731" s="31"/>
      <c r="E731" s="31"/>
      <c r="F731" s="31"/>
      <c r="G731" s="32" t="n">
        <f aca="false">SUM(G722:G730)</f>
        <v>455600</v>
      </c>
      <c r="H731" s="31"/>
    </row>
    <row r="732" customFormat="false" ht="1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</row>
    <row r="733" customFormat="false" ht="15" hidden="false" customHeight="false" outlineLevel="0" collapsed="false">
      <c r="A733" s="35"/>
      <c r="B733" s="34" t="s">
        <v>721</v>
      </c>
      <c r="C733" s="35"/>
      <c r="D733" s="35"/>
      <c r="E733" s="35"/>
      <c r="F733" s="35"/>
      <c r="G733" s="35"/>
      <c r="H733" s="35"/>
    </row>
    <row r="734" customFormat="false" ht="1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</row>
    <row r="735" customFormat="false" ht="1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</row>
    <row r="736" customFormat="false" ht="1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</row>
    <row r="737" customFormat="false" ht="1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</row>
    <row r="738" customFormat="false" ht="1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</row>
    <row r="739" customFormat="false" ht="1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</row>
    <row r="740" customFormat="false" ht="1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</row>
    <row r="741" customFormat="false" ht="1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</row>
    <row r="742" customFormat="false" ht="1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</row>
    <row r="743" customFormat="false" ht="1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</row>
    <row r="744" customFormat="false" ht="1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</row>
    <row r="745" customFormat="false" ht="1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</row>
    <row r="746" customFormat="false" ht="18" hidden="false" customHeight="false" outlineLevel="0" collapsed="false">
      <c r="A746" s="2" t="s">
        <v>248</v>
      </c>
      <c r="B746" s="2"/>
      <c r="C746" s="2"/>
      <c r="D746" s="2"/>
      <c r="E746" s="2"/>
      <c r="F746" s="2"/>
      <c r="G746" s="2"/>
      <c r="H746" s="2"/>
    </row>
    <row r="747" customFormat="false" ht="18" hidden="false" customHeight="false" outlineLevel="0" collapsed="false">
      <c r="A747" s="2" t="s">
        <v>722</v>
      </c>
      <c r="B747" s="2"/>
      <c r="C747" s="2"/>
      <c r="D747" s="2"/>
      <c r="E747" s="2"/>
      <c r="F747" s="2"/>
      <c r="G747" s="2"/>
      <c r="H747" s="2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</row>
    <row r="749" customFormat="false" ht="15" hidden="false" customHeight="true" outlineLevel="0" collapsed="false">
      <c r="A749" s="4" t="s">
        <v>2</v>
      </c>
      <c r="B749" s="5" t="s">
        <v>3</v>
      </c>
      <c r="C749" s="5" t="s">
        <v>4</v>
      </c>
      <c r="D749" s="6" t="s">
        <v>5</v>
      </c>
      <c r="E749" s="6" t="s">
        <v>6</v>
      </c>
      <c r="F749" s="7" t="s">
        <v>7</v>
      </c>
      <c r="G749" s="7" t="s">
        <v>8</v>
      </c>
      <c r="H749" s="5" t="s">
        <v>9</v>
      </c>
    </row>
    <row r="750" customFormat="false" ht="15" hidden="false" customHeight="false" outlineLevel="0" collapsed="false">
      <c r="A750" s="4"/>
      <c r="B750" s="4"/>
      <c r="C750" s="4"/>
      <c r="D750" s="6"/>
      <c r="E750" s="6"/>
      <c r="F750" s="8" t="s">
        <v>10</v>
      </c>
      <c r="G750" s="8" t="s">
        <v>10</v>
      </c>
      <c r="H750" s="5"/>
    </row>
    <row r="751" customFormat="false" ht="15" hidden="false" customHeight="false" outlineLevel="0" collapsed="false">
      <c r="A751" s="80" t="s">
        <v>250</v>
      </c>
      <c r="B751" s="81" t="s">
        <v>391</v>
      </c>
      <c r="C751" s="39"/>
      <c r="D751" s="83"/>
      <c r="E751" s="83"/>
      <c r="F751" s="83"/>
      <c r="G751" s="82"/>
      <c r="H751" s="82"/>
    </row>
    <row r="752" customFormat="false" ht="15" hidden="false" customHeight="false" outlineLevel="0" collapsed="false">
      <c r="A752" s="39" t="n">
        <v>1</v>
      </c>
      <c r="B752" s="40" t="s">
        <v>723</v>
      </c>
      <c r="C752" s="88" t="s">
        <v>724</v>
      </c>
      <c r="D752" s="41" t="s">
        <v>13</v>
      </c>
      <c r="E752" s="95" t="n">
        <v>2</v>
      </c>
      <c r="F752" s="42"/>
      <c r="G752" s="42"/>
      <c r="H752" s="40" t="s">
        <v>725</v>
      </c>
    </row>
    <row r="753" customFormat="false" ht="15" hidden="false" customHeight="false" outlineLevel="0" collapsed="false">
      <c r="A753" s="86" t="s">
        <v>379</v>
      </c>
      <c r="B753" s="84" t="s">
        <v>621</v>
      </c>
      <c r="C753" s="88"/>
      <c r="D753" s="39"/>
      <c r="E753" s="95"/>
      <c r="F753" s="42"/>
      <c r="G753" s="42"/>
      <c r="H753" s="59"/>
    </row>
    <row r="754" customFormat="false" ht="15" hidden="false" customHeight="false" outlineLevel="0" collapsed="false">
      <c r="A754" s="39" t="n">
        <v>1</v>
      </c>
      <c r="B754" s="87" t="s">
        <v>726</v>
      </c>
      <c r="C754" s="87" t="s">
        <v>727</v>
      </c>
      <c r="D754" s="41" t="s">
        <v>150</v>
      </c>
      <c r="E754" s="95" t="n">
        <v>5</v>
      </c>
      <c r="F754" s="42" t="n">
        <v>28000</v>
      </c>
      <c r="G754" s="42" t="n">
        <f aca="false">E754*F754</f>
        <v>140000</v>
      </c>
      <c r="H754" s="59"/>
    </row>
    <row r="755" customFormat="false" ht="15" hidden="false" customHeight="false" outlineLevel="0" collapsed="false">
      <c r="A755" s="39" t="n">
        <v>2</v>
      </c>
      <c r="B755" s="40" t="s">
        <v>728</v>
      </c>
      <c r="C755" s="87" t="s">
        <v>727</v>
      </c>
      <c r="D755" s="41" t="s">
        <v>150</v>
      </c>
      <c r="E755" s="95" t="n">
        <v>5</v>
      </c>
      <c r="F755" s="42" t="n">
        <v>28000</v>
      </c>
      <c r="G755" s="42" t="n">
        <f aca="false">E755*F755</f>
        <v>140000</v>
      </c>
      <c r="H755" s="59"/>
    </row>
    <row r="756" customFormat="false" ht="15" hidden="false" customHeight="false" outlineLevel="0" collapsed="false">
      <c r="A756" s="39"/>
      <c r="B756" s="40" t="s">
        <v>729</v>
      </c>
      <c r="C756" s="88"/>
      <c r="D756" s="39"/>
      <c r="E756" s="95"/>
      <c r="F756" s="42"/>
      <c r="G756" s="42"/>
      <c r="H756" s="59"/>
    </row>
    <row r="757" customFormat="false" ht="15" hidden="false" customHeight="false" outlineLevel="0" collapsed="false">
      <c r="A757" s="86" t="s">
        <v>422</v>
      </c>
      <c r="B757" s="84" t="s">
        <v>730</v>
      </c>
      <c r="C757" s="88"/>
      <c r="D757" s="39"/>
      <c r="E757" s="95"/>
      <c r="F757" s="42"/>
      <c r="G757" s="42"/>
      <c r="H757" s="59"/>
    </row>
    <row r="758" customFormat="false" ht="15" hidden="false" customHeight="false" outlineLevel="0" collapsed="false">
      <c r="A758" s="23" t="n">
        <v>1</v>
      </c>
      <c r="B758" s="43" t="s">
        <v>731</v>
      </c>
      <c r="C758" s="43" t="s">
        <v>323</v>
      </c>
      <c r="D758" s="25" t="s">
        <v>670</v>
      </c>
      <c r="E758" s="96" t="n">
        <v>4</v>
      </c>
      <c r="F758" s="26"/>
      <c r="G758" s="26"/>
      <c r="H758" s="27"/>
    </row>
    <row r="759" customFormat="false" ht="15" hidden="false" customHeight="false" outlineLevel="0" collapsed="false">
      <c r="A759" s="14"/>
      <c r="B759" s="16" t="s">
        <v>732</v>
      </c>
      <c r="C759" s="14"/>
      <c r="D759" s="14"/>
      <c r="E759" s="112"/>
      <c r="F759" s="18"/>
      <c r="G759" s="18"/>
      <c r="H759" s="15"/>
    </row>
    <row r="760" customFormat="false" ht="15" hidden="false" customHeight="false" outlineLevel="0" collapsed="false">
      <c r="A760" s="14"/>
      <c r="B760" s="16" t="s">
        <v>733</v>
      </c>
      <c r="C760" s="14"/>
      <c r="D760" s="14"/>
      <c r="E760" s="112"/>
      <c r="F760" s="15"/>
      <c r="G760" s="15"/>
      <c r="H760" s="15"/>
    </row>
    <row r="761" customFormat="false" ht="15" hidden="false" customHeight="false" outlineLevel="0" collapsed="false">
      <c r="A761" s="122"/>
      <c r="B761" s="123" t="s">
        <v>720</v>
      </c>
      <c r="C761" s="122"/>
      <c r="D761" s="122"/>
      <c r="E761" s="124"/>
      <c r="F761" s="69"/>
      <c r="G761" s="69"/>
      <c r="H761" s="69"/>
    </row>
    <row r="762" customFormat="false" ht="15" hidden="false" customHeight="false" outlineLevel="0" collapsed="false">
      <c r="A762" s="29"/>
      <c r="B762" s="30" t="s">
        <v>21</v>
      </c>
      <c r="C762" s="29"/>
      <c r="D762" s="29"/>
      <c r="E762" s="125"/>
      <c r="F762" s="31"/>
      <c r="G762" s="32" t="n">
        <f aca="false">SUM(G754:G761)</f>
        <v>280000</v>
      </c>
      <c r="H762" s="31"/>
    </row>
    <row r="764" customFormat="false" ht="15" hidden="false" customHeight="false" outlineLevel="0" collapsed="false">
      <c r="B764" s="126" t="s">
        <v>734</v>
      </c>
    </row>
  </sheetData>
  <mergeCells count="152">
    <mergeCell ref="A2:H2"/>
    <mergeCell ref="A3:H3"/>
    <mergeCell ref="A5:A6"/>
    <mergeCell ref="B5:B6"/>
    <mergeCell ref="C5:C6"/>
    <mergeCell ref="D5:D6"/>
    <mergeCell ref="E5:E6"/>
    <mergeCell ref="H5:H6"/>
    <mergeCell ref="A31:H31"/>
    <mergeCell ref="A32:H32"/>
    <mergeCell ref="A34:A35"/>
    <mergeCell ref="B34:B35"/>
    <mergeCell ref="C34:C35"/>
    <mergeCell ref="D34:D35"/>
    <mergeCell ref="E34:E35"/>
    <mergeCell ref="H34:H35"/>
    <mergeCell ref="A90:H90"/>
    <mergeCell ref="A91:H91"/>
    <mergeCell ref="A93:A94"/>
    <mergeCell ref="B93:B94"/>
    <mergeCell ref="C93:C94"/>
    <mergeCell ref="D93:D94"/>
    <mergeCell ref="E93:E94"/>
    <mergeCell ref="H93:H94"/>
    <mergeCell ref="A118:H118"/>
    <mergeCell ref="A119:H119"/>
    <mergeCell ref="A121:A122"/>
    <mergeCell ref="B121:B122"/>
    <mergeCell ref="C121:C122"/>
    <mergeCell ref="D121:D122"/>
    <mergeCell ref="E121:E122"/>
    <mergeCell ref="H121:H122"/>
    <mergeCell ref="A148:H148"/>
    <mergeCell ref="A149:H149"/>
    <mergeCell ref="A151:A152"/>
    <mergeCell ref="B151:B152"/>
    <mergeCell ref="C151:C152"/>
    <mergeCell ref="D151:D152"/>
    <mergeCell ref="E151:E152"/>
    <mergeCell ref="H151:H152"/>
    <mergeCell ref="A178:H178"/>
    <mergeCell ref="A179:H179"/>
    <mergeCell ref="A181:A182"/>
    <mergeCell ref="B181:B182"/>
    <mergeCell ref="C181:C182"/>
    <mergeCell ref="D181:D182"/>
    <mergeCell ref="E181:E182"/>
    <mergeCell ref="H181:H182"/>
    <mergeCell ref="A208:H208"/>
    <mergeCell ref="A209:H209"/>
    <mergeCell ref="A211:A212"/>
    <mergeCell ref="B211:B212"/>
    <mergeCell ref="C211:C212"/>
    <mergeCell ref="D211:D212"/>
    <mergeCell ref="E211:E212"/>
    <mergeCell ref="H211:H212"/>
    <mergeCell ref="A238:H238"/>
    <mergeCell ref="A239:H239"/>
    <mergeCell ref="A241:A242"/>
    <mergeCell ref="B241:B242"/>
    <mergeCell ref="C241:C242"/>
    <mergeCell ref="D241:D242"/>
    <mergeCell ref="E241:E242"/>
    <mergeCell ref="H241:H242"/>
    <mergeCell ref="A268:H268"/>
    <mergeCell ref="A269:H269"/>
    <mergeCell ref="A271:A272"/>
    <mergeCell ref="B271:B272"/>
    <mergeCell ref="C271:C272"/>
    <mergeCell ref="D271:D272"/>
    <mergeCell ref="E271:E272"/>
    <mergeCell ref="H271:H272"/>
    <mergeCell ref="A358:H358"/>
    <mergeCell ref="A359:H359"/>
    <mergeCell ref="A361:A362"/>
    <mergeCell ref="B361:B362"/>
    <mergeCell ref="C361:C362"/>
    <mergeCell ref="D361:D362"/>
    <mergeCell ref="E361:E362"/>
    <mergeCell ref="H361:H362"/>
    <mergeCell ref="A447:H447"/>
    <mergeCell ref="A448:H448"/>
    <mergeCell ref="A450:A451"/>
    <mergeCell ref="B450:B451"/>
    <mergeCell ref="C450:C451"/>
    <mergeCell ref="D450:D451"/>
    <mergeCell ref="E450:E451"/>
    <mergeCell ref="H450:H451"/>
    <mergeCell ref="A505:H505"/>
    <mergeCell ref="A506:H506"/>
    <mergeCell ref="A507:A508"/>
    <mergeCell ref="B507:B508"/>
    <mergeCell ref="C507:C508"/>
    <mergeCell ref="D507:D508"/>
    <mergeCell ref="E507:E508"/>
    <mergeCell ref="H507:H508"/>
    <mergeCell ref="A535:H535"/>
    <mergeCell ref="A536:H536"/>
    <mergeCell ref="A538:A539"/>
    <mergeCell ref="B538:B539"/>
    <mergeCell ref="C538:C539"/>
    <mergeCell ref="D538:D539"/>
    <mergeCell ref="E538:E539"/>
    <mergeCell ref="H538:H539"/>
    <mergeCell ref="A565:H565"/>
    <mergeCell ref="A566:H566"/>
    <mergeCell ref="A568:A569"/>
    <mergeCell ref="B568:B569"/>
    <mergeCell ref="C568:C569"/>
    <mergeCell ref="D568:D569"/>
    <mergeCell ref="E568:E569"/>
    <mergeCell ref="H568:H569"/>
    <mergeCell ref="A595:H595"/>
    <mergeCell ref="A596:H596"/>
    <mergeCell ref="A598:A599"/>
    <mergeCell ref="B598:B599"/>
    <mergeCell ref="C598:C599"/>
    <mergeCell ref="D598:D599"/>
    <mergeCell ref="E598:E599"/>
    <mergeCell ref="H598:H599"/>
    <mergeCell ref="A626:H626"/>
    <mergeCell ref="A627:H627"/>
    <mergeCell ref="A629:A630"/>
    <mergeCell ref="B629:B630"/>
    <mergeCell ref="C629:C630"/>
    <mergeCell ref="D629:D630"/>
    <mergeCell ref="E629:E630"/>
    <mergeCell ref="H629:H630"/>
    <mergeCell ref="A657:H657"/>
    <mergeCell ref="A658:H658"/>
    <mergeCell ref="A660:A661"/>
    <mergeCell ref="B660:B661"/>
    <mergeCell ref="C660:C661"/>
    <mergeCell ref="D660:D661"/>
    <mergeCell ref="E660:E661"/>
    <mergeCell ref="H660:H661"/>
    <mergeCell ref="A716:H716"/>
    <mergeCell ref="A717:H717"/>
    <mergeCell ref="A719:A720"/>
    <mergeCell ref="B719:B720"/>
    <mergeCell ref="C719:C720"/>
    <mergeCell ref="D719:D720"/>
    <mergeCell ref="E719:E720"/>
    <mergeCell ref="H719:H720"/>
    <mergeCell ref="A746:H746"/>
    <mergeCell ref="A747:H747"/>
    <mergeCell ref="A749:A750"/>
    <mergeCell ref="B749:B750"/>
    <mergeCell ref="C749:C750"/>
    <mergeCell ref="D749:D750"/>
    <mergeCell ref="E749:E750"/>
    <mergeCell ref="H749:H750"/>
  </mergeCells>
  <printOptions headings="false" gridLines="false" gridLinesSet="true" horizontalCentered="false" verticalCentered="false"/>
  <pageMargins left="0.279861111111111" right="0.220138888888889" top="0.35" bottom="0.3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3" manualBreakCount="3">
    <brk id="175" man="true" max="16383" min="0"/>
    <brk id="206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27" width="15.28"/>
    <col collapsed="false" customWidth="true" hidden="false" outlineLevel="0" max="2" min="2" style="127" width="56.99"/>
    <col collapsed="false" customWidth="true" hidden="false" outlineLevel="0" max="3" min="3" style="127" width="21.85"/>
    <col collapsed="false" customWidth="true" hidden="false" outlineLevel="0" max="4" min="4" style="127" width="42.85"/>
    <col collapsed="false" customWidth="true" hidden="false" outlineLevel="0" max="5" min="5" style="127" width="13.28"/>
    <col collapsed="false" customWidth="false" hidden="false" outlineLevel="0" max="257" min="6" style="127" width="9.13"/>
  </cols>
  <sheetData>
    <row r="2" customFormat="false" ht="23.25" hidden="false" customHeight="false" outlineLevel="0" collapsed="false">
      <c r="A2" s="128" t="s">
        <v>735</v>
      </c>
      <c r="B2" s="128"/>
      <c r="C2" s="128"/>
      <c r="D2" s="128"/>
    </row>
    <row r="3" customFormat="false" ht="19.5" hidden="false" customHeight="false" outlineLevel="0" collapsed="false">
      <c r="A3" s="129" t="s">
        <v>736</v>
      </c>
      <c r="B3" s="129"/>
      <c r="C3" s="129"/>
      <c r="D3" s="129"/>
    </row>
    <row r="4" customFormat="false" ht="17.25" hidden="false" customHeight="false" outlineLevel="0" collapsed="false">
      <c r="A4" s="130"/>
    </row>
    <row r="5" customFormat="false" ht="17.25" hidden="false" customHeight="false" outlineLevel="0" collapsed="false">
      <c r="D5" s="131" t="s">
        <v>737</v>
      </c>
    </row>
    <row r="6" customFormat="false" ht="18.75" hidden="false" customHeight="false" outlineLevel="0" collapsed="false">
      <c r="A6" s="132" t="s">
        <v>738</v>
      </c>
      <c r="B6" s="133" t="s">
        <v>739</v>
      </c>
      <c r="C6" s="133" t="s">
        <v>740</v>
      </c>
      <c r="D6" s="133" t="s">
        <v>741</v>
      </c>
    </row>
    <row r="7" customFormat="false" ht="19.5" hidden="false" customHeight="false" outlineLevel="0" collapsed="false">
      <c r="A7" s="134" t="n">
        <v>1</v>
      </c>
      <c r="B7" s="135" t="s">
        <v>742</v>
      </c>
      <c r="C7" s="136" t="n">
        <v>101000</v>
      </c>
      <c r="D7" s="137"/>
    </row>
    <row r="8" customFormat="false" ht="19.5" hidden="false" customHeight="false" outlineLevel="0" collapsed="false">
      <c r="A8" s="138" t="n">
        <v>2</v>
      </c>
      <c r="B8" s="139" t="s">
        <v>743</v>
      </c>
      <c r="C8" s="140" t="n">
        <v>1592000</v>
      </c>
      <c r="D8" s="141"/>
    </row>
    <row r="9" customFormat="false" ht="19.5" hidden="false" customHeight="false" outlineLevel="0" collapsed="false">
      <c r="A9" s="138" t="n">
        <v>3</v>
      </c>
      <c r="B9" s="139" t="s">
        <v>744</v>
      </c>
      <c r="C9" s="140" t="n">
        <v>28000</v>
      </c>
      <c r="D9" s="141"/>
    </row>
    <row r="10" customFormat="false" ht="19.5" hidden="false" customHeight="false" outlineLevel="0" collapsed="false">
      <c r="A10" s="138" t="n">
        <v>4</v>
      </c>
      <c r="B10" s="139" t="s">
        <v>745</v>
      </c>
      <c r="C10" s="140" t="n">
        <v>182000</v>
      </c>
      <c r="D10" s="141"/>
    </row>
    <row r="11" customFormat="false" ht="19.5" hidden="false" customHeight="false" outlineLevel="0" collapsed="false">
      <c r="A11" s="138" t="n">
        <v>5</v>
      </c>
      <c r="B11" s="139" t="s">
        <v>746</v>
      </c>
      <c r="C11" s="140" t="n">
        <v>1221000</v>
      </c>
      <c r="D11" s="139" t="s">
        <v>747</v>
      </c>
    </row>
    <row r="12" customFormat="false" ht="19.5" hidden="false" customHeight="false" outlineLevel="0" collapsed="false">
      <c r="A12" s="138" t="n">
        <v>6</v>
      </c>
      <c r="B12" s="139" t="s">
        <v>748</v>
      </c>
      <c r="C12" s="140" t="n">
        <v>195000</v>
      </c>
      <c r="D12" s="141"/>
    </row>
    <row r="13" customFormat="false" ht="19.5" hidden="false" customHeight="false" outlineLevel="0" collapsed="false">
      <c r="A13" s="138" t="n">
        <v>7</v>
      </c>
      <c r="B13" s="139" t="s">
        <v>749</v>
      </c>
      <c r="C13" s="140" t="n">
        <v>677000</v>
      </c>
      <c r="D13" s="141"/>
    </row>
    <row r="14" customFormat="false" ht="21" hidden="false" customHeight="false" outlineLevel="0" collapsed="false">
      <c r="A14" s="142"/>
      <c r="B14" s="143" t="s">
        <v>750</v>
      </c>
      <c r="C14" s="144" t="n">
        <f aca="false">SUM(C7:C13)</f>
        <v>3996000</v>
      </c>
      <c r="D14" s="142"/>
    </row>
    <row r="17" customFormat="false" ht="18.75" hidden="false" customHeight="false" outlineLevel="0" collapsed="false">
      <c r="A17" s="145" t="s">
        <v>751</v>
      </c>
      <c r="B17" s="145" t="s">
        <v>752</v>
      </c>
    </row>
    <row r="18" customFormat="false" ht="19.5" hidden="false" customHeight="false" outlineLevel="0" collapsed="false">
      <c r="A18" s="146"/>
      <c r="B18" s="146"/>
    </row>
    <row r="29" s="147" customFormat="true" ht="23.25" hidden="false" customHeight="false" outlineLevel="0" collapsed="false">
      <c r="A29" s="128" t="s">
        <v>753</v>
      </c>
      <c r="B29" s="128"/>
      <c r="C29" s="128"/>
      <c r="D29" s="128"/>
    </row>
    <row r="30" customFormat="false" ht="19.5" hidden="false" customHeight="false" outlineLevel="0" collapsed="false">
      <c r="A30" s="129" t="s">
        <v>736</v>
      </c>
      <c r="B30" s="129"/>
      <c r="C30" s="129"/>
      <c r="D30" s="129"/>
    </row>
    <row r="31" customFormat="false" ht="17.25" hidden="false" customHeight="false" outlineLevel="0" collapsed="false">
      <c r="A31" s="130"/>
    </row>
    <row r="32" customFormat="false" ht="17.25" hidden="false" customHeight="false" outlineLevel="0" collapsed="false">
      <c r="D32" s="131" t="s">
        <v>737</v>
      </c>
    </row>
    <row r="33" customFormat="false" ht="18.75" hidden="false" customHeight="false" outlineLevel="0" collapsed="false">
      <c r="A33" s="132" t="s">
        <v>738</v>
      </c>
      <c r="B33" s="133" t="s">
        <v>739</v>
      </c>
      <c r="C33" s="133" t="s">
        <v>740</v>
      </c>
      <c r="D33" s="133" t="s">
        <v>741</v>
      </c>
    </row>
    <row r="34" customFormat="false" ht="19.5" hidden="false" customHeight="false" outlineLevel="0" collapsed="false">
      <c r="A34" s="134" t="n">
        <v>1</v>
      </c>
      <c r="B34" s="135" t="s">
        <v>743</v>
      </c>
      <c r="C34" s="136" t="n">
        <f aca="false">371000-12000</f>
        <v>359000</v>
      </c>
      <c r="D34" s="137"/>
    </row>
    <row r="35" customFormat="false" ht="19.5" hidden="false" customHeight="false" outlineLevel="0" collapsed="false">
      <c r="A35" s="138" t="n">
        <v>2</v>
      </c>
      <c r="B35" s="139" t="s">
        <v>754</v>
      </c>
      <c r="C35" s="140" t="n">
        <v>5711000</v>
      </c>
      <c r="D35" s="141"/>
    </row>
    <row r="36" customFormat="false" ht="19.5" hidden="false" customHeight="false" outlineLevel="0" collapsed="false">
      <c r="A36" s="138" t="n">
        <v>3</v>
      </c>
      <c r="B36" s="139" t="s">
        <v>755</v>
      </c>
      <c r="C36" s="140" t="n">
        <v>5890000</v>
      </c>
      <c r="D36" s="141"/>
    </row>
    <row r="37" customFormat="false" ht="19.5" hidden="false" customHeight="false" outlineLevel="0" collapsed="false">
      <c r="A37" s="138" t="n">
        <v>4</v>
      </c>
      <c r="B37" s="139" t="s">
        <v>756</v>
      </c>
      <c r="C37" s="140" t="n">
        <v>140000</v>
      </c>
      <c r="D37" s="141"/>
    </row>
    <row r="38" customFormat="false" ht="19.5" hidden="false" customHeight="false" outlineLevel="0" collapsed="false">
      <c r="A38" s="138" t="n">
        <v>5</v>
      </c>
      <c r="B38" s="139" t="s">
        <v>757</v>
      </c>
      <c r="C38" s="140" t="n">
        <v>312000</v>
      </c>
      <c r="D38" s="141"/>
    </row>
    <row r="39" customFormat="false" ht="19.5" hidden="false" customHeight="false" outlineLevel="0" collapsed="false">
      <c r="A39" s="138" t="n">
        <v>6</v>
      </c>
      <c r="B39" s="139" t="s">
        <v>758</v>
      </c>
      <c r="C39" s="140" t="n">
        <v>2082710</v>
      </c>
      <c r="D39" s="141"/>
    </row>
    <row r="40" customFormat="false" ht="19.5" hidden="false" customHeight="false" outlineLevel="0" collapsed="false">
      <c r="A40" s="138" t="n">
        <v>7</v>
      </c>
      <c r="B40" s="139" t="s">
        <v>759</v>
      </c>
      <c r="C40" s="140" t="n">
        <v>84000</v>
      </c>
      <c r="D40" s="141"/>
    </row>
    <row r="41" customFormat="false" ht="19.5" hidden="false" customHeight="false" outlineLevel="0" collapsed="false">
      <c r="A41" s="138" t="n">
        <v>8</v>
      </c>
      <c r="B41" s="139" t="s">
        <v>760</v>
      </c>
      <c r="C41" s="140" t="n">
        <v>168000</v>
      </c>
      <c r="D41" s="141"/>
    </row>
    <row r="42" customFormat="false" ht="19.5" hidden="false" customHeight="false" outlineLevel="0" collapsed="false">
      <c r="A42" s="138" t="n">
        <v>9</v>
      </c>
      <c r="B42" s="139" t="s">
        <v>761</v>
      </c>
      <c r="C42" s="140" t="n">
        <v>21000</v>
      </c>
      <c r="D42" s="141"/>
    </row>
    <row r="43" customFormat="false" ht="19.5" hidden="false" customHeight="false" outlineLevel="0" collapsed="false">
      <c r="A43" s="138" t="n">
        <v>10</v>
      </c>
      <c r="B43" s="139" t="s">
        <v>749</v>
      </c>
      <c r="C43" s="140" t="n">
        <v>3487000</v>
      </c>
      <c r="D43" s="139" t="s">
        <v>762</v>
      </c>
    </row>
    <row r="44" customFormat="false" ht="19.5" hidden="false" customHeight="false" outlineLevel="0" collapsed="false">
      <c r="A44" s="138" t="n">
        <v>11</v>
      </c>
      <c r="B44" s="139" t="s">
        <v>745</v>
      </c>
      <c r="C44" s="140" t="n">
        <v>455600</v>
      </c>
      <c r="D44" s="139" t="s">
        <v>763</v>
      </c>
    </row>
    <row r="45" customFormat="false" ht="19.5" hidden="false" customHeight="false" outlineLevel="0" collapsed="false">
      <c r="A45" s="148" t="n">
        <v>12</v>
      </c>
      <c r="B45" s="149" t="s">
        <v>764</v>
      </c>
      <c r="C45" s="150" t="n">
        <v>280000</v>
      </c>
      <c r="D45" s="149" t="s">
        <v>765</v>
      </c>
    </row>
    <row r="46" customFormat="false" ht="21" hidden="false" customHeight="false" outlineLevel="0" collapsed="false">
      <c r="A46" s="142"/>
      <c r="B46" s="143" t="s">
        <v>750</v>
      </c>
      <c r="C46" s="144" t="n">
        <f aca="false">SUM(C34:C45)</f>
        <v>18990310</v>
      </c>
      <c r="D46" s="142"/>
    </row>
    <row r="49" customFormat="false" ht="18.75" hidden="false" customHeight="false" outlineLevel="0" collapsed="false">
      <c r="A49" s="145" t="s">
        <v>751</v>
      </c>
      <c r="B49" s="145" t="s">
        <v>752</v>
      </c>
    </row>
    <row r="50" customFormat="false" ht="19.5" hidden="false" customHeight="false" outlineLevel="0" collapsed="false">
      <c r="A50" s="146"/>
      <c r="B50" s="146"/>
    </row>
  </sheetData>
  <mergeCells count="4">
    <mergeCell ref="A2:D2"/>
    <mergeCell ref="A3:D3"/>
    <mergeCell ref="A29:D29"/>
    <mergeCell ref="A30:D30"/>
  </mergeCells>
  <printOptions headings="false" gridLines="false" gridLinesSet="true" horizontalCentered="false" verticalCentered="false"/>
  <pageMargins left="0.570138888888889" right="0.620138888888889" top="0.6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2:22:52Z</dcterms:created>
  <dc:creator>Bui Hoai Nam</dc:creator>
  <dc:description/>
  <dc:language>en-US</dc:language>
  <cp:lastModifiedBy>PNL01</cp:lastModifiedBy>
  <cp:lastPrinted>2003-08-01T08:40:04Z</cp:lastPrinted>
  <dcterms:modified xsi:type="dcterms:W3CDTF">2008-03-12T04:36:37Z</dcterms:modified>
  <cp:revision>0</cp:revision>
  <dc:subject/>
  <dc:title/>
</cp:coreProperties>
</file>