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hu luc 2" sheetId="1" state="visible" r:id="rId2"/>
    <sheet name="Phu luc 3" sheetId="2" state="visible" r:id="rId3"/>
    <sheet name="Phu luc 4" sheetId="3" state="visible" r:id="rId4"/>
    <sheet name="Phu luc 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92">
  <si>
    <t xml:space="preserve">Phụ lục số 2</t>
  </si>
  <si>
    <t xml:space="preserve">DỰ TOÁN CHI NGÂN SÁCH TRUNG ƯƠNG CỦA TỪNG BỘ, CƠ QUAN TRUNG ƯƠNG</t>
  </si>
  <si>
    <t xml:space="preserve">THEO TỪNG LĨNH VỰC CHI VÀ NHỮNG NHIỆM VỤ CHI CỦA NGÂN SÁCH TRUNG ƯƠNG NĂM 2007</t>
  </si>
  <si>
    <t xml:space="preserve">Đơn vị: Triệu đồng</t>
  </si>
  <si>
    <t xml:space="preserve">SỐ TT</t>
  </si>
  <si>
    <t xml:space="preserve">TÊN ĐƠN VỊ</t>
  </si>
  <si>
    <t xml:space="preserve">TỔNG SỐ CHI (KỂ CẢ CHI BẰNG NGUỒN VAY NỢ, VIỆN TRỢ)</t>
  </si>
  <si>
    <t xml:space="preserve">I. CHI ĐẦU TƯ PHÁT TRIỂN</t>
  </si>
  <si>
    <t xml:space="preserve">II. CHI TRẢ NỢ VÀ VIỆN TRỢ</t>
  </si>
  <si>
    <t xml:space="preserve">III. CHI PHÁT TRIỂN SỰ NGHIỆP KINH TẾ - XÃ HỘI, QUỐC PHÒNG, AN NINH, QUẢN LÝ HÀNH CHÍNH NHÀ NƯỚC, ĐẢNG, ĐOÀN THỂ</t>
  </si>
  <si>
    <t xml:space="preserve">IV. CHI CÁC CHƯƠNG TRÌNH MTQG, CT135, DA TRỒNG MỚI 5 TRIỆU HA RỪNG</t>
  </si>
  <si>
    <t xml:space="preserve">TỔNG SỐ</t>
  </si>
  <si>
    <t xml:space="preserve">CHI ĐẦU TƯ XDCB</t>
  </si>
  <si>
    <t xml:space="preserve">CHI BỔ SUNG DỰ TRỮ QUỐC GIA</t>
  </si>
  <si>
    <t xml:space="preserve">CHI BÙ CHÊNH LỆCH LÃI SUẤT TÍN DỤNG NHÀ NƯỚC</t>
  </si>
  <si>
    <t xml:space="preserve">CHI BỔ SUNG VỐN VÀ HỖ TRỢ DOANH NGHIỆP KHU KT QUỐC PHÒNG</t>
  </si>
  <si>
    <t xml:space="preserve">CHI QUỐC PHÒNG, AN NINH, ĐẶC BIỆT</t>
  </si>
  <si>
    <t xml:space="preserve">CHI GIÁO DỤC - ĐÀO TẠO, DẠY NGHỀ</t>
  </si>
  <si>
    <t xml:space="preserve">CHI Y TẾ</t>
  </si>
  <si>
    <t xml:space="preserve">CHI KHOA HỌC CÔNG NGHỆ</t>
  </si>
  <si>
    <t xml:space="preserve">CHI VĂN HÓA THÔNG TIN, PTTH, THÔNG TẤN, TDTT</t>
  </si>
  <si>
    <t xml:space="preserve">CHI LƯƠNG HƯU VÀ ĐẢM BẢO XÃ HỘI</t>
  </si>
  <si>
    <t xml:space="preserve">CHI SỰ NGHIỆP KINH TẾ</t>
  </si>
  <si>
    <t xml:space="preserve">CHI SỰ NGHIỆP BẢO VỆ MÔI TRƯỜNG</t>
  </si>
  <si>
    <t xml:space="preserve">CHI QUẢN LÝ HÀNH CHÍNH NHÀ NƯỚC, ĐẢNG, ĐOÀN THỂ</t>
  </si>
  <si>
    <t xml:space="preserve">CHI TRỢ GIÁ MẶT HÀNG CHÍNH SÁCH</t>
  </si>
  <si>
    <t xml:space="preserve">CHI KHÁC</t>
  </si>
  <si>
    <t xml:space="preserve">CHI CHƯƠNG TRÌNH MỤC TIÊU QUỐC GIA</t>
  </si>
  <si>
    <t xml:space="preserve">CHI CHƯƠNG TRÌNH 135</t>
  </si>
  <si>
    <t xml:space="preserve">CHI DỰ ÁN TRỒNG MỚI 5 TRIỆU HA RỪNG</t>
  </si>
  <si>
    <t xml:space="preserve">VỐN TRONG NƯỚC</t>
  </si>
  <si>
    <t xml:space="preserve">VỐN NGOÀI NƯỚC</t>
  </si>
  <si>
    <t xml:space="preserve">Tr.đó: chi đào tạo, bồi dưỡng CBCC</t>
  </si>
  <si>
    <t xml:space="preserve">A</t>
  </si>
  <si>
    <t xml:space="preserve">B</t>
  </si>
  <si>
    <t xml:space="preserve">2=3+6+7+8</t>
  </si>
  <si>
    <t xml:space="preserve">3=4+5</t>
  </si>
  <si>
    <t xml:space="preserve">10=11+…+36</t>
  </si>
  <si>
    <t xml:space="preserve">12=13+15</t>
  </si>
  <si>
    <t xml:space="preserve">16=17+18</t>
  </si>
  <si>
    <t xml:space="preserve">19=20+21</t>
  </si>
  <si>
    <t xml:space="preserve">22=23+24</t>
  </si>
  <si>
    <t xml:space="preserve">25=26+27</t>
  </si>
  <si>
    <t xml:space="preserve">28=29+30</t>
  </si>
  <si>
    <t xml:space="preserve">32=33+34</t>
  </si>
  <si>
    <t xml:space="preserve">37=38+39+40</t>
  </si>
  <si>
    <t xml:space="preserve">TỔNG SỐ (1)</t>
  </si>
  <si>
    <t xml:space="preserve">I</t>
  </si>
  <si>
    <t xml:space="preserve">CÁC BỘ CƠ QUAN NGANG BỘ</t>
  </si>
  <si>
    <t xml:space="preserve">Văn phòng Chủ tịch nước</t>
  </si>
  <si>
    <t xml:space="preserve">Văn phòng Quốc hội</t>
  </si>
  <si>
    <t xml:space="preserve">Ban Tài chính quản trị Trung ương</t>
  </si>
  <si>
    <t xml:space="preserve">Học viện chính trị quốc gia Hồ Chí Minh</t>
  </si>
  <si>
    <t xml:space="preserve">Văn phòng Chính phủ </t>
  </si>
  <si>
    <t xml:space="preserve">Tòa án nhân dân tối cao</t>
  </si>
  <si>
    <t xml:space="preserve">Viện kiểm sát nhân dân tối cao</t>
  </si>
  <si>
    <t xml:space="preserve">Bộ Công an</t>
  </si>
  <si>
    <t xml:space="preserve">Bộ Quốc phòng</t>
  </si>
  <si>
    <t xml:space="preserve">Bộ Ngoại giao </t>
  </si>
  <si>
    <t xml:space="preserve">Bộ Nông nghiệp và Phát triển nông thôn</t>
  </si>
  <si>
    <t xml:space="preserve">Ủy ban sông Mê Kông</t>
  </si>
  <si>
    <t xml:space="preserve">Bộ Thủy sản</t>
  </si>
  <si>
    <t xml:space="preserve">Bộ Giao thông vận tải</t>
  </si>
  <si>
    <t xml:space="preserve">Bộ Công nghiệp</t>
  </si>
  <si>
    <t xml:space="preserve">Bộ Xây dựng</t>
  </si>
  <si>
    <t xml:space="preserve">Bộ Thương mại</t>
  </si>
  <si>
    <t xml:space="preserve">Bộ Y tế</t>
  </si>
  <si>
    <t xml:space="preserve">Bộ Giáo dục và Đào tạo</t>
  </si>
  <si>
    <t xml:space="preserve">Bộ Khoa học và Công nghệ</t>
  </si>
  <si>
    <t xml:space="preserve">Bộ Văn hóa - Thông tin</t>
  </si>
  <si>
    <t xml:space="preserve">Bộ Lao động – Thương binh và Xã hội</t>
  </si>
  <si>
    <t xml:space="preserve"> - Chi ngân sách do Bộ trực tiếp thực hiện</t>
  </si>
  <si>
    <t xml:space="preserve"> - Chi thực hiện Pháp lệnh người có công và trợ cấp xã hội (cấp ủy quyền cho địa phương)</t>
  </si>
  <si>
    <t xml:space="preserve">Bộ Tài chính</t>
  </si>
  <si>
    <t xml:space="preserve">Trong đó:</t>
  </si>
  <si>
    <t xml:space="preserve"> - Kinh phí khoán chi của Tổng cục Thuế</t>
  </si>
  <si>
    <t xml:space="preserve"> - Kinh phí khoán chi của Tổng cục Hải quan</t>
  </si>
  <si>
    <t xml:space="preserve">Bộ Tư pháp</t>
  </si>
  <si>
    <t xml:space="preserve">Ngân hàng Nhà nước Việt Nam</t>
  </si>
  <si>
    <t xml:space="preserve">Bộ Kế hoạch và Đầu tư</t>
  </si>
  <si>
    <t xml:space="preserve">Bộ Nội vụ</t>
  </si>
  <si>
    <t xml:space="preserve">Bộ Tài nguyên và Môi trường</t>
  </si>
  <si>
    <t xml:space="preserve">Bộ Bưu chính, Viễn thông</t>
  </si>
  <si>
    <t xml:space="preserve">Ủy ban Thể dục Thể thao</t>
  </si>
  <si>
    <t xml:space="preserve">Ủy ban Dân số, Gia đình và Trẻ em</t>
  </si>
  <si>
    <t xml:space="preserve">Ủy ban Dân tộc</t>
  </si>
  <si>
    <t xml:space="preserve">Thanh tra Chính phủ</t>
  </si>
  <si>
    <t xml:space="preserve">Kiểm toán Nhà nước</t>
  </si>
  <si>
    <t xml:space="preserve">Ban Cơ yếu Chính phủ</t>
  </si>
  <si>
    <t xml:space="preserve">Ban quản lý Lăng Chủ tịch Hồ Chí Minh</t>
  </si>
  <si>
    <t xml:space="preserve">Ban Tôn giáo Chính phủ</t>
  </si>
  <si>
    <t xml:space="preserve">Thông tấn xã Việt Nam</t>
  </si>
  <si>
    <t xml:space="preserve">Đài truyền hình Việt Nam</t>
  </si>
  <si>
    <t xml:space="preserve">Đài tiếng nói Việt Nam</t>
  </si>
  <si>
    <t xml:space="preserve">Tổng cục Du lịch </t>
  </si>
  <si>
    <t xml:space="preserve">Tổng cục Thống kê</t>
  </si>
  <si>
    <t xml:space="preserve">Viện Khoa học và Công nghệ Việt Nam</t>
  </si>
  <si>
    <t xml:space="preserve">Viện Khoa học Xã hội Việt Nam</t>
  </si>
  <si>
    <t xml:space="preserve">Đại học Quốc gia Hà Nội</t>
  </si>
  <si>
    <t xml:space="preserve">Đại học Quốc gia thành phố Hồ Chí Minh</t>
  </si>
  <si>
    <t xml:space="preserve">Ủy ban Trung ương Mặt trận tổ quốc Việt Nam</t>
  </si>
  <si>
    <t xml:space="preserve">Trung ương Đoàn Thanh niên CS HCM</t>
  </si>
  <si>
    <t xml:space="preserve">Trung ương Hội Liên hiệp Phụ nữ Việt Nam</t>
  </si>
  <si>
    <t xml:space="preserve">Hội Nông dân Việt Nam</t>
  </si>
  <si>
    <t xml:space="preserve">Hội Cực chiến binh Việt Nam</t>
  </si>
  <si>
    <t xml:space="preserve">Tổng liên đoàn Lao động Việt Nam</t>
  </si>
  <si>
    <t xml:space="preserve">Liên minh Hợp tác xã Việt Nam</t>
  </si>
  <si>
    <t xml:space="preserve">Ngân hàng Phát triển Việt Nam</t>
  </si>
  <si>
    <t xml:space="preserve">Ngân hàng Chính sách xã hội</t>
  </si>
  <si>
    <t xml:space="preserve">Ban thi đua khen thưởng Trung ương</t>
  </si>
  <si>
    <t xml:space="preserve">Bảo hiểm xã hội Việt Nam (Chi lương hưu và trợ cấp BHXH đối tượng do NSNN đảm bảo)</t>
  </si>
  <si>
    <t xml:space="preserve">II</t>
  </si>
  <si>
    <t xml:space="preserve">Chi cho các Ban quản lý khu kinh tế, khu công nghiệp, khu công nghệ cao do ngân sách trung ương đảm bảo</t>
  </si>
  <si>
    <t xml:space="preserve">III</t>
  </si>
  <si>
    <t xml:space="preserve">Chi hỗ trợ các tổ chức chính trị xã hội - nghề nghiệp, xã hội, xã hội - nghề nghiệp</t>
  </si>
  <si>
    <t xml:space="preserve">IV</t>
  </si>
  <si>
    <t xml:space="preserve">Chi hỗ trợ các Tập đoàn kinh tế, các Tổng công ty thành lập theo QĐ 91/QĐ-TTg, các ngân hàng thương mại Nhà nước</t>
  </si>
  <si>
    <t xml:space="preserve">V</t>
  </si>
  <si>
    <t xml:space="preserve">Chi thực hiện các nhiệm vụ khác của ngân sách trung ương theo chế độ quy định</t>
  </si>
  <si>
    <t xml:space="preserve">Chi bổ sung Quỹ xúc tiến thương mại</t>
  </si>
  <si>
    <t xml:space="preserve">Cấp vốn điều lệ Quỹ hỗ trợ phát triển hợp tác xã</t>
  </si>
  <si>
    <t xml:space="preserve">Hỗ trợ doanh nghiệp khu kinh tế quốc phòng</t>
  </si>
  <si>
    <t xml:space="preserve">Chi đóng góp cổ phần các tổ chức tài chính quốc tế</t>
  </si>
  <si>
    <t xml:space="preserve">Chi các chương trình khoa học công nghệ, chương trình khoa học xã hội cấp Nhà nước</t>
  </si>
  <si>
    <t xml:space="preserve">Chương trình ứng dụng KHCN về nông thôn, miền núi theo Quyết định 122/2004/QĐ-TTg ngày 05/7/2004 của Thủ tướng Chính phủ </t>
  </si>
  <si>
    <t xml:space="preserve">Hỗ trợ doanh nghiệp nghiên cứu khoa học theo Nghị định 119/1999/NĐ-CP ngày 17/9/1999 của Chính phủ</t>
  </si>
  <si>
    <t xml:space="preserve">Chi thực hiện các đề tài, dự án khoa học công nghệ độc lập cấp Nhà nước</t>
  </si>
  <si>
    <t xml:space="preserve">Chi phát triển thị trường công nghệ theo Quyết định 214/2005/QĐ-TTg của Thủ tướng Chính phủ</t>
  </si>
  <si>
    <t xml:space="preserve">Chi hợp tác nghiên cứu theo Nghị định thư</t>
  </si>
  <si>
    <t xml:space="preserve">Chi nghiên cứu cơ bản</t>
  </si>
  <si>
    <t xml:space="preserve">Chi hỗ trợ người cận nghèo mua thẻ bảo hiểm y tế</t>
  </si>
  <si>
    <t xml:space="preserve">Chi bù chênh lệch lãi suất dự trữ lưu thông thuốc</t>
  </si>
  <si>
    <t xml:space="preserve">Chi trả một lần cho thân nhân người có công với cách mạng chết trước 19/8/1945</t>
  </si>
  <si>
    <t xml:space="preserve">Chỉ trả một lần cho bộ đội chống Pháp phục viên, xuất ngũ trước 31/12/1960; trợ cấp một lần cho đối tượng trực tiếp tham gia kháng chiến chống Mỹ</t>
  </si>
  <si>
    <t xml:space="preserve">Chi thực hiện chính sách hỗ trợ đồng bào dân tộc thiểu số đặc biệt khó khăn</t>
  </si>
  <si>
    <t xml:space="preserve">Chi phân giới cắm mốc biên giới Việt - Trung; Việt - Lào; Việt - Campuchia</t>
  </si>
  <si>
    <t xml:space="preserve">Chi thực hiện phòng chống dịch cúm gia cầm, phòng chống dịch lở mồm, long móng ở gia súc</t>
  </si>
  <si>
    <t xml:space="preserve">Chi Đề án tin học hóa của Đảng giai đoạn 2</t>
  </si>
  <si>
    <t xml:space="preserve">Chi Đề án tin học hóa của Chính phủ</t>
  </si>
  <si>
    <t xml:space="preserve">Chi bầu cử Quốc hội</t>
  </si>
  <si>
    <t xml:space="preserve">Chi thực hiện chế độ đãi ngộ đối với cán bộ, nhân viên công tác ở nước ngoài theo Nghị định 157/2005/NĐ-CP</t>
  </si>
  <si>
    <t xml:space="preserve">Đóng niên liễm cho các tổ chức quốc tế</t>
  </si>
  <si>
    <t xml:space="preserve">Chi thực hiện các Chương trình, Đề án cải cách hành chính</t>
  </si>
  <si>
    <t xml:space="preserve">Kinh phí hỗ trợ xây dựng Luật, Pháp lệnh</t>
  </si>
  <si>
    <t xml:space="preserve">Đề án định canh định cư cho đồng bào dân tộc thiểu số du canh, du cư</t>
  </si>
  <si>
    <t xml:space="preserve">Chi thực hiện Nghị định số 61/2006/NĐ-CP về chính sách đối với nhà giáo, cán bộ quản lý giáo dục ở trường chuyên biệt, ở vùng có điều kiện kinh tế xã hội đặc biệt khó khăn</t>
  </si>
  <si>
    <t xml:space="preserve">Chi đào tạo cán bộ khoa học kỹ thuật ở nước ngoài</t>
  </si>
  <si>
    <t xml:space="preserve">Chi sửa đổi tăng định mức biên chế giáo viên ở các cơ sở giáo dục phổ thông công lập</t>
  </si>
  <si>
    <t xml:space="preserve">Chi điều chỉnh tăng mức học bổng chính sách đối với học sinh, sinh viên dân tộc thiểu số</t>
  </si>
  <si>
    <t xml:space="preserve">VI</t>
  </si>
  <si>
    <t xml:space="preserve">Ngân sách trung ương bổ sung có mục tiêu cho ngân sách địa phương</t>
  </si>
  <si>
    <t xml:space="preserve">VII</t>
  </si>
  <si>
    <t xml:space="preserve">Chi trả nợ, viện trợ</t>
  </si>
  <si>
    <t xml:space="preserve">VIII</t>
  </si>
  <si>
    <t xml:space="preserve">Chi thực hiện chính sách đối với lao động dôi dư</t>
  </si>
  <si>
    <t xml:space="preserve">IX</t>
  </si>
  <si>
    <t xml:space="preserve">Chi cải cách tiền lương</t>
  </si>
  <si>
    <t xml:space="preserve">X</t>
  </si>
  <si>
    <t xml:space="preserve">Dự phòng ngân sách trung ương</t>
  </si>
  <si>
    <r>
      <rPr>
        <b val="true"/>
        <u val="single"/>
        <sz val="10"/>
        <rFont val="Times New Roman"/>
        <family val="1"/>
      </rPr>
      <t xml:space="preserve">Ghi chú</t>
    </r>
    <r>
      <rPr>
        <b val="true"/>
        <sz val="10"/>
        <rFont val="Times New Roman"/>
        <family val="1"/>
      </rPr>
      <t xml:space="preserve">: </t>
    </r>
    <r>
      <rPr>
        <sz val="10"/>
        <rFont val="Times New Roman"/>
        <family val="1"/>
      </rPr>
      <t xml:space="preserve">(1) Chưa bao gồm số ngân sách trung ương bổ sung cân đối ngân sách địa phương 39.849 tỷ đồng.</t>
    </r>
  </si>
  <si>
    <t xml:space="preserve">Phụ lục số 3</t>
  </si>
  <si>
    <t xml:space="preserve">DỰ TOÁN CHI CÁC CHƯƠNG TRÌNH</t>
  </si>
  <si>
    <t xml:space="preserve">MỤC TIÊU QUỐC GIA, CHƯƠNG TRÌNH 135,</t>
  </si>
  <si>
    <t xml:space="preserve">DỰ ÁN TRỒNG MỚI 5 TRIỆU HA RỪNG NĂM 2007</t>
  </si>
  <si>
    <t xml:space="preserve">STT</t>
  </si>
  <si>
    <t xml:space="preserve">TÊN CHƯƠNG TRÌNH, DỰ ÁN</t>
  </si>
  <si>
    <t xml:space="preserve">DỰ TOÁN 2007</t>
  </si>
  <si>
    <t xml:space="preserve">Tổng số</t>
  </si>
  <si>
    <t xml:space="preserve">Vốn ĐTPT</t>
  </si>
  <si>
    <t xml:space="preserve">Vốn SN</t>
  </si>
  <si>
    <t xml:space="preserve">Tổng số các chương trình, mục tiêu quốc gia</t>
  </si>
  <si>
    <t xml:space="preserve"> - Từ nguồn vốn vay, viện trợ</t>
  </si>
  <si>
    <t xml:space="preserve"> - Từ nguồn vốn trong nước</t>
  </si>
  <si>
    <t xml:space="preserve">Chương trình Giảm nghèo</t>
  </si>
  <si>
    <t xml:space="preserve">Chương trình Về việc làm</t>
  </si>
  <si>
    <t xml:space="preserve">Chương trình nước sạch và Vệ sinh môi trường nông thôn</t>
  </si>
  <si>
    <t xml:space="preserve">Chương trình Dân số và Kế hoạch hóa gia đình</t>
  </si>
  <si>
    <t xml:space="preserve">4.1</t>
  </si>
  <si>
    <t xml:space="preserve">Chi bằng nguồn vốn viện trợ</t>
  </si>
  <si>
    <t xml:space="preserve">4.2</t>
  </si>
  <si>
    <t xml:space="preserve">Chi bằng nguồn vốn trong nước</t>
  </si>
  <si>
    <t xml:space="preserve">Chương trình Phòng, chống một số bệnh xã hội, bệnh dịch nguy hiểm và HIV/AIDS</t>
  </si>
  <si>
    <t xml:space="preserve">5.1</t>
  </si>
  <si>
    <t xml:space="preserve">5.2</t>
  </si>
  <si>
    <t xml:space="preserve">Chương trình Vệ sinh an toàn thực phẩm</t>
  </si>
  <si>
    <t xml:space="preserve">6.1</t>
  </si>
  <si>
    <t xml:space="preserve">6.2</t>
  </si>
  <si>
    <t xml:space="preserve">Chương trình Về văn hóa</t>
  </si>
  <si>
    <t xml:space="preserve">Chương trình Giáo dục và Đào tạo</t>
  </si>
  <si>
    <t xml:space="preserve">8.1</t>
  </si>
  <si>
    <t xml:space="preserve">Chi bằng nguồn vốn vay</t>
  </si>
  <si>
    <t xml:space="preserve">8.2</t>
  </si>
  <si>
    <t xml:space="preserve">8.3</t>
  </si>
  <si>
    <t xml:space="preserve">Chương trình Phòng, chống tội phạm</t>
  </si>
  <si>
    <t xml:space="preserve">Chương trình Phòng, chống ma túy</t>
  </si>
  <si>
    <t xml:space="preserve">Chương trình Về sử dụng năng lượng tiết kiệm và hiệu quả</t>
  </si>
  <si>
    <t xml:space="preserve">Chương trình 135</t>
  </si>
  <si>
    <t xml:space="preserve">Dự án trồng mới 5 triệu ha rừng</t>
  </si>
  <si>
    <t xml:space="preserve">Phụ lục số 4</t>
  </si>
  <si>
    <t xml:space="preserve">DỰ TOÁN THU, CHI, TỶ LỆ PHẦN TRĂM (%) PHÂN CHIA</t>
  </si>
  <si>
    <t xml:space="preserve">ĐỐI VỚI CÁC KHOẢN THU PHÂN CHIA VÀ SỐ BỔ SUNG CÂN ĐỐI</t>
  </si>
  <si>
    <t xml:space="preserve">TỪ NGÂN SÁCH TRUNG ƯƠNG CHO NGÂN SÁCH ĐỊA PHƯƠNG NĂM 2007</t>
  </si>
  <si>
    <t xml:space="preserve">TỈNH, THÀNH PHỐ</t>
  </si>
  <si>
    <t xml:space="preserve">TỔNG THU NSNN TRÊN ĐỊA BÀN</t>
  </si>
  <si>
    <t xml:space="preserve">THU NSĐP HƯỞNG THEO PHÂN CẤP (THU CĐ + ĐT)</t>
  </si>
  <si>
    <t xml:space="preserve">CHIA RA</t>
  </si>
  <si>
    <t xml:space="preserve">SỐ BỔ SUNG CÂN ĐỐI TỪ NSTW CHO NSĐP</t>
  </si>
  <si>
    <t xml:space="preserve">TỔNG CHI CÂN ĐỐI NGÂN SÁCH ĐỊA PHƯƠNG</t>
  </si>
  <si>
    <t xml:space="preserve">THU NSĐP HƯỞNG 100%</t>
  </si>
  <si>
    <t xml:space="preserve">TỔNG THU PHÂN CHIA (TW + ĐP)</t>
  </si>
  <si>
    <t xml:space="preserve">T.LỆ ĐIỀU TIẾT PHẦN NSĐP HƯỞNG (%)</t>
  </si>
  <si>
    <t xml:space="preserve">PHẦN NSĐP ĐƯỢC HƯỞNG</t>
  </si>
  <si>
    <t xml:space="preserve">4=5+8</t>
  </si>
  <si>
    <t xml:space="preserve">8=6 x 7</t>
  </si>
  <si>
    <t xml:space="preserve">83.485.107 (1)</t>
  </si>
  <si>
    <t xml:space="preserve">123.333.873 (2)</t>
  </si>
  <si>
    <t xml:space="preserve">MIỀN NÚI PHÍA BẮC</t>
  </si>
  <si>
    <t xml:space="preserve">HÀ GIANG</t>
  </si>
  <si>
    <t xml:space="preserve">TUYÊN QUANG</t>
  </si>
  <si>
    <t xml:space="preserve">CAO BẰNG</t>
  </si>
  <si>
    <t xml:space="preserve">LẠNG SƠN</t>
  </si>
  <si>
    <t xml:space="preserve">LÀO CAI</t>
  </si>
  <si>
    <t xml:space="preserve">YÊN BÁI</t>
  </si>
  <si>
    <t xml:space="preserve">THÁI NGUYÊN</t>
  </si>
  <si>
    <t xml:space="preserve">BẮC CẠN</t>
  </si>
  <si>
    <t xml:space="preserve">PHÚ THỌ</t>
  </si>
  <si>
    <t xml:space="preserve">BẮC GIANG</t>
  </si>
  <si>
    <t xml:space="preserve">HÒA BÌNH</t>
  </si>
  <si>
    <t xml:space="preserve">SƠN LA</t>
  </si>
  <si>
    <t xml:space="preserve">LAI CHÂU</t>
  </si>
  <si>
    <t xml:space="preserve">ĐIỆN BIÊN</t>
  </si>
  <si>
    <t xml:space="preserve">ĐỒNG BẰNG SÔNG HỒNG</t>
  </si>
  <si>
    <t xml:space="preserve">HÀ NỘI</t>
  </si>
  <si>
    <t xml:space="preserve">HẢI PHÒNG</t>
  </si>
  <si>
    <t xml:space="preserve">QUẢNG NINH</t>
  </si>
  <si>
    <t xml:space="preserve">HẢI DƯƠNG</t>
  </si>
  <si>
    <t xml:space="preserve">HƯNG YÊN</t>
  </si>
  <si>
    <t xml:space="preserve">VĨNH PHÚC</t>
  </si>
  <si>
    <t xml:space="preserve">BẮC NINH</t>
  </si>
  <si>
    <t xml:space="preserve">HÀ TÂY</t>
  </si>
  <si>
    <t xml:space="preserve">HÀ NAM</t>
  </si>
  <si>
    <t xml:space="preserve">NAM ĐỊNH</t>
  </si>
  <si>
    <t xml:space="preserve">NINH BÌNH</t>
  </si>
  <si>
    <t xml:space="preserve">THÁI BÌNH</t>
  </si>
  <si>
    <t xml:space="preserve">BẮC TRUNG BỘ VÀ D.HẢI MIỀN TRUNG</t>
  </si>
  <si>
    <t xml:space="preserve">THANH HÓA</t>
  </si>
  <si>
    <t xml:space="preserve">NGHỆ AN</t>
  </si>
  <si>
    <t xml:space="preserve">HÀ TĨNH</t>
  </si>
  <si>
    <t xml:space="preserve">QUẢNG BÌNH</t>
  </si>
  <si>
    <t xml:space="preserve">QUẢNG TRỊ</t>
  </si>
  <si>
    <t xml:space="preserve">THỪA THIÊN - HUẾ</t>
  </si>
  <si>
    <t xml:space="preserve">ĐÀ NẴNG</t>
  </si>
  <si>
    <t xml:space="preserve">QUẢNG NAM</t>
  </si>
  <si>
    <t xml:space="preserve">QUẢNG NGÃI</t>
  </si>
  <si>
    <t xml:space="preserve">BÌNH ĐỊNH</t>
  </si>
  <si>
    <t xml:space="preserve">PHÚ YÊN</t>
  </si>
  <si>
    <t xml:space="preserve">KHÁNH HÒA</t>
  </si>
  <si>
    <t xml:space="preserve">NINH THUẬN</t>
  </si>
  <si>
    <t xml:space="preserve">BÌNH THUẬN</t>
  </si>
  <si>
    <t xml:space="preserve">TÂY NGUYÊN</t>
  </si>
  <si>
    <t xml:space="preserve">ĐẮK LẮK</t>
  </si>
  <si>
    <t xml:space="preserve">ĐẮC NÔNG</t>
  </si>
  <si>
    <t xml:space="preserve">GIA LAI</t>
  </si>
  <si>
    <t xml:space="preserve">KON TUM</t>
  </si>
  <si>
    <t xml:space="preserve">LÂM ĐỒNG</t>
  </si>
  <si>
    <t xml:space="preserve">ĐÔNG NAM BỘ</t>
  </si>
  <si>
    <t xml:space="preserve">TP. HỒ CHÍ MINH</t>
  </si>
  <si>
    <t xml:space="preserve">ĐỒNG NAI</t>
  </si>
  <si>
    <t xml:space="preserve">BÌNH DƯƠNG</t>
  </si>
  <si>
    <t xml:space="preserve">BÌNH PHƯỚC</t>
  </si>
  <si>
    <t xml:space="preserve">TÂY NINH</t>
  </si>
  <si>
    <t xml:space="preserve">BÀ RỊA - VŨNG TÀU</t>
  </si>
  <si>
    <t xml:space="preserve">ĐỒNG BẰNG SÔNG CỬU LONG</t>
  </si>
  <si>
    <t xml:space="preserve">LONG AN</t>
  </si>
  <si>
    <t xml:space="preserve">TIỀN GIANG</t>
  </si>
  <si>
    <t xml:space="preserve">BẾN TRE</t>
  </si>
  <si>
    <t xml:space="preserve">TRÀ VINH</t>
  </si>
  <si>
    <t xml:space="preserve">VĨNH LONG</t>
  </si>
  <si>
    <t xml:space="preserve">CẦN THƠ</t>
  </si>
  <si>
    <t xml:space="preserve">HẬU GIANG</t>
  </si>
  <si>
    <t xml:space="preserve">SÓC TRĂNG</t>
  </si>
  <si>
    <t xml:space="preserve">AN GIANG</t>
  </si>
  <si>
    <t xml:space="preserve">ĐỒNG THÁP</t>
  </si>
  <si>
    <t xml:space="preserve">KIÊN GIANG</t>
  </si>
  <si>
    <t xml:space="preserve">BẠC LIÊU</t>
  </si>
  <si>
    <t xml:space="preserve">CÀ MAU</t>
  </si>
  <si>
    <r>
      <rPr>
        <b val="true"/>
        <i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(1) chưa bao gồm 1.400 tỷ đồng thu chuyển nguồn từ năm 2006 sang năm 2007 để thực hiện cải cách tiền lương.</t>
    </r>
  </si>
  <si>
    <t xml:space="preserve">                 (2) chưa bao gồm 1.400 tỷ đồng chi chuyển nguồn từ năm 2006 sang năm 2007 để thực hiện cải cách tiền lương.</t>
  </si>
  <si>
    <t xml:space="preserve">Bổ sung thực hiện các dự án, công trình quan trọng (vốn Đ.tư)</t>
  </si>
  <si>
    <t xml:space="preserve">Bổ sung thực hiện các chế độ chính sách và một số nhiệm vụ theo quy định</t>
  </si>
  <si>
    <t xml:space="preserve">Bổ sung thực hiện chương trình MTQG, chương trình 135, d.án trồng mới 5 triệu ha rừng</t>
  </si>
  <si>
    <t xml:space="preserve">3 = 4+5+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6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u val="single"/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4" topLeftCell="C9" activePane="bottomRight" state="frozen"/>
      <selection pane="topLeft" activeCell="A5" activeCellId="0" sqref="A5"/>
      <selection pane="topRight" activeCell="C5" activeCellId="0" sqref="C5"/>
      <selection pane="bottomLeft" activeCell="A9" activeCellId="0" sqref="A9"/>
      <selection pane="bottomRigh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6.25"/>
    <col collapsed="false" customWidth="true" hidden="false" outlineLevel="0" max="3" min="3" style="2" width="10.74"/>
    <col collapsed="false" customWidth="true" hidden="false" outlineLevel="0" max="5" min="4" style="2" width="9.99"/>
    <col collapsed="false" customWidth="true" hidden="false" outlineLevel="0" max="6" min="6" style="2" width="10.25"/>
    <col collapsed="false" customWidth="true" hidden="false" outlineLevel="0" max="7" min="7" style="2" width="9.62"/>
    <col collapsed="false" customWidth="false" hidden="false" outlineLevel="0" max="10" min="8" style="2" width="8.99"/>
    <col collapsed="false" customWidth="true" hidden="false" outlineLevel="0" max="11" min="11" style="2" width="9.62"/>
    <col collapsed="false" customWidth="true" hidden="false" outlineLevel="0" max="12" min="12" style="2" width="9.99"/>
    <col collapsed="false" customWidth="true" hidden="false" outlineLevel="0" max="13" min="13" style="2" width="10.12"/>
    <col collapsed="false" customWidth="false" hidden="false" outlineLevel="0" max="26" min="14" style="2" width="8.99"/>
    <col collapsed="false" customWidth="true" hidden="false" outlineLevel="0" max="28" min="27" style="2" width="9.62"/>
    <col collapsed="false" customWidth="false" hidden="false" outlineLevel="0" max="33" min="29" style="2" width="8.99"/>
    <col collapsed="false" customWidth="true" hidden="false" outlineLevel="0" max="35" min="34" style="2" width="9.62"/>
    <col collapsed="false" customWidth="false" hidden="false" outlineLevel="0" max="38" min="36" style="2" width="8.99"/>
    <col collapsed="false" customWidth="true" hidden="false" outlineLevel="0" max="39" min="39" style="2" width="10.87"/>
    <col collapsed="false" customWidth="false" hidden="false" outlineLevel="0" max="257" min="40" style="2" width="8.99"/>
  </cols>
  <sheetData>
    <row r="1" customFormat="false" ht="12.75" hidden="false" customHeight="false" outlineLevel="0" collapsed="false">
      <c r="W1" s="3" t="s">
        <v>0</v>
      </c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W4" s="5" t="s">
        <v>3</v>
      </c>
    </row>
    <row r="5" s="7" customFormat="true" ht="28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/>
      <c r="G5" s="6"/>
      <c r="H5" s="6"/>
      <c r="I5" s="6"/>
      <c r="J5" s="6"/>
      <c r="K5" s="6" t="s">
        <v>8</v>
      </c>
      <c r="L5" s="6" t="s">
        <v>9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 t="s">
        <v>10</v>
      </c>
      <c r="AN5" s="6"/>
      <c r="AO5" s="6"/>
      <c r="AP5" s="6"/>
    </row>
    <row r="6" s="7" customFormat="true" ht="27.75" hidden="false" customHeight="true" outlineLevel="0" collapsed="false">
      <c r="A6" s="6"/>
      <c r="B6" s="6"/>
      <c r="C6" s="6"/>
      <c r="D6" s="6" t="s">
        <v>11</v>
      </c>
      <c r="E6" s="8" t="s">
        <v>12</v>
      </c>
      <c r="F6" s="8"/>
      <c r="G6" s="8"/>
      <c r="H6" s="8" t="s">
        <v>13</v>
      </c>
      <c r="I6" s="8" t="s">
        <v>14</v>
      </c>
      <c r="J6" s="8" t="s">
        <v>15</v>
      </c>
      <c r="K6" s="6"/>
      <c r="L6" s="6" t="s">
        <v>11</v>
      </c>
      <c r="M6" s="8" t="s">
        <v>16</v>
      </c>
      <c r="N6" s="8" t="s">
        <v>17</v>
      </c>
      <c r="O6" s="8"/>
      <c r="P6" s="8"/>
      <c r="Q6" s="8"/>
      <c r="R6" s="8" t="s">
        <v>18</v>
      </c>
      <c r="S6" s="8"/>
      <c r="T6" s="8"/>
      <c r="U6" s="8" t="s">
        <v>19</v>
      </c>
      <c r="V6" s="8"/>
      <c r="W6" s="8"/>
      <c r="X6" s="8" t="s">
        <v>20</v>
      </c>
      <c r="Y6" s="8"/>
      <c r="Z6" s="8"/>
      <c r="AA6" s="8" t="s">
        <v>21</v>
      </c>
      <c r="AB6" s="8"/>
      <c r="AC6" s="8"/>
      <c r="AD6" s="8" t="s">
        <v>22</v>
      </c>
      <c r="AE6" s="8"/>
      <c r="AF6" s="8"/>
      <c r="AG6" s="8" t="s">
        <v>23</v>
      </c>
      <c r="AH6" s="8" t="s">
        <v>24</v>
      </c>
      <c r="AI6" s="8"/>
      <c r="AJ6" s="8"/>
      <c r="AK6" s="8" t="s">
        <v>25</v>
      </c>
      <c r="AL6" s="8" t="s">
        <v>26</v>
      </c>
      <c r="AM6" s="6" t="s">
        <v>11</v>
      </c>
      <c r="AN6" s="8" t="s">
        <v>27</v>
      </c>
      <c r="AO6" s="8" t="s">
        <v>28</v>
      </c>
      <c r="AP6" s="8" t="s">
        <v>29</v>
      </c>
    </row>
    <row r="7" s="7" customFormat="true" ht="78.75" hidden="false" customHeight="true" outlineLevel="0" collapsed="false">
      <c r="A7" s="6"/>
      <c r="B7" s="6"/>
      <c r="C7" s="6"/>
      <c r="D7" s="8"/>
      <c r="E7" s="8" t="s">
        <v>11</v>
      </c>
      <c r="F7" s="8" t="s">
        <v>30</v>
      </c>
      <c r="G7" s="8" t="s">
        <v>31</v>
      </c>
      <c r="H7" s="8"/>
      <c r="I7" s="8"/>
      <c r="J7" s="8"/>
      <c r="K7" s="6"/>
      <c r="L7" s="6"/>
      <c r="M7" s="8"/>
      <c r="N7" s="8" t="s">
        <v>11</v>
      </c>
      <c r="O7" s="8" t="s">
        <v>30</v>
      </c>
      <c r="P7" s="8" t="s">
        <v>32</v>
      </c>
      <c r="Q7" s="8" t="s">
        <v>31</v>
      </c>
      <c r="R7" s="8" t="s">
        <v>11</v>
      </c>
      <c r="S7" s="8" t="s">
        <v>30</v>
      </c>
      <c r="T7" s="8" t="s">
        <v>31</v>
      </c>
      <c r="U7" s="8" t="s">
        <v>11</v>
      </c>
      <c r="V7" s="8" t="s">
        <v>30</v>
      </c>
      <c r="W7" s="8" t="s">
        <v>31</v>
      </c>
      <c r="X7" s="8" t="s">
        <v>11</v>
      </c>
      <c r="Y7" s="8" t="s">
        <v>30</v>
      </c>
      <c r="Z7" s="8" t="s">
        <v>31</v>
      </c>
      <c r="AA7" s="8" t="s">
        <v>11</v>
      </c>
      <c r="AB7" s="8" t="s">
        <v>30</v>
      </c>
      <c r="AC7" s="8" t="s">
        <v>31</v>
      </c>
      <c r="AD7" s="8" t="s">
        <v>11</v>
      </c>
      <c r="AE7" s="8" t="s">
        <v>30</v>
      </c>
      <c r="AF7" s="8" t="s">
        <v>31</v>
      </c>
      <c r="AG7" s="8"/>
      <c r="AH7" s="8" t="s">
        <v>11</v>
      </c>
      <c r="AI7" s="8" t="s">
        <v>30</v>
      </c>
      <c r="AJ7" s="8" t="s">
        <v>31</v>
      </c>
      <c r="AK7" s="8"/>
      <c r="AL7" s="8"/>
      <c r="AM7" s="6"/>
      <c r="AN7" s="8"/>
      <c r="AO7" s="8"/>
      <c r="AP7" s="8"/>
    </row>
    <row r="8" s="7" customFormat="true" ht="12.75" hidden="false" customHeight="false" outlineLevel="0" collapsed="false">
      <c r="A8" s="6" t="s">
        <v>33</v>
      </c>
      <c r="B8" s="6" t="s">
        <v>34</v>
      </c>
      <c r="C8" s="8" t="n">
        <v>1</v>
      </c>
      <c r="D8" s="8" t="s">
        <v>35</v>
      </c>
      <c r="E8" s="8" t="s">
        <v>36</v>
      </c>
      <c r="F8" s="8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s">
        <v>37</v>
      </c>
      <c r="M8" s="8" t="n">
        <v>11</v>
      </c>
      <c r="N8" s="8" t="s">
        <v>38</v>
      </c>
      <c r="O8" s="8" t="n">
        <v>13</v>
      </c>
      <c r="P8" s="8" t="n">
        <v>14</v>
      </c>
      <c r="Q8" s="8" t="n">
        <v>15</v>
      </c>
      <c r="R8" s="8" t="s">
        <v>39</v>
      </c>
      <c r="S8" s="8" t="n">
        <v>17</v>
      </c>
      <c r="T8" s="8" t="n">
        <v>18</v>
      </c>
      <c r="U8" s="8" t="s">
        <v>40</v>
      </c>
      <c r="V8" s="8" t="n">
        <v>20</v>
      </c>
      <c r="W8" s="8" t="n">
        <v>21</v>
      </c>
      <c r="X8" s="8" t="s">
        <v>41</v>
      </c>
      <c r="Y8" s="8" t="n">
        <v>23</v>
      </c>
      <c r="Z8" s="8" t="n">
        <v>24</v>
      </c>
      <c r="AA8" s="8" t="s">
        <v>42</v>
      </c>
      <c r="AB8" s="8" t="n">
        <v>26</v>
      </c>
      <c r="AC8" s="8" t="n">
        <v>27</v>
      </c>
      <c r="AD8" s="8" t="s">
        <v>43</v>
      </c>
      <c r="AE8" s="8" t="n">
        <v>29</v>
      </c>
      <c r="AF8" s="8" t="n">
        <v>30</v>
      </c>
      <c r="AG8" s="8" t="n">
        <v>31</v>
      </c>
      <c r="AH8" s="8" t="s">
        <v>44</v>
      </c>
      <c r="AI8" s="8" t="n">
        <v>33</v>
      </c>
      <c r="AJ8" s="8" t="n">
        <v>34</v>
      </c>
      <c r="AK8" s="8" t="n">
        <v>35</v>
      </c>
      <c r="AL8" s="8" t="n">
        <v>36</v>
      </c>
      <c r="AM8" s="8" t="s">
        <v>45</v>
      </c>
      <c r="AN8" s="8" t="n">
        <v>38</v>
      </c>
      <c r="AO8" s="8" t="n">
        <v>39</v>
      </c>
      <c r="AP8" s="8" t="n">
        <v>40</v>
      </c>
    </row>
    <row r="9" customFormat="false" ht="12.75" hidden="false" customHeight="false" outlineLevel="0" collapsed="false">
      <c r="A9" s="9"/>
      <c r="B9" s="10" t="s">
        <v>46</v>
      </c>
      <c r="C9" s="11" t="n">
        <f aca="false">C10+C73+C74+C75+C76+C108+C109+C110+C111+C112</f>
        <v>232666000</v>
      </c>
      <c r="D9" s="11" t="n">
        <f aca="false">D10+D73+D74+D75+D76+D108+D109+D110+D111+D112</f>
        <v>56584350</v>
      </c>
      <c r="E9" s="11" t="n">
        <f aca="false">E10+E73+E74+E75+E76+E108+E109+E110+E111+E112</f>
        <v>52564350</v>
      </c>
      <c r="F9" s="11" t="n">
        <f aca="false">F10+F73+F74+F75+F76+F108+F109+F110+F111+F112</f>
        <v>41564350</v>
      </c>
      <c r="G9" s="11" t="n">
        <f aca="false">G10+G73+G74+G75+G76+G108+G109+G110+G111+G112</f>
        <v>11000000</v>
      </c>
      <c r="H9" s="11" t="n">
        <f aca="false">H10+H73+H74+H75+H76+H108+H109+H110+H111+H112</f>
        <v>1000000</v>
      </c>
      <c r="I9" s="11" t="n">
        <f aca="false">I10+I73+I74+I75+I76+I108+I109+I110+I111+I112</f>
        <v>2500000</v>
      </c>
      <c r="J9" s="11" t="n">
        <f aca="false">J10+J73+J74+J75+J76+J108+J109+J110+J111+J112</f>
        <v>200000</v>
      </c>
      <c r="K9" s="11" t="n">
        <f aca="false">K10+K73+K74+K75+K76+K108+K109+K110+K111+K112</f>
        <v>49160000</v>
      </c>
      <c r="L9" s="11" t="n">
        <f aca="false">L10+L73+L74+L75+L76+L108+L109+L110+L111+L112</f>
        <v>89056740</v>
      </c>
      <c r="M9" s="11" t="n">
        <f aca="false">M10+M73+M74+M75+M76+M108+M109+M110+M111+M112</f>
        <v>33090000</v>
      </c>
      <c r="N9" s="11" t="n">
        <f aca="false">N10+N73+N74+N75+N76+N108+N109+N110+N111+N112</f>
        <v>7356260</v>
      </c>
      <c r="O9" s="11" t="n">
        <f aca="false">O10+O73+O74+O75+O76+O108+O109+O110+O111+O112</f>
        <v>6636260</v>
      </c>
      <c r="P9" s="11" t="n">
        <f aca="false">P10+P73+P74+P75+P76+P108+P109+P110+P111+P112</f>
        <v>106565</v>
      </c>
      <c r="Q9" s="11" t="n">
        <f aca="false">Q10+Q73+Q74+Q75+Q76+Q108+Q109+Q110+Q111+Q112</f>
        <v>720000</v>
      </c>
      <c r="R9" s="11" t="n">
        <f aca="false">R10+R73+R74+R75+R76+R108+R109+R110+R111+R112</f>
        <v>2217000</v>
      </c>
      <c r="S9" s="11" t="n">
        <f aca="false">S10+S73+S74+S75+S76+S108+S109+S110+S111+S112</f>
        <v>1677000</v>
      </c>
      <c r="T9" s="11" t="n">
        <f aca="false">T10+T73+T74+T75+T76+T108+T109+T110+T111+T112</f>
        <v>540000</v>
      </c>
      <c r="U9" s="11" t="n">
        <f aca="false">U10+U73+U74+U75+U76+U108+U109+U110+U111+U112</f>
        <v>2700000</v>
      </c>
      <c r="V9" s="11" t="n">
        <f aca="false">V10+V73+V74+V75+V76+V108+V109+V110+V111+V112</f>
        <v>2590000</v>
      </c>
      <c r="W9" s="11" t="n">
        <f aca="false">W10+W73+W74+W75+W76+W108+W109+W110+W111+W112</f>
        <v>110000</v>
      </c>
      <c r="X9" s="11" t="n">
        <f aca="false">X10+X73+X74+X75+X76+X108+X109+X110+X111+X112</f>
        <v>1400000</v>
      </c>
      <c r="Y9" s="11" t="n">
        <f aca="false">Y10+Y73+Y74+Y75+Y76+Y108+Y109+Y110+Y111+Y112</f>
        <v>1370000</v>
      </c>
      <c r="Z9" s="11" t="n">
        <f aca="false">Z10+Z73+Z74+Z75+Z76+Z108+Z109+Z110+Z111+Z112</f>
        <v>30000</v>
      </c>
      <c r="AA9" s="11" t="n">
        <f aca="false">AA10+AA73+AA74+AA75+AA76+AA108+AA109+AA110+AA111+AA112</f>
        <v>23930000</v>
      </c>
      <c r="AB9" s="11" t="n">
        <f aca="false">AB10+AB73+AB74+AB75+AB76+AB108+AB109+AB110+AB111+AB112</f>
        <v>23830000</v>
      </c>
      <c r="AC9" s="11" t="n">
        <f aca="false">AC10+AC73+AC74+AC75+AC76+AC108+AC109+AC110+AC111+AC112</f>
        <v>100000</v>
      </c>
      <c r="AD9" s="11" t="n">
        <f aca="false">AD10+AD73+AD74+AD75+AD76+AD108+AD109+AD110+AD111+AD112</f>
        <v>5553480</v>
      </c>
      <c r="AE9" s="11" t="n">
        <f aca="false">AE10+AE73+AE74+AE75+AE76+AE108+AE109+AE110+AE111+AE112</f>
        <v>5153480</v>
      </c>
      <c r="AF9" s="11" t="n">
        <f aca="false">AF10+AF73+AF74+AF75+AF76+AF108+AF109+AF110+AF111+AF112</f>
        <v>400000</v>
      </c>
      <c r="AG9" s="11" t="n">
        <f aca="false">AG10+AG73+AG74+AG75+AG76+AG108+AG109+AG110+AG111+AG112</f>
        <v>500000</v>
      </c>
      <c r="AH9" s="11" t="n">
        <f aca="false">AH10+AH73+AH74+AH75+AH76+AH108+AH109+AH110+AH111+AH112</f>
        <v>11900000</v>
      </c>
      <c r="AI9" s="11" t="n">
        <f aca="false">AI10+AI73+AI74+AI75+AI76+AI108+AI109+AI110+AI111+AI112</f>
        <v>11700000</v>
      </c>
      <c r="AJ9" s="11" t="n">
        <f aca="false">AJ10+AJ73+AJ74+AJ75+AJ76+AJ108+AJ109+AJ110+AJ111+AJ112</f>
        <v>200000</v>
      </c>
      <c r="AK9" s="11" t="n">
        <f aca="false">AK10+AK73+AK74+AK75+AK76+AK108+AK109+AK110+AK111+AK112</f>
        <v>140000</v>
      </c>
      <c r="AL9" s="11" t="n">
        <f aca="false">AL10+AL73+AL74+AL75+AL76+AL108+AL109+AL110+AL111+AL112</f>
        <v>270000</v>
      </c>
      <c r="AM9" s="11" t="n">
        <f aca="false">AM10+AM73+AM74+AM75+AM76+AM108+AM109+AM110+AM111+AM112</f>
        <v>9174910</v>
      </c>
      <c r="AN9" s="11" t="n">
        <f aca="false">AN10+AN73+AN74+AN75+AN76+AN108+AN109+AN110+AN111+AN112</f>
        <v>6787900</v>
      </c>
      <c r="AO9" s="11" t="n">
        <f aca="false">AO10+AO73+AO74+AO75+AO76+AO108+AO109+AO110+AO111+AO112</f>
        <v>1667010</v>
      </c>
      <c r="AP9" s="11" t="n">
        <f aca="false">AP10+AP73+AP74+AP75+AP76+AP108+AP109+AP110+AP111+AP112</f>
        <v>720000</v>
      </c>
    </row>
    <row r="10" s="15" customFormat="true" ht="12.75" hidden="false" customHeight="false" outlineLevel="0" collapsed="false">
      <c r="A10" s="12" t="s">
        <v>47</v>
      </c>
      <c r="B10" s="13" t="s">
        <v>48</v>
      </c>
      <c r="C10" s="14" t="n">
        <f aca="false">SUM(C11:C72)-C33-C34-C37-C38</f>
        <v>110036892</v>
      </c>
      <c r="D10" s="14" t="n">
        <f aca="false">SUM(D11:D72)-D33-D34-D37-D38</f>
        <v>26401339</v>
      </c>
      <c r="E10" s="14" t="n">
        <f aca="false">SUM(E11:E72)-E33-E34-E37-E38</f>
        <v>22981339</v>
      </c>
      <c r="F10" s="14" t="n">
        <f aca="false">SUM(F11:F72)-F33-F34-F37-F38</f>
        <v>16821339</v>
      </c>
      <c r="G10" s="14" t="n">
        <f aca="false">SUM(G11:G72)-G33-G34-G37-G38</f>
        <v>6160000</v>
      </c>
      <c r="H10" s="14" t="n">
        <f aca="false">SUM(H11:H72)-H33-H34-H37-H38</f>
        <v>1000000</v>
      </c>
      <c r="I10" s="14" t="n">
        <f aca="false">SUM(I11:I72)-I33-I34-I37-I38</f>
        <v>2360000</v>
      </c>
      <c r="J10" s="14" t="n">
        <f aca="false">SUM(J11:J72)-J33-J34-J37-J38</f>
        <v>60000</v>
      </c>
      <c r="K10" s="14" t="n">
        <f aca="false">SUM(K11:K72)-K33-K34-K37-K38</f>
        <v>260395</v>
      </c>
      <c r="L10" s="14" t="n">
        <f aca="false">SUM(L11:L72)-L33-L34-L37-L38</f>
        <v>81451154</v>
      </c>
      <c r="M10" s="14" t="n">
        <f aca="false">SUM(M11:M72)-M33-M34-M37-M38</f>
        <v>33038000</v>
      </c>
      <c r="N10" s="14" t="n">
        <f aca="false">SUM(N11:N72)-N33-N34-N37-N38</f>
        <v>4535550</v>
      </c>
      <c r="O10" s="14" t="n">
        <f aca="false">SUM(O11:O72)-O33-O34-O37-O38</f>
        <v>3816750</v>
      </c>
      <c r="P10" s="14" t="n">
        <f aca="false">SUM(P11:P72)-P33-P34-P37-P38</f>
        <v>104630</v>
      </c>
      <c r="Q10" s="14" t="n">
        <f aca="false">SUM(Q11:Q72)-Q33-Q34-Q37-Q38</f>
        <v>718800</v>
      </c>
      <c r="R10" s="14" t="n">
        <f aca="false">SUM(R11:R72)-R33-R34-R37-R38</f>
        <v>1805120</v>
      </c>
      <c r="S10" s="14" t="n">
        <f aca="false">SUM(S11:S72)-S33-S34-S37-S38</f>
        <v>1265120</v>
      </c>
      <c r="T10" s="14" t="n">
        <f aca="false">SUM(T11:T72)-T33-T34-T37-T38</f>
        <v>540000</v>
      </c>
      <c r="U10" s="14" t="n">
        <f aca="false">SUM(U11:U72)-U33-U34-U37-U38</f>
        <v>2124780</v>
      </c>
      <c r="V10" s="14" t="n">
        <f aca="false">SUM(V11:V72)-V33-V34-V37-V38</f>
        <v>2017650</v>
      </c>
      <c r="W10" s="14" t="n">
        <f aca="false">SUM(W11:W72)-W33-W34-W37-W38</f>
        <v>107130</v>
      </c>
      <c r="X10" s="14" t="n">
        <f aca="false">SUM(X11:X72)-X33-X34-X37-X38</f>
        <v>1076830</v>
      </c>
      <c r="Y10" s="14" t="n">
        <f aca="false">SUM(Y11:Y72)-Y33-Y34-Y37-Y38</f>
        <v>1046830</v>
      </c>
      <c r="Z10" s="14" t="n">
        <f aca="false">SUM(Z11:Z72)-Z33-Z34-Z37-Z38</f>
        <v>30000</v>
      </c>
      <c r="AA10" s="14" t="n">
        <f aca="false">SUM(AA11:AA72)-AA33-AA34-AA37-AA38</f>
        <v>23048545</v>
      </c>
      <c r="AB10" s="14" t="n">
        <f aca="false">SUM(AB11:AB72)-AB33-AB34-AB37-AB38</f>
        <v>22948545</v>
      </c>
      <c r="AC10" s="14" t="n">
        <f aca="false">SUM(AC11:AC72)-AC33-AC34-AC37-AC38</f>
        <v>100000</v>
      </c>
      <c r="AD10" s="14" t="n">
        <f aca="false">SUM(AD11:AD72)-AD33-AD34-AD37-AD38</f>
        <v>4421355</v>
      </c>
      <c r="AE10" s="14" t="n">
        <f aca="false">SUM(AE11:AE72)-AE33-AE34-AE37-AE38</f>
        <v>4057955</v>
      </c>
      <c r="AF10" s="14" t="n">
        <f aca="false">SUM(AF11:AF72)-AF33-AF34-AF37-AF38</f>
        <v>363400</v>
      </c>
      <c r="AG10" s="14" t="n">
        <f aca="false">SUM(AG11:AG72)-AG33-AG34-AG37-AG38</f>
        <v>246250</v>
      </c>
      <c r="AH10" s="14" t="n">
        <f aca="false">SUM(AH11:AH72)-AH33-AH34-AH37-AH38</f>
        <v>10968469</v>
      </c>
      <c r="AI10" s="14" t="n">
        <f aca="false">SUM(AI11:AI72)-AI33-AI34-AI37-AI38</f>
        <v>10768469</v>
      </c>
      <c r="AJ10" s="14" t="n">
        <f aca="false">SUM(AJ11:AJ72)-AJ33-AJ34-AJ37-AJ38</f>
        <v>200000</v>
      </c>
      <c r="AK10" s="14" t="n">
        <f aca="false">SUM(AK11:AK72)-AK33-AK34-AK37-AK38</f>
        <v>136255</v>
      </c>
      <c r="AL10" s="14" t="n">
        <f aca="false">SUM(AL11:AL72)-AL33-AL34-AL37-AL38</f>
        <v>50000</v>
      </c>
      <c r="AM10" s="14" t="n">
        <f aca="false">SUM(AM11:AM72)-AM33-AM34-AM37-AM38</f>
        <v>1924004</v>
      </c>
      <c r="AN10" s="14" t="n">
        <f aca="false">SUM(AN11:AN72)-AN33-AN34-AN37-AN38</f>
        <v>1860794</v>
      </c>
      <c r="AO10" s="14" t="n">
        <f aca="false">SUM(AO11:AO72)-AO33-AO34-AO37-AO38</f>
        <v>500</v>
      </c>
      <c r="AP10" s="14" t="n">
        <f aca="false">SUM(AP11:AP72)-AP33-AP34-AP37-AP38</f>
        <v>62710</v>
      </c>
    </row>
    <row r="11" customFormat="false" ht="12.75" hidden="false" customHeight="false" outlineLevel="0" collapsed="false">
      <c r="A11" s="16" t="n">
        <v>1</v>
      </c>
      <c r="B11" s="17" t="s">
        <v>49</v>
      </c>
      <c r="C11" s="14" t="n">
        <f aca="false">D11+K11+L11+AM11</f>
        <v>45160</v>
      </c>
      <c r="D11" s="14" t="n">
        <f aca="false">E11+H11+I11+J11</f>
        <v>0</v>
      </c>
      <c r="E11" s="14" t="n">
        <f aca="false">F11+G11</f>
        <v>0</v>
      </c>
      <c r="F11" s="18"/>
      <c r="G11" s="18"/>
      <c r="H11" s="18"/>
      <c r="I11" s="18"/>
      <c r="J11" s="18"/>
      <c r="K11" s="18"/>
      <c r="L11" s="14" t="n">
        <f aca="false">M11+N11+R11+U11+X11+AA11+AD11+AG11+AH11+AK11+AL11</f>
        <v>45160</v>
      </c>
      <c r="M11" s="18"/>
      <c r="N11" s="18" t="n">
        <f aca="false">O11+Q11</f>
        <v>90</v>
      </c>
      <c r="O11" s="18" t="n">
        <v>90</v>
      </c>
      <c r="P11" s="18" t="n">
        <v>90</v>
      </c>
      <c r="Q11" s="18"/>
      <c r="R11" s="18" t="n">
        <f aca="false">S11+T11</f>
        <v>0</v>
      </c>
      <c r="S11" s="18"/>
      <c r="T11" s="18"/>
      <c r="U11" s="18" t="n">
        <f aca="false">V11+W11</f>
        <v>0</v>
      </c>
      <c r="V11" s="18"/>
      <c r="W11" s="18"/>
      <c r="X11" s="19" t="n">
        <f aca="false">Y11+Z11</f>
        <v>0</v>
      </c>
      <c r="Y11" s="19"/>
      <c r="Z11" s="19"/>
      <c r="AA11" s="19" t="n">
        <f aca="false">AB11+AC11</f>
        <v>0</v>
      </c>
      <c r="AB11" s="19"/>
      <c r="AC11" s="19"/>
      <c r="AD11" s="19" t="n">
        <f aca="false">AE11+AF11</f>
        <v>0</v>
      </c>
      <c r="AE11" s="19"/>
      <c r="AF11" s="19"/>
      <c r="AG11" s="19"/>
      <c r="AH11" s="19" t="n">
        <f aca="false">AI11+AJ11</f>
        <v>45070</v>
      </c>
      <c r="AI11" s="19" t="n">
        <v>45070</v>
      </c>
      <c r="AJ11" s="19"/>
      <c r="AK11" s="19"/>
      <c r="AL11" s="19"/>
      <c r="AM11" s="20" t="n">
        <f aca="false">AN11+AO11+AP11</f>
        <v>0</v>
      </c>
      <c r="AN11" s="19"/>
      <c r="AO11" s="19"/>
      <c r="AP11" s="19"/>
    </row>
    <row r="12" customFormat="false" ht="12.75" hidden="false" customHeight="false" outlineLevel="0" collapsed="false">
      <c r="A12" s="16" t="n">
        <v>2</v>
      </c>
      <c r="B12" s="17" t="s">
        <v>50</v>
      </c>
      <c r="C12" s="14" t="n">
        <f aca="false">D12+K12+L12+AM12</f>
        <v>433999</v>
      </c>
      <c r="D12" s="14" t="n">
        <f aca="false">E12+H12+I12+J12</f>
        <v>80000</v>
      </c>
      <c r="E12" s="14" t="n">
        <f aca="false">F12+G12</f>
        <v>80000</v>
      </c>
      <c r="F12" s="18" t="n">
        <v>80000</v>
      </c>
      <c r="G12" s="18"/>
      <c r="H12" s="18"/>
      <c r="I12" s="18"/>
      <c r="J12" s="18"/>
      <c r="K12" s="18"/>
      <c r="L12" s="14" t="n">
        <f aca="false">M12+N12+R12+U12+X12+AA12+AD12+AG12+AH12+AK12+AL12</f>
        <v>353999</v>
      </c>
      <c r="M12" s="18"/>
      <c r="N12" s="18" t="n">
        <f aca="false">O12+Q12</f>
        <v>2000</v>
      </c>
      <c r="O12" s="18" t="n">
        <v>2000</v>
      </c>
      <c r="P12" s="18" t="n">
        <v>1500</v>
      </c>
      <c r="Q12" s="18"/>
      <c r="R12" s="18" t="n">
        <f aca="false">S12+T12</f>
        <v>0</v>
      </c>
      <c r="S12" s="18"/>
      <c r="T12" s="18"/>
      <c r="U12" s="18" t="n">
        <f aca="false">V12+W12</f>
        <v>1600</v>
      </c>
      <c r="V12" s="18" t="n">
        <v>1600</v>
      </c>
      <c r="W12" s="18"/>
      <c r="X12" s="19" t="n">
        <f aca="false">Y12+Z12</f>
        <v>0</v>
      </c>
      <c r="Y12" s="19"/>
      <c r="Z12" s="19"/>
      <c r="AA12" s="19" t="n">
        <f aca="false">AB12+AC12</f>
        <v>0</v>
      </c>
      <c r="AB12" s="19"/>
      <c r="AC12" s="19"/>
      <c r="AD12" s="19" t="n">
        <f aca="false">AE12+AF12</f>
        <v>0</v>
      </c>
      <c r="AE12" s="19"/>
      <c r="AF12" s="19"/>
      <c r="AG12" s="19"/>
      <c r="AH12" s="19" t="n">
        <f aca="false">AI12+AJ12</f>
        <v>350399</v>
      </c>
      <c r="AI12" s="19" t="n">
        <v>345789</v>
      </c>
      <c r="AJ12" s="19" t="n">
        <v>4610</v>
      </c>
      <c r="AK12" s="19"/>
      <c r="AL12" s="19"/>
      <c r="AM12" s="20" t="n">
        <f aca="false">AN12+AO12+AP12</f>
        <v>0</v>
      </c>
      <c r="AN12" s="19"/>
      <c r="AO12" s="19"/>
      <c r="AP12" s="19"/>
    </row>
    <row r="13" customFormat="false" ht="12.75" hidden="false" customHeight="false" outlineLevel="0" collapsed="false">
      <c r="A13" s="16" t="n">
        <v>3</v>
      </c>
      <c r="B13" s="17" t="s">
        <v>51</v>
      </c>
      <c r="C13" s="14" t="n">
        <f aca="false">D13+K13+L13+AM13</f>
        <v>646661</v>
      </c>
      <c r="D13" s="14" t="n">
        <f aca="false">E13+H13+I13+J13</f>
        <v>183517</v>
      </c>
      <c r="E13" s="14" t="n">
        <f aca="false">F13+G13</f>
        <v>183517</v>
      </c>
      <c r="F13" s="18" t="n">
        <v>183517</v>
      </c>
      <c r="G13" s="18"/>
      <c r="H13" s="18"/>
      <c r="I13" s="18"/>
      <c r="J13" s="18"/>
      <c r="K13" s="18"/>
      <c r="L13" s="14" t="n">
        <f aca="false">M13+N13+R13+U13+X13+AA13+AD13+AG13+AH13+AK13+AL13</f>
        <v>463144</v>
      </c>
      <c r="M13" s="18"/>
      <c r="N13" s="18" t="n">
        <f aca="false">O13+Q13</f>
        <v>3580</v>
      </c>
      <c r="O13" s="18" t="n">
        <v>3580</v>
      </c>
      <c r="P13" s="18" t="n">
        <v>3580</v>
      </c>
      <c r="Q13" s="18"/>
      <c r="R13" s="18" t="n">
        <f aca="false">S13+T13</f>
        <v>0</v>
      </c>
      <c r="S13" s="18"/>
      <c r="T13" s="18"/>
      <c r="U13" s="18" t="n">
        <f aca="false">V13+W13</f>
        <v>29050</v>
      </c>
      <c r="V13" s="18" t="n">
        <v>29050</v>
      </c>
      <c r="W13" s="18"/>
      <c r="X13" s="19" t="n">
        <f aca="false">Y13+Z13</f>
        <v>0</v>
      </c>
      <c r="Y13" s="19"/>
      <c r="Z13" s="19"/>
      <c r="AA13" s="19" t="n">
        <f aca="false">AB13+AC13</f>
        <v>0</v>
      </c>
      <c r="AB13" s="19"/>
      <c r="AC13" s="19"/>
      <c r="AD13" s="19" t="n">
        <f aca="false">AE13+AF13</f>
        <v>1324</v>
      </c>
      <c r="AE13" s="19" t="n">
        <v>1324</v>
      </c>
      <c r="AF13" s="19"/>
      <c r="AG13" s="19" t="n">
        <v>500</v>
      </c>
      <c r="AH13" s="19" t="n">
        <f aca="false">AI13+AJ13</f>
        <v>428400</v>
      </c>
      <c r="AI13" s="19" t="n">
        <v>428400</v>
      </c>
      <c r="AJ13" s="19"/>
      <c r="AK13" s="19" t="n">
        <v>290</v>
      </c>
      <c r="AL13" s="19"/>
      <c r="AM13" s="20" t="n">
        <f aca="false">AN13+AO13+AP13</f>
        <v>0</v>
      </c>
      <c r="AN13" s="19"/>
      <c r="AO13" s="19"/>
      <c r="AP13" s="19"/>
    </row>
    <row r="14" customFormat="false" ht="12.75" hidden="false" customHeight="false" outlineLevel="0" collapsed="false">
      <c r="A14" s="16" t="n">
        <v>4</v>
      </c>
      <c r="B14" s="17" t="s">
        <v>52</v>
      </c>
      <c r="C14" s="14" t="n">
        <f aca="false">D14+K14+L14+AM14</f>
        <v>271417</v>
      </c>
      <c r="D14" s="14" t="n">
        <f aca="false">E14+H14+I14+J14</f>
        <v>53862</v>
      </c>
      <c r="E14" s="14" t="n">
        <f aca="false">F14+G14</f>
        <v>53862</v>
      </c>
      <c r="F14" s="18" t="n">
        <v>53862</v>
      </c>
      <c r="G14" s="18"/>
      <c r="H14" s="18"/>
      <c r="I14" s="18"/>
      <c r="J14" s="18"/>
      <c r="K14" s="18"/>
      <c r="L14" s="14" t="n">
        <f aca="false">M14+N14+R14+U14+X14+AA14+AD14+AG14+AH14+AK14+AL14</f>
        <v>217555</v>
      </c>
      <c r="M14" s="18"/>
      <c r="N14" s="18" t="n">
        <f aca="false">O14+Q14</f>
        <v>195575</v>
      </c>
      <c r="O14" s="18" t="n">
        <v>195575</v>
      </c>
      <c r="P14" s="18" t="n">
        <v>3285</v>
      </c>
      <c r="Q14" s="18"/>
      <c r="R14" s="18" t="n">
        <f aca="false">S14+T14</f>
        <v>0</v>
      </c>
      <c r="S14" s="18"/>
      <c r="T14" s="18"/>
      <c r="U14" s="18" t="n">
        <f aca="false">V14+W14</f>
        <v>19980</v>
      </c>
      <c r="V14" s="18" t="n">
        <v>19980</v>
      </c>
      <c r="W14" s="18"/>
      <c r="X14" s="19" t="n">
        <f aca="false">Y14+Z14</f>
        <v>0</v>
      </c>
      <c r="Y14" s="19"/>
      <c r="Z14" s="19"/>
      <c r="AA14" s="19" t="n">
        <f aca="false">AB14+AC14</f>
        <v>0</v>
      </c>
      <c r="AB14" s="19"/>
      <c r="AC14" s="19"/>
      <c r="AD14" s="19" t="n">
        <f aca="false">AE14+AF14</f>
        <v>2000</v>
      </c>
      <c r="AE14" s="19" t="n">
        <v>2000</v>
      </c>
      <c r="AF14" s="19"/>
      <c r="AG14" s="19"/>
      <c r="AH14" s="19" t="n">
        <f aca="false">AI14+AJ14</f>
        <v>0</v>
      </c>
      <c r="AI14" s="19"/>
      <c r="AJ14" s="19"/>
      <c r="AK14" s="19"/>
      <c r="AL14" s="19"/>
      <c r="AM14" s="20" t="n">
        <f aca="false">AN14+AO14+AP14</f>
        <v>0</v>
      </c>
      <c r="AN14" s="19"/>
      <c r="AO14" s="19"/>
      <c r="AP14" s="19"/>
    </row>
    <row r="15" customFormat="false" ht="12.75" hidden="false" customHeight="false" outlineLevel="0" collapsed="false">
      <c r="A15" s="16" t="n">
        <v>5</v>
      </c>
      <c r="B15" s="17" t="s">
        <v>53</v>
      </c>
      <c r="C15" s="14" t="n">
        <f aca="false">D15+K15+L15+AM15</f>
        <v>340875</v>
      </c>
      <c r="D15" s="14" t="n">
        <f aca="false">E15+H15+I15+J15</f>
        <v>26000</v>
      </c>
      <c r="E15" s="14" t="n">
        <f aca="false">F15+G15</f>
        <v>26000</v>
      </c>
      <c r="F15" s="18" t="n">
        <v>26000</v>
      </c>
      <c r="G15" s="18"/>
      <c r="H15" s="18"/>
      <c r="I15" s="18"/>
      <c r="J15" s="18"/>
      <c r="K15" s="18"/>
      <c r="L15" s="14" t="n">
        <f aca="false">M15+N15+R15+U15+X15+AA15+AD15+AG15+AH15+AK15+AL15</f>
        <v>314875</v>
      </c>
      <c r="M15" s="18"/>
      <c r="N15" s="18" t="n">
        <f aca="false">O15+Q15</f>
        <v>405</v>
      </c>
      <c r="O15" s="18" t="n">
        <v>405</v>
      </c>
      <c r="P15" s="18" t="n">
        <v>405</v>
      </c>
      <c r="Q15" s="18"/>
      <c r="R15" s="18" t="n">
        <f aca="false">S15+T15</f>
        <v>0</v>
      </c>
      <c r="S15" s="18"/>
      <c r="T15" s="18"/>
      <c r="U15" s="18" t="n">
        <f aca="false">V15+W15</f>
        <v>1140</v>
      </c>
      <c r="V15" s="18" t="n">
        <v>1140</v>
      </c>
      <c r="W15" s="18"/>
      <c r="X15" s="19" t="n">
        <f aca="false">Y15+Z15</f>
        <v>0</v>
      </c>
      <c r="Y15" s="19"/>
      <c r="Z15" s="19"/>
      <c r="AA15" s="19" t="n">
        <f aca="false">AB15+AC15</f>
        <v>0</v>
      </c>
      <c r="AB15" s="19"/>
      <c r="AC15" s="19"/>
      <c r="AD15" s="19" t="n">
        <f aca="false">AE15+AF15</f>
        <v>0</v>
      </c>
      <c r="AE15" s="19"/>
      <c r="AF15" s="19"/>
      <c r="AG15" s="19"/>
      <c r="AH15" s="19" t="n">
        <f aca="false">AI15+AJ15</f>
        <v>313330</v>
      </c>
      <c r="AI15" s="19" t="n">
        <v>313330</v>
      </c>
      <c r="AJ15" s="19"/>
      <c r="AK15" s="19"/>
      <c r="AL15" s="19"/>
      <c r="AM15" s="20" t="n">
        <f aca="false">AN15+AO15+AP15</f>
        <v>0</v>
      </c>
      <c r="AN15" s="19"/>
      <c r="AO15" s="19"/>
      <c r="AP15" s="19"/>
    </row>
    <row r="16" customFormat="false" ht="12.75" hidden="false" customHeight="false" outlineLevel="0" collapsed="false">
      <c r="A16" s="16" t="n">
        <v>6</v>
      </c>
      <c r="B16" s="17" t="s">
        <v>54</v>
      </c>
      <c r="C16" s="14" t="n">
        <f aca="false">D16+K16+L16+AM16</f>
        <v>868125</v>
      </c>
      <c r="D16" s="14" t="n">
        <f aca="false">E16+H16+I16+J16</f>
        <v>252300</v>
      </c>
      <c r="E16" s="14" t="n">
        <f aca="false">F16+G16</f>
        <v>252300</v>
      </c>
      <c r="F16" s="18" t="n">
        <v>252300</v>
      </c>
      <c r="G16" s="18"/>
      <c r="H16" s="18"/>
      <c r="I16" s="18"/>
      <c r="J16" s="18"/>
      <c r="K16" s="18"/>
      <c r="L16" s="14" t="n">
        <f aca="false">M16+N16+R16+U16+X16+AA16+AD16+AG16+AH16+AK16+AL16</f>
        <v>615825</v>
      </c>
      <c r="M16" s="18"/>
      <c r="N16" s="18" t="n">
        <f aca="false">O16+Q16</f>
        <v>6525</v>
      </c>
      <c r="O16" s="18" t="n">
        <v>6525</v>
      </c>
      <c r="P16" s="18" t="n">
        <v>6525</v>
      </c>
      <c r="Q16" s="18"/>
      <c r="R16" s="18" t="n">
        <f aca="false">S16+T16</f>
        <v>0</v>
      </c>
      <c r="S16" s="18"/>
      <c r="T16" s="18"/>
      <c r="U16" s="18" t="n">
        <f aca="false">V16+W16</f>
        <v>1950</v>
      </c>
      <c r="V16" s="18" t="n">
        <v>1950</v>
      </c>
      <c r="W16" s="18"/>
      <c r="X16" s="19" t="n">
        <f aca="false">Y16+Z16</f>
        <v>0</v>
      </c>
      <c r="Y16" s="19"/>
      <c r="Z16" s="19"/>
      <c r="AA16" s="19" t="n">
        <f aca="false">AB16+AC16</f>
        <v>360</v>
      </c>
      <c r="AB16" s="19" t="n">
        <v>360</v>
      </c>
      <c r="AC16" s="19"/>
      <c r="AD16" s="19" t="n">
        <f aca="false">AE16+AF16</f>
        <v>0</v>
      </c>
      <c r="AE16" s="19"/>
      <c r="AF16" s="19"/>
      <c r="AG16" s="19"/>
      <c r="AH16" s="19" t="n">
        <f aca="false">AI16+AJ16</f>
        <v>606990</v>
      </c>
      <c r="AI16" s="19" t="n">
        <v>606990</v>
      </c>
      <c r="AJ16" s="19"/>
      <c r="AK16" s="19"/>
      <c r="AL16" s="19"/>
      <c r="AM16" s="20" t="n">
        <f aca="false">AN16+AO16+AP16</f>
        <v>0</v>
      </c>
      <c r="AN16" s="19"/>
      <c r="AO16" s="19"/>
      <c r="AP16" s="19"/>
    </row>
    <row r="17" customFormat="false" ht="12.75" hidden="false" customHeight="false" outlineLevel="0" collapsed="false">
      <c r="A17" s="16" t="n">
        <v>7</v>
      </c>
      <c r="B17" s="17" t="s">
        <v>55</v>
      </c>
      <c r="C17" s="14" t="n">
        <f aca="false">D17+K17+L17+AM17</f>
        <v>824475</v>
      </c>
      <c r="D17" s="14" t="n">
        <f aca="false">E17+H17+I17+J17</f>
        <v>165300</v>
      </c>
      <c r="E17" s="14" t="n">
        <f aca="false">F17+G17</f>
        <v>165300</v>
      </c>
      <c r="F17" s="18" t="n">
        <v>165300</v>
      </c>
      <c r="G17" s="18"/>
      <c r="H17" s="18"/>
      <c r="I17" s="18"/>
      <c r="J17" s="18"/>
      <c r="K17" s="18"/>
      <c r="L17" s="14" t="n">
        <f aca="false">M17+N17+R17+U17+X17+AA17+AD17+AG17+AH17+AK17+AL17</f>
        <v>659175</v>
      </c>
      <c r="M17" s="18"/>
      <c r="N17" s="18" t="n">
        <f aca="false">O17+Q17</f>
        <v>14505</v>
      </c>
      <c r="O17" s="18" t="n">
        <v>14505</v>
      </c>
      <c r="P17" s="18" t="n">
        <v>6525</v>
      </c>
      <c r="Q17" s="18"/>
      <c r="R17" s="18" t="n">
        <f aca="false">S17+T17</f>
        <v>0</v>
      </c>
      <c r="S17" s="18"/>
      <c r="T17" s="18"/>
      <c r="U17" s="18" t="n">
        <f aca="false">V17+W17</f>
        <v>2180</v>
      </c>
      <c r="V17" s="18" t="n">
        <v>2180</v>
      </c>
      <c r="W17" s="18"/>
      <c r="X17" s="19" t="n">
        <f aca="false">Y17+Z17</f>
        <v>0</v>
      </c>
      <c r="Y17" s="19"/>
      <c r="Z17" s="19"/>
      <c r="AA17" s="19" t="n">
        <f aca="false">AB17+AC17</f>
        <v>160</v>
      </c>
      <c r="AB17" s="19" t="n">
        <v>160</v>
      </c>
      <c r="AC17" s="19"/>
      <c r="AD17" s="19" t="n">
        <f aca="false">AE17+AF17</f>
        <v>0</v>
      </c>
      <c r="AE17" s="19"/>
      <c r="AF17" s="19"/>
      <c r="AG17" s="19"/>
      <c r="AH17" s="19" t="n">
        <f aca="false">AI17+AJ17</f>
        <v>642330</v>
      </c>
      <c r="AI17" s="19" t="n">
        <v>640460</v>
      </c>
      <c r="AJ17" s="19" t="n">
        <v>1870</v>
      </c>
      <c r="AK17" s="19"/>
      <c r="AL17" s="19"/>
      <c r="AM17" s="20" t="n">
        <f aca="false">AN17+AO17+AP17</f>
        <v>0</v>
      </c>
      <c r="AN17" s="19"/>
      <c r="AO17" s="19"/>
      <c r="AP17" s="19"/>
    </row>
    <row r="18" customFormat="false" ht="12.75" hidden="false" customHeight="false" outlineLevel="0" collapsed="false">
      <c r="A18" s="16" t="n">
        <v>8</v>
      </c>
      <c r="B18" s="17" t="s">
        <v>56</v>
      </c>
      <c r="C18" s="14" t="n">
        <f aca="false">D18+K18+L18+AM18</f>
        <v>12340160</v>
      </c>
      <c r="D18" s="14" t="n">
        <f aca="false">E18+H18+I18+J18</f>
        <v>1595200</v>
      </c>
      <c r="E18" s="14" t="n">
        <f aca="false">F18+G18</f>
        <v>1445200</v>
      </c>
      <c r="F18" s="18" t="n">
        <v>1445200</v>
      </c>
      <c r="G18" s="18"/>
      <c r="H18" s="18" t="n">
        <v>150000</v>
      </c>
      <c r="I18" s="18"/>
      <c r="J18" s="18"/>
      <c r="K18" s="18"/>
      <c r="L18" s="14" t="n">
        <f aca="false">M18+N18+R18+U18+X18+AA18+AD18+AG18+AH18+AK18+AL18</f>
        <v>10626880</v>
      </c>
      <c r="M18" s="18" t="n">
        <v>10450000</v>
      </c>
      <c r="N18" s="18" t="n">
        <f aca="false">O18+Q18</f>
        <v>14410</v>
      </c>
      <c r="O18" s="18" t="n">
        <v>14410</v>
      </c>
      <c r="P18" s="18" t="n">
        <v>3130</v>
      </c>
      <c r="Q18" s="18"/>
      <c r="R18" s="18" t="n">
        <f aca="false">S18+T18</f>
        <v>0</v>
      </c>
      <c r="S18" s="18"/>
      <c r="T18" s="18"/>
      <c r="U18" s="18" t="n">
        <f aca="false">V18+W18</f>
        <v>21250</v>
      </c>
      <c r="V18" s="18" t="n">
        <v>21250</v>
      </c>
      <c r="W18" s="18"/>
      <c r="X18" s="19" t="n">
        <f aca="false">Y18+Z18</f>
        <v>5000</v>
      </c>
      <c r="Y18" s="19" t="n">
        <v>5000</v>
      </c>
      <c r="Z18" s="19"/>
      <c r="AA18" s="19" t="n">
        <f aca="false">AB18+AC18</f>
        <v>17200</v>
      </c>
      <c r="AB18" s="19" t="n">
        <v>17200</v>
      </c>
      <c r="AC18" s="19"/>
      <c r="AD18" s="19" t="n">
        <f aca="false">AE18+AF18</f>
        <v>83670</v>
      </c>
      <c r="AE18" s="19" t="n">
        <v>83670</v>
      </c>
      <c r="AF18" s="19"/>
      <c r="AG18" s="19" t="n">
        <v>10750</v>
      </c>
      <c r="AH18" s="19" t="n">
        <f aca="false">AI18+AJ18</f>
        <v>24150</v>
      </c>
      <c r="AI18" s="19" t="n">
        <v>24150</v>
      </c>
      <c r="AJ18" s="19"/>
      <c r="AK18" s="19" t="n">
        <v>450</v>
      </c>
      <c r="AL18" s="19"/>
      <c r="AM18" s="20" t="n">
        <f aca="false">AN18+AO18+AP18</f>
        <v>118080</v>
      </c>
      <c r="AN18" s="19" t="n">
        <v>114720</v>
      </c>
      <c r="AO18" s="19"/>
      <c r="AP18" s="19" t="n">
        <v>3360</v>
      </c>
    </row>
    <row r="19" customFormat="false" ht="12.75" hidden="false" customHeight="false" outlineLevel="0" collapsed="false">
      <c r="A19" s="16" t="n">
        <v>9</v>
      </c>
      <c r="B19" s="17" t="s">
        <v>57</v>
      </c>
      <c r="C19" s="14" t="n">
        <f aca="false">D19+K19+L19+AM19</f>
        <v>27095563</v>
      </c>
      <c r="D19" s="14" t="n">
        <f aca="false">E19+H19+I19+J19</f>
        <v>3753184</v>
      </c>
      <c r="E19" s="14" t="n">
        <f aca="false">F19+G19</f>
        <v>3533184</v>
      </c>
      <c r="F19" s="18" t="n">
        <v>3314184</v>
      </c>
      <c r="G19" s="18" t="n">
        <v>219000</v>
      </c>
      <c r="H19" s="18" t="n">
        <v>160000</v>
      </c>
      <c r="I19" s="18"/>
      <c r="J19" s="18" t="n">
        <v>60000</v>
      </c>
      <c r="K19" s="18" t="n">
        <v>260000</v>
      </c>
      <c r="L19" s="14" t="n">
        <f aca="false">M19+N19+R19+U19+X19+AA19+AD19+AG19+AH19+AK19+AL19</f>
        <v>22958880</v>
      </c>
      <c r="M19" s="18" t="n">
        <v>22420500</v>
      </c>
      <c r="N19" s="18" t="n">
        <f aca="false">O19+Q19</f>
        <v>98320</v>
      </c>
      <c r="O19" s="18" t="n">
        <v>98320</v>
      </c>
      <c r="P19" s="18" t="n">
        <v>3885</v>
      </c>
      <c r="Q19" s="18"/>
      <c r="R19" s="18" t="n">
        <f aca="false">S19+T19</f>
        <v>26000</v>
      </c>
      <c r="S19" s="18" t="n">
        <v>26000</v>
      </c>
      <c r="T19" s="18"/>
      <c r="U19" s="18" t="n">
        <f aca="false">V19+W19</f>
        <v>89310</v>
      </c>
      <c r="V19" s="18" t="n">
        <v>89310</v>
      </c>
      <c r="W19" s="18"/>
      <c r="X19" s="19" t="n">
        <f aca="false">Y19+Z19</f>
        <v>13000</v>
      </c>
      <c r="Y19" s="19" t="n">
        <v>13000</v>
      </c>
      <c r="Z19" s="19"/>
      <c r="AA19" s="19" t="n">
        <f aca="false">AB19+AC19</f>
        <v>93570</v>
      </c>
      <c r="AB19" s="19" t="n">
        <v>93570</v>
      </c>
      <c r="AC19" s="19"/>
      <c r="AD19" s="19" t="n">
        <f aca="false">AE19+AF19</f>
        <v>118900</v>
      </c>
      <c r="AE19" s="19" t="n">
        <v>118900</v>
      </c>
      <c r="AF19" s="19"/>
      <c r="AG19" s="19" t="n">
        <v>15400</v>
      </c>
      <c r="AH19" s="19" t="n">
        <f aca="false">AI19+AJ19</f>
        <v>82500</v>
      </c>
      <c r="AI19" s="19" t="n">
        <v>82500</v>
      </c>
      <c r="AJ19" s="19"/>
      <c r="AK19" s="19" t="n">
        <v>1380</v>
      </c>
      <c r="AL19" s="19"/>
      <c r="AM19" s="20" t="n">
        <f aca="false">AN19+AO19+AP19</f>
        <v>123499</v>
      </c>
      <c r="AN19" s="19" t="n">
        <v>100649</v>
      </c>
      <c r="AO19" s="19"/>
      <c r="AP19" s="19" t="n">
        <v>22850</v>
      </c>
    </row>
    <row r="20" customFormat="false" ht="12.75" hidden="false" customHeight="false" outlineLevel="0" collapsed="false">
      <c r="A20" s="16" t="n">
        <v>10</v>
      </c>
      <c r="B20" s="17" t="s">
        <v>58</v>
      </c>
      <c r="C20" s="14" t="n">
        <f aca="false">D20+K20+L20+AM20</f>
        <v>739975</v>
      </c>
      <c r="D20" s="14" t="n">
        <f aca="false">E20+H20+I20+J20</f>
        <v>102000</v>
      </c>
      <c r="E20" s="14" t="n">
        <f aca="false">F20+G20</f>
        <v>102000</v>
      </c>
      <c r="F20" s="18" t="n">
        <v>102000</v>
      </c>
      <c r="G20" s="18"/>
      <c r="H20" s="18"/>
      <c r="I20" s="18"/>
      <c r="J20" s="18"/>
      <c r="K20" s="18"/>
      <c r="L20" s="14" t="n">
        <f aca="false">M20+N20+R20+U20+X20+AA20+AD20+AG20+AH20+AK20+AL20</f>
        <v>637975</v>
      </c>
      <c r="M20" s="18"/>
      <c r="N20" s="18" t="n">
        <f aca="false">O20+Q20</f>
        <v>9095</v>
      </c>
      <c r="O20" s="18" t="n">
        <v>7895</v>
      </c>
      <c r="P20" s="18" t="n">
        <v>675</v>
      </c>
      <c r="Q20" s="18" t="n">
        <v>1200</v>
      </c>
      <c r="R20" s="18" t="n">
        <f aca="false">S20+T20</f>
        <v>0</v>
      </c>
      <c r="S20" s="18"/>
      <c r="T20" s="18"/>
      <c r="U20" s="18" t="n">
        <f aca="false">V20+W20</f>
        <v>2530</v>
      </c>
      <c r="V20" s="18" t="n">
        <v>2530</v>
      </c>
      <c r="W20" s="18"/>
      <c r="X20" s="19" t="n">
        <f aca="false">Y20+Z20</f>
        <v>0</v>
      </c>
      <c r="Y20" s="19"/>
      <c r="Z20" s="19"/>
      <c r="AA20" s="19" t="n">
        <f aca="false">AB20+AC20</f>
        <v>220</v>
      </c>
      <c r="AB20" s="19" t="n">
        <v>220</v>
      </c>
      <c r="AC20" s="19"/>
      <c r="AD20" s="19" t="n">
        <f aca="false">AE20+AF20</f>
        <v>0</v>
      </c>
      <c r="AE20" s="19"/>
      <c r="AF20" s="19"/>
      <c r="AG20" s="19"/>
      <c r="AH20" s="19" t="n">
        <f aca="false">AI20+AJ20</f>
        <v>626030</v>
      </c>
      <c r="AI20" s="19" t="n">
        <v>626030</v>
      </c>
      <c r="AJ20" s="19"/>
      <c r="AK20" s="19" t="n">
        <v>100</v>
      </c>
      <c r="AL20" s="19"/>
      <c r="AM20" s="20" t="n">
        <f aca="false">AN20+AO20+AP20</f>
        <v>0</v>
      </c>
      <c r="AN20" s="19"/>
      <c r="AO20" s="19"/>
      <c r="AP20" s="19"/>
    </row>
    <row r="21" customFormat="false" ht="12.75" hidden="false" customHeight="false" outlineLevel="0" collapsed="false">
      <c r="A21" s="16" t="n">
        <v>11</v>
      </c>
      <c r="B21" s="17" t="s">
        <v>59</v>
      </c>
      <c r="C21" s="14" t="n">
        <f aca="false">D21+K21+L21+AM21</f>
        <v>3678894</v>
      </c>
      <c r="D21" s="14" t="n">
        <f aca="false">E21+H21+I21+J21</f>
        <v>2172800</v>
      </c>
      <c r="E21" s="14" t="n">
        <f aca="false">F21+G21</f>
        <v>2126800</v>
      </c>
      <c r="F21" s="18" t="n">
        <v>1193600</v>
      </c>
      <c r="G21" s="18" t="n">
        <v>933200</v>
      </c>
      <c r="H21" s="18" t="n">
        <v>46000</v>
      </c>
      <c r="I21" s="18"/>
      <c r="J21" s="18"/>
      <c r="K21" s="18" t="n">
        <v>395</v>
      </c>
      <c r="L21" s="14" t="n">
        <f aca="false">M21+N21+R21+U21+X21+AA21+AD21+AG21+AH21+AK21+AL21</f>
        <v>1419629</v>
      </c>
      <c r="M21" s="18"/>
      <c r="N21" s="18" t="n">
        <f aca="false">O21+Q21</f>
        <v>300069</v>
      </c>
      <c r="O21" s="18" t="n">
        <v>300069</v>
      </c>
      <c r="P21" s="18" t="n">
        <v>4689</v>
      </c>
      <c r="Q21" s="18"/>
      <c r="R21" s="18" t="n">
        <f aca="false">S21+T21</f>
        <v>22930</v>
      </c>
      <c r="S21" s="18" t="n">
        <v>22930</v>
      </c>
      <c r="T21" s="18"/>
      <c r="U21" s="18" t="n">
        <f aca="false">V21+W21</f>
        <v>390460</v>
      </c>
      <c r="V21" s="18" t="n">
        <v>385820</v>
      </c>
      <c r="W21" s="18" t="n">
        <v>4640</v>
      </c>
      <c r="X21" s="19" t="n">
        <f aca="false">Y21+Z21</f>
        <v>0</v>
      </c>
      <c r="Y21" s="19"/>
      <c r="Z21" s="19"/>
      <c r="AA21" s="19" t="n">
        <f aca="false">AB21+AC21</f>
        <v>0</v>
      </c>
      <c r="AB21" s="19"/>
      <c r="AC21" s="19"/>
      <c r="AD21" s="19" t="n">
        <f aca="false">AE21+AF21</f>
        <v>617620</v>
      </c>
      <c r="AE21" s="19" t="n">
        <v>456600</v>
      </c>
      <c r="AF21" s="19" t="n">
        <v>161020</v>
      </c>
      <c r="AG21" s="19" t="n">
        <v>8100</v>
      </c>
      <c r="AH21" s="19" t="n">
        <f aca="false">AI21+AJ21</f>
        <v>58500</v>
      </c>
      <c r="AI21" s="19" t="n">
        <v>58500</v>
      </c>
      <c r="AJ21" s="19"/>
      <c r="AK21" s="19" t="n">
        <v>21950</v>
      </c>
      <c r="AL21" s="19"/>
      <c r="AM21" s="20" t="n">
        <f aca="false">AN21+AO21+AP21</f>
        <v>86070</v>
      </c>
      <c r="AN21" s="19" t="n">
        <v>53900</v>
      </c>
      <c r="AO21" s="19"/>
      <c r="AP21" s="19" t="n">
        <v>32170</v>
      </c>
    </row>
    <row r="22" customFormat="false" ht="12.75" hidden="false" customHeight="false" outlineLevel="0" collapsed="false">
      <c r="A22" s="16" t="n">
        <v>12</v>
      </c>
      <c r="B22" s="17" t="s">
        <v>60</v>
      </c>
      <c r="C22" s="14" t="n">
        <f aca="false">D22+K22+L22+AM22</f>
        <v>11890</v>
      </c>
      <c r="D22" s="14" t="n">
        <f aca="false">E22+H22+I22+J22</f>
        <v>0</v>
      </c>
      <c r="E22" s="14" t="n">
        <f aca="false">F22+G22</f>
        <v>0</v>
      </c>
      <c r="F22" s="18"/>
      <c r="G22" s="18"/>
      <c r="H22" s="18"/>
      <c r="I22" s="18"/>
      <c r="J22" s="18"/>
      <c r="K22" s="18"/>
      <c r="L22" s="14" t="n">
        <f aca="false">M22+N22+R22+U22+X22+AA22+AD22+AG22+AH22+AK22+AL22</f>
        <v>11890</v>
      </c>
      <c r="M22" s="18"/>
      <c r="N22" s="18" t="n">
        <f aca="false">O22+Q22</f>
        <v>0</v>
      </c>
      <c r="O22" s="18"/>
      <c r="P22" s="18"/>
      <c r="Q22" s="18"/>
      <c r="R22" s="18" t="n">
        <f aca="false">S22+T22</f>
        <v>0</v>
      </c>
      <c r="S22" s="18"/>
      <c r="T22" s="18"/>
      <c r="U22" s="18" t="n">
        <f aca="false">V22+W22</f>
        <v>0</v>
      </c>
      <c r="V22" s="18"/>
      <c r="W22" s="18"/>
      <c r="X22" s="19" t="n">
        <f aca="false">Y22+Z22</f>
        <v>0</v>
      </c>
      <c r="Y22" s="19"/>
      <c r="Z22" s="19"/>
      <c r="AA22" s="19" t="n">
        <f aca="false">AB22+AC22</f>
        <v>0</v>
      </c>
      <c r="AB22" s="19"/>
      <c r="AC22" s="19"/>
      <c r="AD22" s="19" t="n">
        <f aca="false">AE22+AF22</f>
        <v>4500</v>
      </c>
      <c r="AE22" s="19" t="n">
        <v>4500</v>
      </c>
      <c r="AF22" s="19"/>
      <c r="AG22" s="19"/>
      <c r="AH22" s="19" t="n">
        <f aca="false">AI22+AJ22</f>
        <v>7390</v>
      </c>
      <c r="AI22" s="19" t="n">
        <v>7390</v>
      </c>
      <c r="AJ22" s="19"/>
      <c r="AK22" s="19"/>
      <c r="AL22" s="19"/>
      <c r="AM22" s="20" t="n">
        <f aca="false">AN22+AO22+AP22</f>
        <v>0</v>
      </c>
      <c r="AN22" s="19"/>
      <c r="AO22" s="19"/>
      <c r="AP22" s="19"/>
    </row>
    <row r="23" customFormat="false" ht="12.75" hidden="false" customHeight="false" outlineLevel="0" collapsed="false">
      <c r="A23" s="16" t="n">
        <v>13</v>
      </c>
      <c r="B23" s="17" t="s">
        <v>61</v>
      </c>
      <c r="C23" s="14" t="n">
        <f aca="false">D23+K23+L23+AM23</f>
        <v>439555</v>
      </c>
      <c r="D23" s="14" t="n">
        <f aca="false">E23+H23+I23+J23</f>
        <v>249000</v>
      </c>
      <c r="E23" s="14" t="n">
        <f aca="false">F23+G23</f>
        <v>249000</v>
      </c>
      <c r="F23" s="18" t="n">
        <v>249000</v>
      </c>
      <c r="G23" s="18"/>
      <c r="H23" s="18"/>
      <c r="I23" s="18"/>
      <c r="J23" s="18"/>
      <c r="K23" s="18"/>
      <c r="L23" s="14" t="n">
        <f aca="false">M23+N23+R23+U23+X23+AA23+AD23+AG23+AH23+AK23+AL23</f>
        <v>184655</v>
      </c>
      <c r="M23" s="18"/>
      <c r="N23" s="18" t="n">
        <f aca="false">O23+Q23</f>
        <v>20265</v>
      </c>
      <c r="O23" s="18" t="n">
        <v>20265</v>
      </c>
      <c r="P23" s="18" t="n">
        <v>675</v>
      </c>
      <c r="Q23" s="18"/>
      <c r="R23" s="18" t="n">
        <f aca="false">S23+T23</f>
        <v>0</v>
      </c>
      <c r="S23" s="18"/>
      <c r="T23" s="18"/>
      <c r="U23" s="18" t="n">
        <f aca="false">V23+W23</f>
        <v>69070</v>
      </c>
      <c r="V23" s="18" t="n">
        <v>60980</v>
      </c>
      <c r="W23" s="18" t="n">
        <v>8090</v>
      </c>
      <c r="X23" s="19" t="n">
        <f aca="false">Y23+Z23</f>
        <v>0</v>
      </c>
      <c r="Y23" s="19"/>
      <c r="Z23" s="19"/>
      <c r="AA23" s="19" t="n">
        <f aca="false">AB23+AC23</f>
        <v>0</v>
      </c>
      <c r="AB23" s="19"/>
      <c r="AC23" s="19"/>
      <c r="AD23" s="19" t="n">
        <f aca="false">AE23+AF23</f>
        <v>60750</v>
      </c>
      <c r="AE23" s="19" t="n">
        <v>57900</v>
      </c>
      <c r="AF23" s="19" t="n">
        <v>2850</v>
      </c>
      <c r="AG23" s="19" t="n">
        <v>9000</v>
      </c>
      <c r="AH23" s="19" t="n">
        <f aca="false">AI23+AJ23</f>
        <v>23500</v>
      </c>
      <c r="AI23" s="19" t="n">
        <v>23500</v>
      </c>
      <c r="AJ23" s="19"/>
      <c r="AK23" s="19" t="n">
        <v>2070</v>
      </c>
      <c r="AL23" s="19"/>
      <c r="AM23" s="20" t="n">
        <f aca="false">AN23+AO23+AP23</f>
        <v>5900</v>
      </c>
      <c r="AN23" s="19" t="n">
        <v>5900</v>
      </c>
      <c r="AO23" s="19"/>
      <c r="AP23" s="19"/>
    </row>
    <row r="24" customFormat="false" ht="12.75" hidden="false" customHeight="false" outlineLevel="0" collapsed="false">
      <c r="A24" s="16" t="n">
        <v>14</v>
      </c>
      <c r="B24" s="17" t="s">
        <v>62</v>
      </c>
      <c r="C24" s="14" t="n">
        <f aca="false">D24+K24+L24+AM24</f>
        <v>10162251</v>
      </c>
      <c r="D24" s="14" t="n">
        <f aca="false">E24+H24+I24+J24</f>
        <v>7572781</v>
      </c>
      <c r="E24" s="14" t="n">
        <f aca="false">F24+G24</f>
        <v>7572781</v>
      </c>
      <c r="F24" s="18" t="n">
        <v>3972781</v>
      </c>
      <c r="G24" s="18" t="n">
        <v>3600000</v>
      </c>
      <c r="H24" s="18"/>
      <c r="I24" s="18"/>
      <c r="J24" s="18"/>
      <c r="K24" s="18"/>
      <c r="L24" s="14" t="n">
        <f aca="false">M24+N24+R24+U24+X24+AA24+AD24+AG24+AH24+AK24+AL24</f>
        <v>2573970</v>
      </c>
      <c r="M24" s="18"/>
      <c r="N24" s="18" t="n">
        <f aca="false">O24+Q24</f>
        <v>152840</v>
      </c>
      <c r="O24" s="18" t="n">
        <v>152840</v>
      </c>
      <c r="P24" s="18" t="n">
        <v>1440</v>
      </c>
      <c r="Q24" s="18"/>
      <c r="R24" s="18" t="n">
        <f aca="false">S24+T24</f>
        <v>41370</v>
      </c>
      <c r="S24" s="18" t="n">
        <v>41370</v>
      </c>
      <c r="T24" s="18"/>
      <c r="U24" s="18" t="n">
        <f aca="false">V24+W24</f>
        <v>39160</v>
      </c>
      <c r="V24" s="18" t="n">
        <v>39160</v>
      </c>
      <c r="W24" s="18"/>
      <c r="X24" s="19" t="n">
        <f aca="false">Y24+Z24</f>
        <v>0</v>
      </c>
      <c r="Y24" s="19"/>
      <c r="Z24" s="19"/>
      <c r="AA24" s="19" t="n">
        <f aca="false">AB24+AC24</f>
        <v>0</v>
      </c>
      <c r="AB24" s="19"/>
      <c r="AC24" s="19"/>
      <c r="AD24" s="19" t="n">
        <f aca="false">AE24+AF24</f>
        <v>2272900</v>
      </c>
      <c r="AE24" s="19" t="n">
        <v>2272900</v>
      </c>
      <c r="AF24" s="19"/>
      <c r="AG24" s="19" t="n">
        <v>5000</v>
      </c>
      <c r="AH24" s="19" t="n">
        <f aca="false">AI24+AJ24</f>
        <v>62500</v>
      </c>
      <c r="AI24" s="19" t="n">
        <v>62500</v>
      </c>
      <c r="AJ24" s="19"/>
      <c r="AK24" s="19" t="n">
        <v>200</v>
      </c>
      <c r="AL24" s="19"/>
      <c r="AM24" s="20" t="n">
        <f aca="false">AN24+AO24+AP24</f>
        <v>15500</v>
      </c>
      <c r="AN24" s="19" t="n">
        <v>15500</v>
      </c>
      <c r="AO24" s="19"/>
      <c r="AP24" s="19"/>
    </row>
    <row r="25" customFormat="false" ht="12.75" hidden="false" customHeight="false" outlineLevel="0" collapsed="false">
      <c r="A25" s="16" t="n">
        <v>15</v>
      </c>
      <c r="B25" s="17" t="s">
        <v>63</v>
      </c>
      <c r="C25" s="14" t="n">
        <f aca="false">D25+K25+L25+AM25</f>
        <v>615230</v>
      </c>
      <c r="D25" s="14" t="n">
        <f aca="false">E25+H25+I25+J25</f>
        <v>192500</v>
      </c>
      <c r="E25" s="14" t="n">
        <f aca="false">F25+G25</f>
        <v>191000</v>
      </c>
      <c r="F25" s="18" t="n">
        <v>191000</v>
      </c>
      <c r="G25" s="18"/>
      <c r="H25" s="18" t="n">
        <v>1500</v>
      </c>
      <c r="I25" s="18"/>
      <c r="J25" s="18"/>
      <c r="K25" s="18"/>
      <c r="L25" s="14" t="n">
        <f aca="false">M25+N25+R25+U25+X25+AA25+AD25+AG25+AH25+AK25+AL25</f>
        <v>385230</v>
      </c>
      <c r="M25" s="18"/>
      <c r="N25" s="18" t="n">
        <f aca="false">O25+Q25</f>
        <v>212700</v>
      </c>
      <c r="O25" s="18" t="n">
        <v>212700</v>
      </c>
      <c r="P25" s="18" t="n">
        <v>3600</v>
      </c>
      <c r="Q25" s="18"/>
      <c r="R25" s="18" t="n">
        <f aca="false">S25+T25</f>
        <v>3500</v>
      </c>
      <c r="S25" s="18" t="n">
        <v>3500</v>
      </c>
      <c r="T25" s="18"/>
      <c r="U25" s="18" t="n">
        <f aca="false">V25+W25</f>
        <v>97330</v>
      </c>
      <c r="V25" s="18" t="n">
        <v>96270</v>
      </c>
      <c r="W25" s="18" t="n">
        <v>1060</v>
      </c>
      <c r="X25" s="19" t="n">
        <f aca="false">Y25+Z25</f>
        <v>0</v>
      </c>
      <c r="Y25" s="19"/>
      <c r="Z25" s="19"/>
      <c r="AA25" s="19" t="n">
        <f aca="false">AB25+AC25</f>
        <v>0</v>
      </c>
      <c r="AB25" s="19"/>
      <c r="AC25" s="19"/>
      <c r="AD25" s="19" t="n">
        <f aca="false">AE25+AF25</f>
        <v>32800</v>
      </c>
      <c r="AE25" s="19" t="n">
        <v>32800</v>
      </c>
      <c r="AF25" s="19"/>
      <c r="AG25" s="19" t="n">
        <v>12600</v>
      </c>
      <c r="AH25" s="19" t="n">
        <f aca="false">AI25+AJ25</f>
        <v>26300</v>
      </c>
      <c r="AI25" s="19" t="n">
        <v>26300</v>
      </c>
      <c r="AJ25" s="19"/>
      <c r="AK25" s="19"/>
      <c r="AL25" s="19"/>
      <c r="AM25" s="20" t="n">
        <f aca="false">AN25+AO25+AP25</f>
        <v>37500</v>
      </c>
      <c r="AN25" s="19" t="n">
        <v>37500</v>
      </c>
      <c r="AO25" s="19"/>
      <c r="AP25" s="19"/>
    </row>
    <row r="26" customFormat="false" ht="12.75" hidden="false" customHeight="false" outlineLevel="0" collapsed="false">
      <c r="A26" s="16" t="n">
        <v>16</v>
      </c>
      <c r="B26" s="17" t="s">
        <v>64</v>
      </c>
      <c r="C26" s="14" t="n">
        <f aca="false">D26+K26+L26+AM26</f>
        <v>1284735</v>
      </c>
      <c r="D26" s="14" t="n">
        <f aca="false">E26+H26+I26+J26</f>
        <v>951000</v>
      </c>
      <c r="E26" s="14" t="n">
        <f aca="false">F26+G26</f>
        <v>951000</v>
      </c>
      <c r="F26" s="18" t="n">
        <v>951000</v>
      </c>
      <c r="G26" s="18"/>
      <c r="H26" s="18"/>
      <c r="I26" s="18"/>
      <c r="J26" s="18"/>
      <c r="K26" s="18"/>
      <c r="L26" s="14" t="n">
        <f aca="false">M26+N26+R26+U26+X26+AA26+AD26+AG26+AH26+AK26+AL26</f>
        <v>320235</v>
      </c>
      <c r="M26" s="18"/>
      <c r="N26" s="18" t="n">
        <f aca="false">O26+Q26</f>
        <v>106780</v>
      </c>
      <c r="O26" s="18" t="n">
        <v>106780</v>
      </c>
      <c r="P26" s="18" t="n">
        <v>2320</v>
      </c>
      <c r="Q26" s="18"/>
      <c r="R26" s="18" t="n">
        <f aca="false">S26+T26</f>
        <v>12420</v>
      </c>
      <c r="S26" s="18" t="n">
        <v>12420</v>
      </c>
      <c r="T26" s="18"/>
      <c r="U26" s="18" t="n">
        <f aca="false">V26+W26</f>
        <v>55320</v>
      </c>
      <c r="V26" s="18" t="n">
        <v>55320</v>
      </c>
      <c r="W26" s="18"/>
      <c r="X26" s="19" t="n">
        <f aca="false">Y26+Z26</f>
        <v>0</v>
      </c>
      <c r="Y26" s="19"/>
      <c r="Z26" s="19"/>
      <c r="AA26" s="19" t="n">
        <f aca="false">AB26+AC26</f>
        <v>0</v>
      </c>
      <c r="AB26" s="19"/>
      <c r="AC26" s="19"/>
      <c r="AD26" s="19" t="n">
        <f aca="false">AE26+AF26</f>
        <v>116495</v>
      </c>
      <c r="AE26" s="19" t="n">
        <v>20165</v>
      </c>
      <c r="AF26" s="19" t="n">
        <v>96330</v>
      </c>
      <c r="AG26" s="19" t="n">
        <v>10000</v>
      </c>
      <c r="AH26" s="19" t="n">
        <f aca="false">AI26+AJ26</f>
        <v>19220</v>
      </c>
      <c r="AI26" s="19" t="n">
        <v>19220</v>
      </c>
      <c r="AJ26" s="19"/>
      <c r="AK26" s="19"/>
      <c r="AL26" s="19"/>
      <c r="AM26" s="20" t="n">
        <f aca="false">AN26+AO26+AP26</f>
        <v>13500</v>
      </c>
      <c r="AN26" s="19" t="n">
        <v>13500</v>
      </c>
      <c r="AO26" s="19"/>
      <c r="AP26" s="19"/>
    </row>
    <row r="27" customFormat="false" ht="12.75" hidden="false" customHeight="false" outlineLevel="0" collapsed="false">
      <c r="A27" s="16" t="n">
        <v>17</v>
      </c>
      <c r="B27" s="17" t="s">
        <v>65</v>
      </c>
      <c r="C27" s="14" t="n">
        <f aca="false">D27+K27+L27+AM27</f>
        <v>538680</v>
      </c>
      <c r="D27" s="14" t="n">
        <f aca="false">E27+H27+I27+J27</f>
        <v>160300</v>
      </c>
      <c r="E27" s="14" t="n">
        <f aca="false">F27+G27</f>
        <v>160300</v>
      </c>
      <c r="F27" s="18" t="n">
        <v>160300</v>
      </c>
      <c r="G27" s="18"/>
      <c r="H27" s="18"/>
      <c r="I27" s="18"/>
      <c r="J27" s="18"/>
      <c r="K27" s="18"/>
      <c r="L27" s="14" t="n">
        <f aca="false">M27+N27+R27+U27+X27+AA27+AD27+AG27+AH27+AK27+AL27</f>
        <v>369380</v>
      </c>
      <c r="M27" s="18"/>
      <c r="N27" s="18" t="n">
        <f aca="false">O27+Q27</f>
        <v>40470</v>
      </c>
      <c r="O27" s="18" t="n">
        <v>40470</v>
      </c>
      <c r="P27" s="18" t="n">
        <v>5400</v>
      </c>
      <c r="Q27" s="18"/>
      <c r="R27" s="18" t="n">
        <f aca="false">S27+T27</f>
        <v>1000</v>
      </c>
      <c r="S27" s="18"/>
      <c r="T27" s="18" t="n">
        <v>1000</v>
      </c>
      <c r="U27" s="18" t="n">
        <f aca="false">V27+W27</f>
        <v>10870</v>
      </c>
      <c r="V27" s="18" t="n">
        <v>10870</v>
      </c>
      <c r="W27" s="18"/>
      <c r="X27" s="19" t="n">
        <f aca="false">Y27+Z27</f>
        <v>0</v>
      </c>
      <c r="Y27" s="19"/>
      <c r="Z27" s="19"/>
      <c r="AA27" s="19" t="n">
        <f aca="false">AB27+AC27</f>
        <v>0</v>
      </c>
      <c r="AB27" s="19"/>
      <c r="AC27" s="19"/>
      <c r="AD27" s="19" t="n">
        <f aca="false">AE27+AF27</f>
        <v>59840</v>
      </c>
      <c r="AE27" s="19" t="n">
        <v>59840</v>
      </c>
      <c r="AF27" s="19"/>
      <c r="AG27" s="19" t="n">
        <v>3500</v>
      </c>
      <c r="AH27" s="19" t="n">
        <f aca="false">AI27+AJ27</f>
        <v>253700</v>
      </c>
      <c r="AI27" s="19" t="n">
        <v>247700</v>
      </c>
      <c r="AJ27" s="19" t="n">
        <v>6000</v>
      </c>
      <c r="AK27" s="19"/>
      <c r="AL27" s="19"/>
      <c r="AM27" s="20" t="n">
        <f aca="false">AN27+AO27+AP27</f>
        <v>9000</v>
      </c>
      <c r="AN27" s="19" t="n">
        <v>9000</v>
      </c>
      <c r="AO27" s="19"/>
      <c r="AP27" s="19"/>
    </row>
    <row r="28" customFormat="false" ht="12.75" hidden="false" customHeight="false" outlineLevel="0" collapsed="false">
      <c r="A28" s="16" t="n">
        <v>18</v>
      </c>
      <c r="B28" s="17" t="s">
        <v>66</v>
      </c>
      <c r="C28" s="14" t="n">
        <f aca="false">D28+K28+L28+AM28</f>
        <v>3698843</v>
      </c>
      <c r="D28" s="14" t="n">
        <f aca="false">E28+H28+I28+J28</f>
        <v>1064700</v>
      </c>
      <c r="E28" s="14" t="n">
        <f aca="false">F28+G28</f>
        <v>1064700</v>
      </c>
      <c r="F28" s="18" t="n">
        <v>660500</v>
      </c>
      <c r="G28" s="18" t="n">
        <v>404200</v>
      </c>
      <c r="H28" s="18"/>
      <c r="I28" s="18"/>
      <c r="J28" s="18"/>
      <c r="K28" s="18"/>
      <c r="L28" s="14" t="n">
        <f aca="false">M28+N28+R28+U28+X28+AA28+AD28+AG28+AH28+AK28+AL28</f>
        <v>2031780</v>
      </c>
      <c r="M28" s="18"/>
      <c r="N28" s="18" t="n">
        <f aca="false">O28+Q28</f>
        <v>243020</v>
      </c>
      <c r="O28" s="18" t="n">
        <v>243020</v>
      </c>
      <c r="P28" s="18" t="n">
        <v>3060</v>
      </c>
      <c r="Q28" s="18"/>
      <c r="R28" s="18" t="n">
        <f aca="false">S28+T28</f>
        <v>1689000</v>
      </c>
      <c r="S28" s="18" t="n">
        <v>1150000</v>
      </c>
      <c r="T28" s="18" t="n">
        <v>539000</v>
      </c>
      <c r="U28" s="18" t="n">
        <f aca="false">V28+W28</f>
        <v>60240</v>
      </c>
      <c r="V28" s="18" t="n">
        <v>60240</v>
      </c>
      <c r="W28" s="18"/>
      <c r="X28" s="19" t="n">
        <f aca="false">Y28+Z28</f>
        <v>0</v>
      </c>
      <c r="Y28" s="19"/>
      <c r="Z28" s="19"/>
      <c r="AA28" s="19" t="n">
        <f aca="false">AB28+AC28</f>
        <v>0</v>
      </c>
      <c r="AB28" s="19"/>
      <c r="AC28" s="19"/>
      <c r="AD28" s="19" t="n">
        <f aca="false">AE28+AF28</f>
        <v>1900</v>
      </c>
      <c r="AE28" s="19" t="n">
        <v>1900</v>
      </c>
      <c r="AF28" s="19"/>
      <c r="AG28" s="19" t="n">
        <v>11000</v>
      </c>
      <c r="AH28" s="19" t="n">
        <f aca="false">AI28+AJ28</f>
        <v>26500</v>
      </c>
      <c r="AI28" s="19" t="n">
        <v>26500</v>
      </c>
      <c r="AJ28" s="19"/>
      <c r="AK28" s="19" t="n">
        <v>120</v>
      </c>
      <c r="AL28" s="19"/>
      <c r="AM28" s="20" t="n">
        <f aca="false">AN28+AO28+AP28</f>
        <v>602363</v>
      </c>
      <c r="AN28" s="19" t="n">
        <v>602363</v>
      </c>
      <c r="AO28" s="19"/>
      <c r="AP28" s="19"/>
    </row>
    <row r="29" customFormat="false" ht="12.75" hidden="false" customHeight="false" outlineLevel="0" collapsed="false">
      <c r="A29" s="16" t="n">
        <v>19</v>
      </c>
      <c r="B29" s="17" t="s">
        <v>67</v>
      </c>
      <c r="C29" s="14" t="n">
        <f aca="false">D29+K29+L29+AM29</f>
        <v>3788848</v>
      </c>
      <c r="D29" s="14" t="n">
        <f aca="false">E29+H29+I29+J29</f>
        <v>1228349</v>
      </c>
      <c r="E29" s="14" t="n">
        <f aca="false">F29+G29</f>
        <v>1228349</v>
      </c>
      <c r="F29" s="18" t="n">
        <v>608849</v>
      </c>
      <c r="G29" s="18" t="n">
        <v>619500</v>
      </c>
      <c r="H29" s="18"/>
      <c r="I29" s="18"/>
      <c r="J29" s="18"/>
      <c r="K29" s="18"/>
      <c r="L29" s="14" t="n">
        <f aca="false">M29+N29+R29+U29+X29+AA29+AD29+AG29+AH29+AK29+AL29</f>
        <v>2295385</v>
      </c>
      <c r="M29" s="18"/>
      <c r="N29" s="18" t="n">
        <f aca="false">O29+Q29</f>
        <v>2067545</v>
      </c>
      <c r="O29" s="18" t="n">
        <v>1457545</v>
      </c>
      <c r="P29" s="18" t="n">
        <v>4725</v>
      </c>
      <c r="Q29" s="18" t="n">
        <v>610000</v>
      </c>
      <c r="R29" s="18" t="n">
        <f aca="false">S29+T29</f>
        <v>0</v>
      </c>
      <c r="S29" s="18"/>
      <c r="T29" s="18"/>
      <c r="U29" s="18" t="n">
        <f aca="false">V29+W29</f>
        <v>193520</v>
      </c>
      <c r="V29" s="18" t="n">
        <v>193520</v>
      </c>
      <c r="W29" s="18"/>
      <c r="X29" s="19" t="n">
        <f aca="false">Y29+Z29</f>
        <v>0</v>
      </c>
      <c r="Y29" s="19"/>
      <c r="Z29" s="19"/>
      <c r="AA29" s="19" t="n">
        <f aca="false">AB29+AC29</f>
        <v>320</v>
      </c>
      <c r="AB29" s="19" t="n">
        <v>320</v>
      </c>
      <c r="AC29" s="19"/>
      <c r="AD29" s="19" t="n">
        <f aca="false">AE29+AF29</f>
        <v>1100</v>
      </c>
      <c r="AE29" s="19" t="n">
        <v>1100</v>
      </c>
      <c r="AF29" s="19"/>
      <c r="AG29" s="19" t="n">
        <v>4200</v>
      </c>
      <c r="AH29" s="19" t="n">
        <f aca="false">AI29+AJ29</f>
        <v>28650</v>
      </c>
      <c r="AI29" s="19" t="n">
        <v>28650</v>
      </c>
      <c r="AJ29" s="19"/>
      <c r="AK29" s="19" t="n">
        <v>50</v>
      </c>
      <c r="AL29" s="19"/>
      <c r="AM29" s="20" t="n">
        <f aca="false">AN29+AO29+AP29</f>
        <v>265114</v>
      </c>
      <c r="AN29" s="19" t="n">
        <v>265114</v>
      </c>
      <c r="AO29" s="19"/>
      <c r="AP29" s="19"/>
    </row>
    <row r="30" customFormat="false" ht="12.75" hidden="false" customHeight="false" outlineLevel="0" collapsed="false">
      <c r="A30" s="16" t="n">
        <v>20</v>
      </c>
      <c r="B30" s="17" t="s">
        <v>68</v>
      </c>
      <c r="C30" s="14" t="n">
        <f aca="false">D30+K30+L30+AM30</f>
        <v>425406</v>
      </c>
      <c r="D30" s="14" t="n">
        <f aca="false">E30+H30+I30+J30</f>
        <v>81500</v>
      </c>
      <c r="E30" s="14" t="n">
        <f aca="false">F30+G30</f>
        <v>81500</v>
      </c>
      <c r="F30" s="18" t="n">
        <v>81500</v>
      </c>
      <c r="G30" s="18"/>
      <c r="H30" s="18"/>
      <c r="I30" s="18"/>
      <c r="J30" s="18"/>
      <c r="K30" s="18"/>
      <c r="L30" s="14" t="n">
        <f aca="false">M30+N30+R30+U30+X30+AA30+AD30+AG30+AH30+AK30+AL30</f>
        <v>343906</v>
      </c>
      <c r="M30" s="18"/>
      <c r="N30" s="18" t="n">
        <f aca="false">O30+Q30</f>
        <v>1936</v>
      </c>
      <c r="O30" s="18" t="n">
        <v>1936</v>
      </c>
      <c r="P30" s="18" t="n">
        <v>1806</v>
      </c>
      <c r="Q30" s="18"/>
      <c r="R30" s="18" t="n">
        <f aca="false">S30+T30</f>
        <v>0</v>
      </c>
      <c r="S30" s="18"/>
      <c r="T30" s="18"/>
      <c r="U30" s="18" t="n">
        <f aca="false">V30+W30</f>
        <v>312570</v>
      </c>
      <c r="V30" s="18" t="n">
        <v>288420</v>
      </c>
      <c r="W30" s="18" t="n">
        <v>24150</v>
      </c>
      <c r="X30" s="19" t="n">
        <f aca="false">Y30+Z30</f>
        <v>0</v>
      </c>
      <c r="Y30" s="19"/>
      <c r="Z30" s="19"/>
      <c r="AA30" s="19" t="n">
        <f aca="false">AB30+AC30</f>
        <v>0</v>
      </c>
      <c r="AB30" s="19"/>
      <c r="AC30" s="19"/>
      <c r="AD30" s="19" t="n">
        <f aca="false">AE30+AF30</f>
        <v>0</v>
      </c>
      <c r="AE30" s="19"/>
      <c r="AF30" s="19"/>
      <c r="AG30" s="19" t="n">
        <v>2700</v>
      </c>
      <c r="AH30" s="19" t="n">
        <f aca="false">AI30+AJ30</f>
        <v>26700</v>
      </c>
      <c r="AI30" s="19" t="n">
        <v>26700</v>
      </c>
      <c r="AJ30" s="19"/>
      <c r="AK30" s="19"/>
      <c r="AL30" s="19"/>
      <c r="AM30" s="20" t="n">
        <f aca="false">AN30+AO30+AP30</f>
        <v>0</v>
      </c>
      <c r="AN30" s="19"/>
      <c r="AO30" s="19"/>
      <c r="AP30" s="19"/>
    </row>
    <row r="31" customFormat="false" ht="12.75" hidden="false" customHeight="false" outlineLevel="0" collapsed="false">
      <c r="A31" s="16" t="n">
        <v>21</v>
      </c>
      <c r="B31" s="17" t="s">
        <v>69</v>
      </c>
      <c r="C31" s="14" t="n">
        <f aca="false">D31+K31+L31+AM31</f>
        <v>1019790</v>
      </c>
      <c r="D31" s="14" t="n">
        <f aca="false">E31+H31+I31+J31</f>
        <v>319500</v>
      </c>
      <c r="E31" s="14" t="n">
        <f aca="false">F31+G31</f>
        <v>319500</v>
      </c>
      <c r="F31" s="18" t="n">
        <v>319500</v>
      </c>
      <c r="G31" s="18"/>
      <c r="H31" s="18"/>
      <c r="I31" s="18"/>
      <c r="J31" s="18"/>
      <c r="K31" s="18"/>
      <c r="L31" s="14" t="n">
        <f aca="false">M31+N31+R31+U31+X31+AA31+AD31+AG31+AH31+AK31+AL31</f>
        <v>625610</v>
      </c>
      <c r="M31" s="18"/>
      <c r="N31" s="18" t="n">
        <f aca="false">O31+Q31</f>
        <v>118230</v>
      </c>
      <c r="O31" s="18" t="n">
        <v>118230</v>
      </c>
      <c r="P31" s="18" t="n">
        <v>2230</v>
      </c>
      <c r="Q31" s="18"/>
      <c r="R31" s="18" t="n">
        <f aca="false">S31+T31</f>
        <v>0</v>
      </c>
      <c r="S31" s="18"/>
      <c r="T31" s="18"/>
      <c r="U31" s="18" t="n">
        <f aca="false">V31+W31</f>
        <v>5000</v>
      </c>
      <c r="V31" s="18" t="n">
        <v>5000</v>
      </c>
      <c r="W31" s="18"/>
      <c r="X31" s="19" t="n">
        <f aca="false">Y31+Z31</f>
        <v>445000</v>
      </c>
      <c r="Y31" s="19" t="n">
        <v>415000</v>
      </c>
      <c r="Z31" s="19" t="n">
        <v>30000</v>
      </c>
      <c r="AA31" s="19" t="n">
        <f aca="false">AB31+AC31</f>
        <v>420</v>
      </c>
      <c r="AB31" s="19" t="n">
        <v>420</v>
      </c>
      <c r="AC31" s="19"/>
      <c r="AD31" s="19" t="n">
        <f aca="false">AE31+AF31</f>
        <v>5850</v>
      </c>
      <c r="AE31" s="19" t="n">
        <v>5850</v>
      </c>
      <c r="AF31" s="19"/>
      <c r="AG31" s="19" t="n">
        <v>4000</v>
      </c>
      <c r="AH31" s="19" t="n">
        <f aca="false">AI31+AJ31</f>
        <v>23700</v>
      </c>
      <c r="AI31" s="19" t="n">
        <v>23700</v>
      </c>
      <c r="AJ31" s="19"/>
      <c r="AK31" s="19" t="n">
        <v>23410</v>
      </c>
      <c r="AL31" s="19"/>
      <c r="AM31" s="20" t="n">
        <f aca="false">AN31+AO31+AP31</f>
        <v>74680</v>
      </c>
      <c r="AN31" s="19" t="n">
        <v>74680</v>
      </c>
      <c r="AO31" s="19"/>
      <c r="AP31" s="19"/>
    </row>
    <row r="32" customFormat="false" ht="12.75" hidden="false" customHeight="false" outlineLevel="0" collapsed="false">
      <c r="A32" s="16" t="n">
        <v>22</v>
      </c>
      <c r="B32" s="17" t="s">
        <v>70</v>
      </c>
      <c r="C32" s="14" t="n">
        <f aca="false">D32+K32+L32+AM32</f>
        <v>9566975</v>
      </c>
      <c r="D32" s="14" t="n">
        <f aca="false">E32+H32+I32+J32</f>
        <v>244500</v>
      </c>
      <c r="E32" s="14" t="n">
        <f aca="false">F32+G32</f>
        <v>244500</v>
      </c>
      <c r="F32" s="18" t="n">
        <v>203000</v>
      </c>
      <c r="G32" s="18" t="n">
        <v>41500</v>
      </c>
      <c r="H32" s="18"/>
      <c r="I32" s="18"/>
      <c r="J32" s="18"/>
      <c r="K32" s="18"/>
      <c r="L32" s="14" t="n">
        <f aca="false">M32+N32+R32+U32+X32+AA32+AD32+AG32+AH32+AK32+AL32</f>
        <v>9248065</v>
      </c>
      <c r="M32" s="18"/>
      <c r="N32" s="18" t="n">
        <f aca="false">O32+Q32</f>
        <v>163565</v>
      </c>
      <c r="O32" s="18" t="n">
        <v>101565</v>
      </c>
      <c r="P32" s="18" t="n">
        <v>2565</v>
      </c>
      <c r="Q32" s="18" t="n">
        <v>62000</v>
      </c>
      <c r="R32" s="18" t="n">
        <f aca="false">S32+T32</f>
        <v>0</v>
      </c>
      <c r="S32" s="18"/>
      <c r="T32" s="18"/>
      <c r="U32" s="18" t="n">
        <f aca="false">V32+W32</f>
        <v>9500</v>
      </c>
      <c r="V32" s="18" t="n">
        <v>9500</v>
      </c>
      <c r="W32" s="18"/>
      <c r="X32" s="19" t="n">
        <f aca="false">Y32+Z32</f>
        <v>0</v>
      </c>
      <c r="Y32" s="19"/>
      <c r="Z32" s="19"/>
      <c r="AA32" s="19" t="n">
        <f aca="false">AB32+AC32</f>
        <v>9015200</v>
      </c>
      <c r="AB32" s="19" t="n">
        <v>8915200</v>
      </c>
      <c r="AC32" s="19" t="n">
        <v>100000</v>
      </c>
      <c r="AD32" s="19" t="n">
        <f aca="false">AE32+AF32</f>
        <v>6500</v>
      </c>
      <c r="AE32" s="19" t="n">
        <v>6500</v>
      </c>
      <c r="AF32" s="19"/>
      <c r="AG32" s="19" t="n">
        <v>3200</v>
      </c>
      <c r="AH32" s="19" t="n">
        <f aca="false">AI32+AJ32</f>
        <v>49800</v>
      </c>
      <c r="AI32" s="19" t="n">
        <v>44000</v>
      </c>
      <c r="AJ32" s="19" t="n">
        <v>5800</v>
      </c>
      <c r="AK32" s="19" t="n">
        <v>300</v>
      </c>
      <c r="AL32" s="19"/>
      <c r="AM32" s="20" t="n">
        <f aca="false">AN32+AO32+AP32</f>
        <v>74410</v>
      </c>
      <c r="AN32" s="19" t="n">
        <v>74410</v>
      </c>
      <c r="AO32" s="19"/>
      <c r="AP32" s="19"/>
    </row>
    <row r="33" customFormat="false" ht="12.75" hidden="false" customHeight="false" outlineLevel="0" collapsed="false">
      <c r="A33" s="16"/>
      <c r="B33" s="17" t="s">
        <v>71</v>
      </c>
      <c r="C33" s="14" t="n">
        <f aca="false">D33+K33+L33+AM33</f>
        <v>716975</v>
      </c>
      <c r="D33" s="14" t="n">
        <f aca="false">E33+H33+I33+J33</f>
        <v>244500</v>
      </c>
      <c r="E33" s="14" t="n">
        <f aca="false">F33+G33</f>
        <v>244500</v>
      </c>
      <c r="F33" s="18" t="n">
        <v>203000</v>
      </c>
      <c r="G33" s="18" t="n">
        <v>41500</v>
      </c>
      <c r="H33" s="18"/>
      <c r="I33" s="18"/>
      <c r="J33" s="18"/>
      <c r="K33" s="18"/>
      <c r="L33" s="14" t="n">
        <f aca="false">M33+N33+R33+U33+X33+AA33+AD33+AG33+AH33+AK33+AL33</f>
        <v>398065</v>
      </c>
      <c r="M33" s="18"/>
      <c r="N33" s="18" t="n">
        <f aca="false">O33+Q33</f>
        <v>163565</v>
      </c>
      <c r="O33" s="18" t="n">
        <v>101565</v>
      </c>
      <c r="P33" s="18" t="n">
        <v>2565</v>
      </c>
      <c r="Q33" s="18" t="n">
        <v>62000</v>
      </c>
      <c r="R33" s="18" t="n">
        <f aca="false">S33+T33</f>
        <v>0</v>
      </c>
      <c r="S33" s="18"/>
      <c r="T33" s="18"/>
      <c r="U33" s="18" t="n">
        <f aca="false">V33+W33</f>
        <v>9500</v>
      </c>
      <c r="V33" s="18" t="n">
        <v>9500</v>
      </c>
      <c r="W33" s="18"/>
      <c r="X33" s="19" t="n">
        <f aca="false">Y33+Z33</f>
        <v>0</v>
      </c>
      <c r="Y33" s="19"/>
      <c r="Z33" s="19"/>
      <c r="AA33" s="19" t="n">
        <f aca="false">AB33+AC33</f>
        <v>165200</v>
      </c>
      <c r="AB33" s="19" t="n">
        <v>65200</v>
      </c>
      <c r="AC33" s="19" t="n">
        <v>100000</v>
      </c>
      <c r="AD33" s="19" t="n">
        <f aca="false">AE33+AF33</f>
        <v>6500</v>
      </c>
      <c r="AE33" s="19" t="n">
        <v>6500</v>
      </c>
      <c r="AF33" s="19"/>
      <c r="AG33" s="19" t="n">
        <v>3200</v>
      </c>
      <c r="AH33" s="19" t="n">
        <f aca="false">AI33+AJ33</f>
        <v>49800</v>
      </c>
      <c r="AI33" s="19" t="n">
        <v>44000</v>
      </c>
      <c r="AJ33" s="19" t="n">
        <v>5800</v>
      </c>
      <c r="AK33" s="19" t="n">
        <v>300</v>
      </c>
      <c r="AL33" s="19"/>
      <c r="AM33" s="20" t="n">
        <f aca="false">AN33+AO33+AP33</f>
        <v>74410</v>
      </c>
      <c r="AN33" s="19" t="n">
        <v>74410</v>
      </c>
      <c r="AO33" s="19"/>
      <c r="AP33" s="19"/>
    </row>
    <row r="34" customFormat="false" ht="27" hidden="false" customHeight="true" outlineLevel="0" collapsed="false">
      <c r="A34" s="16"/>
      <c r="B34" s="21" t="s">
        <v>72</v>
      </c>
      <c r="C34" s="14" t="n">
        <f aca="false">D34+K34+L34+AM34</f>
        <v>8850000</v>
      </c>
      <c r="D34" s="14" t="n">
        <f aca="false">E34+H34+I34+J34</f>
        <v>0</v>
      </c>
      <c r="E34" s="14" t="n">
        <f aca="false">F34+G34</f>
        <v>0</v>
      </c>
      <c r="F34" s="18"/>
      <c r="G34" s="18"/>
      <c r="H34" s="18"/>
      <c r="I34" s="18"/>
      <c r="J34" s="18"/>
      <c r="K34" s="18"/>
      <c r="L34" s="14" t="n">
        <f aca="false">M34+N34+R34+U34+X34+AA34+AD34+AG34+AH34+AK34+AL34</f>
        <v>8850000</v>
      </c>
      <c r="M34" s="18"/>
      <c r="N34" s="18" t="n">
        <f aca="false">O34+Q34</f>
        <v>0</v>
      </c>
      <c r="O34" s="18"/>
      <c r="P34" s="18"/>
      <c r="Q34" s="18"/>
      <c r="R34" s="18" t="n">
        <f aca="false">S34+T34</f>
        <v>0</v>
      </c>
      <c r="S34" s="18"/>
      <c r="T34" s="18"/>
      <c r="U34" s="18" t="n">
        <f aca="false">V34+W34</f>
        <v>0</v>
      </c>
      <c r="V34" s="18"/>
      <c r="W34" s="18"/>
      <c r="X34" s="19" t="n">
        <f aca="false">Y34+Z34</f>
        <v>0</v>
      </c>
      <c r="Y34" s="19"/>
      <c r="Z34" s="19"/>
      <c r="AA34" s="19" t="n">
        <f aca="false">AB34+AC34</f>
        <v>8850000</v>
      </c>
      <c r="AB34" s="19" t="n">
        <v>8850000</v>
      </c>
      <c r="AC34" s="19"/>
      <c r="AD34" s="19" t="n">
        <f aca="false">AE34+AF34</f>
        <v>0</v>
      </c>
      <c r="AE34" s="19"/>
      <c r="AF34" s="19"/>
      <c r="AG34" s="19"/>
      <c r="AH34" s="19" t="n">
        <f aca="false">AI34+AJ34</f>
        <v>0</v>
      </c>
      <c r="AI34" s="19"/>
      <c r="AJ34" s="19"/>
      <c r="AK34" s="19"/>
      <c r="AL34" s="19"/>
      <c r="AM34" s="20" t="n">
        <f aca="false">AN34+AO34+AP34</f>
        <v>0</v>
      </c>
      <c r="AN34" s="19"/>
      <c r="AO34" s="19"/>
      <c r="AP34" s="19"/>
    </row>
    <row r="35" customFormat="false" ht="12.75" hidden="false" customHeight="false" outlineLevel="0" collapsed="false">
      <c r="A35" s="16" t="n">
        <v>23</v>
      </c>
      <c r="B35" s="17" t="s">
        <v>73</v>
      </c>
      <c r="C35" s="14" t="n">
        <f aca="false">D35+K35+L35+AM35</f>
        <v>6969920</v>
      </c>
      <c r="D35" s="14" t="n">
        <f aca="false">E35+H35+I35+J35</f>
        <v>735000</v>
      </c>
      <c r="E35" s="14" t="n">
        <f aca="false">F35+G35</f>
        <v>96500</v>
      </c>
      <c r="F35" s="18" t="n">
        <v>96500</v>
      </c>
      <c r="G35" s="18"/>
      <c r="H35" s="18" t="n">
        <v>638500</v>
      </c>
      <c r="I35" s="18"/>
      <c r="J35" s="18"/>
      <c r="K35" s="18"/>
      <c r="L35" s="14" t="n">
        <f aca="false">M35+N35+R35+U35+X35+AA35+AD35+AG35+AH35+AK35+AL35</f>
        <v>6226920</v>
      </c>
      <c r="M35" s="18"/>
      <c r="N35" s="18" t="n">
        <f aca="false">O35+Q35</f>
        <v>73620</v>
      </c>
      <c r="O35" s="18" t="n">
        <v>61620</v>
      </c>
      <c r="P35" s="18" t="n">
        <v>8100</v>
      </c>
      <c r="Q35" s="18" t="n">
        <v>12000</v>
      </c>
      <c r="R35" s="18" t="n">
        <f aca="false">S35+T35</f>
        <v>0</v>
      </c>
      <c r="S35" s="18"/>
      <c r="T35" s="18"/>
      <c r="U35" s="18" t="n">
        <f aca="false">V35+W35</f>
        <v>19270</v>
      </c>
      <c r="V35" s="18" t="n">
        <v>19270</v>
      </c>
      <c r="W35" s="18"/>
      <c r="X35" s="19" t="n">
        <f aca="false">Y35+Z35</f>
        <v>0</v>
      </c>
      <c r="Y35" s="19"/>
      <c r="Z35" s="19"/>
      <c r="AA35" s="19" t="n">
        <f aca="false">AB35+AC35</f>
        <v>0</v>
      </c>
      <c r="AB35" s="19"/>
      <c r="AC35" s="19"/>
      <c r="AD35" s="19" t="n">
        <f aca="false">AE35+AF35</f>
        <v>173000</v>
      </c>
      <c r="AE35" s="19" t="n">
        <v>173000</v>
      </c>
      <c r="AF35" s="19"/>
      <c r="AG35" s="19" t="n">
        <v>800</v>
      </c>
      <c r="AH35" s="19" t="n">
        <f aca="false">AI35+AJ35</f>
        <v>5910070</v>
      </c>
      <c r="AI35" s="19" t="n">
        <v>5807850</v>
      </c>
      <c r="AJ35" s="19" t="n">
        <v>102220</v>
      </c>
      <c r="AK35" s="19" t="n">
        <v>160</v>
      </c>
      <c r="AL35" s="19" t="n">
        <v>50000</v>
      </c>
      <c r="AM35" s="20" t="n">
        <f aca="false">AN35+AO35+AP35</f>
        <v>8000</v>
      </c>
      <c r="AN35" s="19" t="n">
        <v>7000</v>
      </c>
      <c r="AO35" s="19"/>
      <c r="AP35" s="19" t="n">
        <v>1000</v>
      </c>
    </row>
    <row r="36" customFormat="false" ht="12.75" hidden="false" customHeight="false" outlineLevel="0" collapsed="false">
      <c r="A36" s="16"/>
      <c r="B36" s="22" t="s">
        <v>74</v>
      </c>
      <c r="C36" s="14" t="n">
        <f aca="false">D36+K36+L36+AM36</f>
        <v>0</v>
      </c>
      <c r="D36" s="14" t="n">
        <f aca="false">E36+H36+I36+J36</f>
        <v>0</v>
      </c>
      <c r="E36" s="14" t="n">
        <f aca="false">F36+G36</f>
        <v>0</v>
      </c>
      <c r="F36" s="18"/>
      <c r="G36" s="18"/>
      <c r="H36" s="18"/>
      <c r="I36" s="18"/>
      <c r="J36" s="18"/>
      <c r="K36" s="18"/>
      <c r="L36" s="14" t="n">
        <f aca="false">M36+N36+R36+U36+X36+AA36+AD36+AG36+AH36+AK36+AL36</f>
        <v>0</v>
      </c>
      <c r="M36" s="18"/>
      <c r="N36" s="18" t="n">
        <f aca="false">O36+Q36</f>
        <v>0</v>
      </c>
      <c r="O36" s="18"/>
      <c r="P36" s="18"/>
      <c r="Q36" s="18"/>
      <c r="R36" s="18" t="n">
        <f aca="false">S36+T36</f>
        <v>0</v>
      </c>
      <c r="S36" s="18"/>
      <c r="T36" s="18"/>
      <c r="U36" s="18" t="n">
        <f aca="false">V36+W36</f>
        <v>0</v>
      </c>
      <c r="V36" s="18"/>
      <c r="W36" s="18"/>
      <c r="X36" s="19" t="n">
        <f aca="false">Y36+Z36</f>
        <v>0</v>
      </c>
      <c r="Y36" s="19"/>
      <c r="Z36" s="19"/>
      <c r="AA36" s="19" t="n">
        <f aca="false">AB36+AC36</f>
        <v>0</v>
      </c>
      <c r="AB36" s="19"/>
      <c r="AC36" s="19"/>
      <c r="AD36" s="19" t="n">
        <f aca="false">AE36+AF36</f>
        <v>0</v>
      </c>
      <c r="AE36" s="19"/>
      <c r="AF36" s="19"/>
      <c r="AG36" s="19"/>
      <c r="AH36" s="19" t="n">
        <f aca="false">AI36+AJ36</f>
        <v>0</v>
      </c>
      <c r="AI36" s="19"/>
      <c r="AJ36" s="19"/>
      <c r="AK36" s="19"/>
      <c r="AL36" s="19"/>
      <c r="AM36" s="20" t="n">
        <f aca="false">AN36+AO36+AP36</f>
        <v>0</v>
      </c>
      <c r="AN36" s="19"/>
      <c r="AO36" s="19"/>
      <c r="AP36" s="19"/>
    </row>
    <row r="37" customFormat="false" ht="12.75" hidden="false" customHeight="false" outlineLevel="0" collapsed="false">
      <c r="A37" s="16"/>
      <c r="B37" s="17" t="s">
        <v>75</v>
      </c>
      <c r="C37" s="14" t="n">
        <f aca="false">D37+K37+L37+AM37</f>
        <v>4277600</v>
      </c>
      <c r="D37" s="14" t="n">
        <f aca="false">E37+H37+I37+J37</f>
        <v>0</v>
      </c>
      <c r="E37" s="14" t="n">
        <f aca="false">F37+G37</f>
        <v>0</v>
      </c>
      <c r="F37" s="18"/>
      <c r="G37" s="18"/>
      <c r="H37" s="18"/>
      <c r="I37" s="18"/>
      <c r="J37" s="18"/>
      <c r="K37" s="18"/>
      <c r="L37" s="14" t="n">
        <f aca="false">M37+N37+R37+U37+X37+AA37+AD37+AG37+AH37+AK37+AL37</f>
        <v>4277600</v>
      </c>
      <c r="M37" s="18"/>
      <c r="N37" s="18" t="n">
        <f aca="false">O37+Q37</f>
        <v>0</v>
      </c>
      <c r="O37" s="18"/>
      <c r="P37" s="18"/>
      <c r="Q37" s="18"/>
      <c r="R37" s="18" t="n">
        <f aca="false">S37+T37</f>
        <v>0</v>
      </c>
      <c r="S37" s="18"/>
      <c r="T37" s="18"/>
      <c r="U37" s="18" t="n">
        <f aca="false">V37+W37</f>
        <v>0</v>
      </c>
      <c r="V37" s="18"/>
      <c r="W37" s="18"/>
      <c r="X37" s="19" t="n">
        <f aca="false">Y37+Z37</f>
        <v>0</v>
      </c>
      <c r="Y37" s="19"/>
      <c r="Z37" s="19"/>
      <c r="AA37" s="19" t="n">
        <f aca="false">AB37+AC37</f>
        <v>0</v>
      </c>
      <c r="AB37" s="19"/>
      <c r="AC37" s="19"/>
      <c r="AD37" s="19" t="n">
        <f aca="false">AE37+AF37</f>
        <v>0</v>
      </c>
      <c r="AE37" s="19"/>
      <c r="AF37" s="19"/>
      <c r="AG37" s="19"/>
      <c r="AH37" s="19" t="n">
        <f aca="false">AI37+AJ37</f>
        <v>4277600</v>
      </c>
      <c r="AI37" s="19" t="n">
        <v>4277600</v>
      </c>
      <c r="AJ37" s="19"/>
      <c r="AK37" s="19"/>
      <c r="AL37" s="19"/>
      <c r="AM37" s="20" t="n">
        <f aca="false">AN37+AO37+AP37</f>
        <v>0</v>
      </c>
      <c r="AN37" s="19"/>
      <c r="AO37" s="19"/>
      <c r="AP37" s="19"/>
    </row>
    <row r="38" customFormat="false" ht="12.75" hidden="false" customHeight="false" outlineLevel="0" collapsed="false">
      <c r="A38" s="16"/>
      <c r="B38" s="17" t="s">
        <v>76</v>
      </c>
      <c r="C38" s="14" t="n">
        <f aca="false">D38+K38+L38+AM38</f>
        <v>1102400</v>
      </c>
      <c r="D38" s="14" t="n">
        <f aca="false">E38+H38+I38+J38</f>
        <v>0</v>
      </c>
      <c r="E38" s="14" t="n">
        <f aca="false">F38+G38</f>
        <v>0</v>
      </c>
      <c r="F38" s="18"/>
      <c r="G38" s="18"/>
      <c r="H38" s="18"/>
      <c r="I38" s="18"/>
      <c r="J38" s="18"/>
      <c r="K38" s="18"/>
      <c r="L38" s="14" t="n">
        <f aca="false">M38+N38+R38+U38+X38+AA38+AD38+AG38+AH38+AK38+AL38</f>
        <v>1102400</v>
      </c>
      <c r="M38" s="18"/>
      <c r="N38" s="18" t="n">
        <f aca="false">O38+Q38</f>
        <v>0</v>
      </c>
      <c r="O38" s="18"/>
      <c r="P38" s="18"/>
      <c r="Q38" s="18"/>
      <c r="R38" s="18" t="n">
        <f aca="false">S38+T38</f>
        <v>0</v>
      </c>
      <c r="S38" s="18"/>
      <c r="T38" s="18"/>
      <c r="U38" s="18" t="n">
        <f aca="false">V38+W38</f>
        <v>0</v>
      </c>
      <c r="V38" s="18"/>
      <c r="W38" s="18"/>
      <c r="X38" s="19" t="n">
        <f aca="false">Y38+Z38</f>
        <v>0</v>
      </c>
      <c r="Y38" s="19"/>
      <c r="Z38" s="19"/>
      <c r="AA38" s="19" t="n">
        <f aca="false">AB38+AC38</f>
        <v>0</v>
      </c>
      <c r="AB38" s="19"/>
      <c r="AC38" s="19"/>
      <c r="AD38" s="19" t="n">
        <f aca="false">AE38+AF38</f>
        <v>0</v>
      </c>
      <c r="AE38" s="19"/>
      <c r="AF38" s="19"/>
      <c r="AG38" s="19"/>
      <c r="AH38" s="19" t="n">
        <f aca="false">AI38+AJ38</f>
        <v>1102400</v>
      </c>
      <c r="AI38" s="19" t="n">
        <v>1102400</v>
      </c>
      <c r="AJ38" s="19"/>
      <c r="AK38" s="19"/>
      <c r="AL38" s="19"/>
      <c r="AM38" s="20" t="n">
        <f aca="false">AN38+AO38+AP38</f>
        <v>0</v>
      </c>
      <c r="AN38" s="19"/>
      <c r="AO38" s="19"/>
      <c r="AP38" s="19"/>
    </row>
    <row r="39" customFormat="false" ht="12.75" hidden="false" customHeight="false" outlineLevel="0" collapsed="false">
      <c r="A39" s="16" t="n">
        <v>24</v>
      </c>
      <c r="B39" s="17" t="s">
        <v>77</v>
      </c>
      <c r="C39" s="14" t="n">
        <f aca="false">D39+K39+L39+AM39</f>
        <v>668880</v>
      </c>
      <c r="D39" s="14" t="n">
        <f aca="false">E39+H39+I39+J39</f>
        <v>165500</v>
      </c>
      <c r="E39" s="14" t="n">
        <f aca="false">F39+G39</f>
        <v>165500</v>
      </c>
      <c r="F39" s="18" t="n">
        <v>165500</v>
      </c>
      <c r="G39" s="18"/>
      <c r="H39" s="18"/>
      <c r="I39" s="18"/>
      <c r="J39" s="18"/>
      <c r="K39" s="18"/>
      <c r="L39" s="14" t="n">
        <f aca="false">M39+N39+R39+U39+X39+AA39+AD39+AG39+AH39+AK39+AL39</f>
        <v>502380</v>
      </c>
      <c r="M39" s="18"/>
      <c r="N39" s="18" t="n">
        <f aca="false">O39+Q39</f>
        <v>71120</v>
      </c>
      <c r="O39" s="18" t="n">
        <v>37520</v>
      </c>
      <c r="P39" s="18" t="n">
        <v>6300</v>
      </c>
      <c r="Q39" s="18" t="n">
        <v>33600</v>
      </c>
      <c r="R39" s="18" t="n">
        <f aca="false">S39+T39</f>
        <v>0</v>
      </c>
      <c r="S39" s="18"/>
      <c r="T39" s="18"/>
      <c r="U39" s="18" t="n">
        <f aca="false">V39+W39</f>
        <v>6330</v>
      </c>
      <c r="V39" s="18" t="n">
        <v>6330</v>
      </c>
      <c r="W39" s="18"/>
      <c r="X39" s="19" t="n">
        <f aca="false">Y39+Z39</f>
        <v>0</v>
      </c>
      <c r="Y39" s="19"/>
      <c r="Z39" s="19"/>
      <c r="AA39" s="19" t="n">
        <f aca="false">AB39+AC39</f>
        <v>450</v>
      </c>
      <c r="AB39" s="19" t="n">
        <v>450</v>
      </c>
      <c r="AC39" s="19"/>
      <c r="AD39" s="19" t="n">
        <f aca="false">AE39+AF39</f>
        <v>2000</v>
      </c>
      <c r="AE39" s="19" t="n">
        <v>2000</v>
      </c>
      <c r="AF39" s="19"/>
      <c r="AG39" s="19" t="n">
        <v>880</v>
      </c>
      <c r="AH39" s="19" t="n">
        <f aca="false">AI39+AJ39</f>
        <v>421500</v>
      </c>
      <c r="AI39" s="19" t="n">
        <v>419940</v>
      </c>
      <c r="AJ39" s="19" t="n">
        <v>1560</v>
      </c>
      <c r="AK39" s="19" t="n">
        <v>100</v>
      </c>
      <c r="AL39" s="19"/>
      <c r="AM39" s="20" t="n">
        <f aca="false">AN39+AO39+AP39</f>
        <v>1000</v>
      </c>
      <c r="AN39" s="19" t="n">
        <v>1000</v>
      </c>
      <c r="AO39" s="19"/>
      <c r="AP39" s="19"/>
    </row>
    <row r="40" customFormat="false" ht="12.75" hidden="false" customHeight="false" outlineLevel="0" collapsed="false">
      <c r="A40" s="16" t="n">
        <v>25</v>
      </c>
      <c r="B40" s="17" t="s">
        <v>78</v>
      </c>
      <c r="C40" s="14" t="n">
        <f aca="false">D40+K40+L40+AM40</f>
        <v>46730</v>
      </c>
      <c r="D40" s="14" t="n">
        <f aca="false">E40+H40+I40+J40</f>
        <v>10000</v>
      </c>
      <c r="E40" s="14" t="n">
        <f aca="false">F40+G40</f>
        <v>10000</v>
      </c>
      <c r="F40" s="18" t="n">
        <v>10000</v>
      </c>
      <c r="G40" s="18"/>
      <c r="H40" s="18"/>
      <c r="I40" s="18"/>
      <c r="J40" s="18"/>
      <c r="K40" s="18"/>
      <c r="L40" s="14" t="n">
        <f aca="false">M40+N40+R40+U40+X40+AA40+AD40+AG40+AH40+AK40+AL40</f>
        <v>34730</v>
      </c>
      <c r="M40" s="18"/>
      <c r="N40" s="18" t="n">
        <f aca="false">O40+Q40</f>
        <v>34730</v>
      </c>
      <c r="O40" s="18" t="n">
        <v>34730</v>
      </c>
      <c r="P40" s="18" t="n">
        <v>810</v>
      </c>
      <c r="Q40" s="18"/>
      <c r="R40" s="18" t="n">
        <f aca="false">S40+T40</f>
        <v>0</v>
      </c>
      <c r="S40" s="18"/>
      <c r="T40" s="18"/>
      <c r="U40" s="18" t="n">
        <f aca="false">V40+W40</f>
        <v>0</v>
      </c>
      <c r="V40" s="18"/>
      <c r="W40" s="18"/>
      <c r="X40" s="19" t="n">
        <f aca="false">Y40+Z40</f>
        <v>0</v>
      </c>
      <c r="Y40" s="19"/>
      <c r="Z40" s="19"/>
      <c r="AA40" s="19" t="n">
        <f aca="false">AB40+AC40</f>
        <v>0</v>
      </c>
      <c r="AB40" s="19"/>
      <c r="AC40" s="19"/>
      <c r="AD40" s="19" t="n">
        <f aca="false">AE40+AF40</f>
        <v>0</v>
      </c>
      <c r="AE40" s="19"/>
      <c r="AF40" s="19"/>
      <c r="AG40" s="19"/>
      <c r="AH40" s="19" t="n">
        <f aca="false">AI40+AJ40</f>
        <v>0</v>
      </c>
      <c r="AI40" s="19"/>
      <c r="AJ40" s="19"/>
      <c r="AK40" s="19"/>
      <c r="AL40" s="19"/>
      <c r="AM40" s="20" t="n">
        <f aca="false">AN40+AO40+AP40</f>
        <v>2000</v>
      </c>
      <c r="AN40" s="19" t="n">
        <v>2000</v>
      </c>
      <c r="AO40" s="19"/>
      <c r="AP40" s="19"/>
    </row>
    <row r="41" customFormat="false" ht="12.75" hidden="false" customHeight="false" outlineLevel="0" collapsed="false">
      <c r="A41" s="16" t="n">
        <v>26</v>
      </c>
      <c r="B41" s="17" t="s">
        <v>79</v>
      </c>
      <c r="C41" s="14" t="n">
        <f aca="false">D41+K41+L41+AM41</f>
        <v>246896</v>
      </c>
      <c r="D41" s="14" t="n">
        <f aca="false">E41+H41+I41+J41</f>
        <v>86250</v>
      </c>
      <c r="E41" s="14" t="n">
        <f aca="false">F41+G41</f>
        <v>86250</v>
      </c>
      <c r="F41" s="18" t="n">
        <v>80450</v>
      </c>
      <c r="G41" s="18" t="n">
        <v>5800</v>
      </c>
      <c r="H41" s="18"/>
      <c r="I41" s="18"/>
      <c r="J41" s="18"/>
      <c r="K41" s="18"/>
      <c r="L41" s="14" t="n">
        <f aca="false">M41+N41+R41+U41+X41+AA41+AD41+AG41+AH41+AK41+AL41</f>
        <v>159646</v>
      </c>
      <c r="M41" s="18"/>
      <c r="N41" s="18" t="n">
        <f aca="false">O41+Q41</f>
        <v>10600</v>
      </c>
      <c r="O41" s="18" t="n">
        <v>10600</v>
      </c>
      <c r="P41" s="18" t="n">
        <v>1125</v>
      </c>
      <c r="Q41" s="18"/>
      <c r="R41" s="18" t="n">
        <f aca="false">S41+T41</f>
        <v>0</v>
      </c>
      <c r="S41" s="18"/>
      <c r="T41" s="18"/>
      <c r="U41" s="18" t="n">
        <f aca="false">V41+W41</f>
        <v>18800</v>
      </c>
      <c r="V41" s="18" t="n">
        <v>18800</v>
      </c>
      <c r="W41" s="18"/>
      <c r="X41" s="19" t="n">
        <f aca="false">Y41+Z41</f>
        <v>0</v>
      </c>
      <c r="Y41" s="19"/>
      <c r="Z41" s="19"/>
      <c r="AA41" s="19" t="n">
        <f aca="false">AB41+AC41</f>
        <v>0</v>
      </c>
      <c r="AB41" s="19"/>
      <c r="AC41" s="19"/>
      <c r="AD41" s="19" t="n">
        <f aca="false">AE41+AF41</f>
        <v>75236</v>
      </c>
      <c r="AE41" s="19" t="n">
        <v>13736</v>
      </c>
      <c r="AF41" s="19" t="n">
        <v>61500</v>
      </c>
      <c r="AG41" s="19" t="n">
        <v>2200</v>
      </c>
      <c r="AH41" s="19" t="n">
        <f aca="false">AI41+AJ41</f>
        <v>52750</v>
      </c>
      <c r="AI41" s="19" t="n">
        <v>45750</v>
      </c>
      <c r="AJ41" s="19" t="n">
        <v>7000</v>
      </c>
      <c r="AK41" s="19" t="n">
        <v>60</v>
      </c>
      <c r="AL41" s="19"/>
      <c r="AM41" s="20" t="n">
        <f aca="false">AN41+AO41+AP41</f>
        <v>1000</v>
      </c>
      <c r="AN41" s="19" t="n">
        <v>1000</v>
      </c>
      <c r="AO41" s="19"/>
      <c r="AP41" s="19"/>
    </row>
    <row r="42" customFormat="false" ht="12.75" hidden="false" customHeight="false" outlineLevel="0" collapsed="false">
      <c r="A42" s="16" t="n">
        <v>27</v>
      </c>
      <c r="B42" s="17" t="s">
        <v>80</v>
      </c>
      <c r="C42" s="14" t="n">
        <f aca="false">D42+K42+L42+AM42</f>
        <v>311186</v>
      </c>
      <c r="D42" s="14" t="n">
        <f aca="false">E42+H42+I42+J42</f>
        <v>129500</v>
      </c>
      <c r="E42" s="14" t="n">
        <f aca="false">F42+G42</f>
        <v>129500</v>
      </c>
      <c r="F42" s="18" t="n">
        <v>129500</v>
      </c>
      <c r="G42" s="18"/>
      <c r="H42" s="18"/>
      <c r="I42" s="18"/>
      <c r="J42" s="18"/>
      <c r="K42" s="18"/>
      <c r="L42" s="14" t="n">
        <f aca="false">M42+N42+R42+U42+X42+AA42+AD42+AG42+AH42+AK42+AL42</f>
        <v>178886</v>
      </c>
      <c r="M42" s="18"/>
      <c r="N42" s="18" t="n">
        <f aca="false">O42+Q42</f>
        <v>45426</v>
      </c>
      <c r="O42" s="18" t="n">
        <v>45426</v>
      </c>
      <c r="P42" s="18" t="n">
        <v>11956</v>
      </c>
      <c r="Q42" s="18"/>
      <c r="R42" s="18" t="n">
        <f aca="false">S42+T42</f>
        <v>0</v>
      </c>
      <c r="S42" s="18"/>
      <c r="T42" s="18"/>
      <c r="U42" s="18" t="n">
        <f aca="false">V42+W42</f>
        <v>6700</v>
      </c>
      <c r="V42" s="18" t="n">
        <v>6700</v>
      </c>
      <c r="W42" s="18"/>
      <c r="X42" s="19" t="n">
        <f aca="false">Y42+Z42</f>
        <v>0</v>
      </c>
      <c r="Y42" s="19"/>
      <c r="Z42" s="19"/>
      <c r="AA42" s="19" t="n">
        <f aca="false">AB42+AC42</f>
        <v>200</v>
      </c>
      <c r="AB42" s="19" t="n">
        <v>200</v>
      </c>
      <c r="AC42" s="19"/>
      <c r="AD42" s="19" t="n">
        <f aca="false">AE42+AF42</f>
        <v>19500</v>
      </c>
      <c r="AE42" s="19" t="n">
        <v>19500</v>
      </c>
      <c r="AF42" s="19"/>
      <c r="AG42" s="19"/>
      <c r="AH42" s="19" t="n">
        <f aca="false">AI42+AJ42</f>
        <v>106980</v>
      </c>
      <c r="AI42" s="19" t="n">
        <v>45960</v>
      </c>
      <c r="AJ42" s="19" t="n">
        <v>61020</v>
      </c>
      <c r="AK42" s="19" t="n">
        <v>80</v>
      </c>
      <c r="AL42" s="19"/>
      <c r="AM42" s="20" t="n">
        <f aca="false">AN42+AO42+AP42</f>
        <v>2800</v>
      </c>
      <c r="AN42" s="19" t="n">
        <v>2800</v>
      </c>
      <c r="AO42" s="19"/>
      <c r="AP42" s="19"/>
    </row>
    <row r="43" customFormat="false" ht="12.75" hidden="false" customHeight="false" outlineLevel="0" collapsed="false">
      <c r="A43" s="16" t="n">
        <v>28</v>
      </c>
      <c r="B43" s="17" t="s">
        <v>81</v>
      </c>
      <c r="C43" s="14" t="n">
        <f aca="false">D43+K43+L43+AM43</f>
        <v>1252216</v>
      </c>
      <c r="D43" s="14" t="n">
        <f aca="false">E43+H43+I43+J43</f>
        <v>310102</v>
      </c>
      <c r="E43" s="14" t="n">
        <f aca="false">F43+G43</f>
        <v>310102</v>
      </c>
      <c r="F43" s="18" t="n">
        <v>260102</v>
      </c>
      <c r="G43" s="18" t="n">
        <v>50000</v>
      </c>
      <c r="H43" s="18"/>
      <c r="I43" s="18"/>
      <c r="J43" s="18"/>
      <c r="K43" s="18"/>
      <c r="L43" s="14" t="n">
        <f aca="false">M43+N43+R43+U43+X43+AA43+AD43+AG43+AH43+AK43+AL43</f>
        <v>938114</v>
      </c>
      <c r="M43" s="18"/>
      <c r="N43" s="18" t="n">
        <f aca="false">O43+Q43</f>
        <v>21084</v>
      </c>
      <c r="O43" s="18" t="n">
        <v>21084</v>
      </c>
      <c r="P43" s="18" t="n">
        <v>2214</v>
      </c>
      <c r="Q43" s="18"/>
      <c r="R43" s="18" t="n">
        <f aca="false">S43+T43</f>
        <v>900</v>
      </c>
      <c r="S43" s="18" t="n">
        <v>900</v>
      </c>
      <c r="T43" s="18"/>
      <c r="U43" s="18" t="n">
        <f aca="false">V43+W43</f>
        <v>46680</v>
      </c>
      <c r="V43" s="18" t="n">
        <v>46680</v>
      </c>
      <c r="W43" s="18"/>
      <c r="X43" s="19" t="n">
        <f aca="false">Y43+Z43</f>
        <v>0</v>
      </c>
      <c r="Y43" s="19"/>
      <c r="Z43" s="19"/>
      <c r="AA43" s="19" t="n">
        <f aca="false">AB43+AC43</f>
        <v>0</v>
      </c>
      <c r="AB43" s="19"/>
      <c r="AC43" s="19"/>
      <c r="AD43" s="19" t="n">
        <f aca="false">AE43+AF43</f>
        <v>723700</v>
      </c>
      <c r="AE43" s="19" t="n">
        <v>682000</v>
      </c>
      <c r="AF43" s="19" t="n">
        <v>41700</v>
      </c>
      <c r="AG43" s="19" t="n">
        <v>112000</v>
      </c>
      <c r="AH43" s="19" t="n">
        <f aca="false">AI43+AJ43</f>
        <v>33500</v>
      </c>
      <c r="AI43" s="19" t="n">
        <v>33500</v>
      </c>
      <c r="AJ43" s="19"/>
      <c r="AK43" s="19" t="n">
        <v>250</v>
      </c>
      <c r="AL43" s="19"/>
      <c r="AM43" s="20" t="n">
        <f aca="false">AN43+AO43+AP43</f>
        <v>4000</v>
      </c>
      <c r="AN43" s="19" t="n">
        <v>4000</v>
      </c>
      <c r="AO43" s="19"/>
      <c r="AP43" s="19"/>
    </row>
    <row r="44" customFormat="false" ht="12.75" hidden="false" customHeight="false" outlineLevel="0" collapsed="false">
      <c r="A44" s="16" t="n">
        <v>29</v>
      </c>
      <c r="B44" s="17" t="s">
        <v>82</v>
      </c>
      <c r="C44" s="14" t="n">
        <f aca="false">D44+K44+L44+AM44</f>
        <v>329505</v>
      </c>
      <c r="D44" s="14" t="n">
        <f aca="false">E44+H44+I44+J44</f>
        <v>277400</v>
      </c>
      <c r="E44" s="14" t="n">
        <f aca="false">F44+G44</f>
        <v>277400</v>
      </c>
      <c r="F44" s="18" t="n">
        <v>180000</v>
      </c>
      <c r="G44" s="18" t="n">
        <v>97400</v>
      </c>
      <c r="H44" s="18"/>
      <c r="I44" s="18"/>
      <c r="J44" s="18"/>
      <c r="K44" s="18"/>
      <c r="L44" s="14" t="n">
        <f aca="false">M44+N44+R44+U44+X44+AA44+AD44+AG44+AH44+AK44+AL44</f>
        <v>52105</v>
      </c>
      <c r="M44" s="18"/>
      <c r="N44" s="18" t="n">
        <f aca="false">O44+Q44</f>
        <v>2495</v>
      </c>
      <c r="O44" s="18" t="n">
        <v>2495</v>
      </c>
      <c r="P44" s="18" t="n">
        <v>495</v>
      </c>
      <c r="Q44" s="18"/>
      <c r="R44" s="18" t="n">
        <f aca="false">S44+T44</f>
        <v>0</v>
      </c>
      <c r="S44" s="18"/>
      <c r="T44" s="18"/>
      <c r="U44" s="18" t="n">
        <f aca="false">V44+W44</f>
        <v>8020</v>
      </c>
      <c r="V44" s="18" t="n">
        <v>8020</v>
      </c>
      <c r="W44" s="18"/>
      <c r="X44" s="19" t="n">
        <f aca="false">Y44+Z44</f>
        <v>0</v>
      </c>
      <c r="Y44" s="19"/>
      <c r="Z44" s="19"/>
      <c r="AA44" s="19" t="n">
        <f aca="false">AB44+AC44</f>
        <v>700</v>
      </c>
      <c r="AB44" s="19" t="n">
        <v>700</v>
      </c>
      <c r="AC44" s="19"/>
      <c r="AD44" s="19" t="n">
        <f aca="false">AE44+AF44</f>
        <v>4800</v>
      </c>
      <c r="AE44" s="19" t="n">
        <v>4800</v>
      </c>
      <c r="AF44" s="19"/>
      <c r="AG44" s="19"/>
      <c r="AH44" s="19" t="n">
        <f aca="false">AI44+AJ44</f>
        <v>36040</v>
      </c>
      <c r="AI44" s="19" t="n">
        <v>36040</v>
      </c>
      <c r="AJ44" s="19"/>
      <c r="AK44" s="19" t="n">
        <v>50</v>
      </c>
      <c r="AL44" s="19"/>
      <c r="AM44" s="20" t="n">
        <f aca="false">AN44+AO44+AP44</f>
        <v>0</v>
      </c>
      <c r="AN44" s="19"/>
      <c r="AO44" s="19"/>
      <c r="AP44" s="19"/>
    </row>
    <row r="45" customFormat="false" ht="12.75" hidden="false" customHeight="false" outlineLevel="0" collapsed="false">
      <c r="A45" s="16" t="n">
        <v>30</v>
      </c>
      <c r="B45" s="17" t="s">
        <v>83</v>
      </c>
      <c r="C45" s="14" t="n">
        <f aca="false">D45+K45+L45+AM45</f>
        <v>337255</v>
      </c>
      <c r="D45" s="14" t="n">
        <f aca="false">E45+H45+I45+J45</f>
        <v>72260</v>
      </c>
      <c r="E45" s="14" t="n">
        <f aca="false">F45+G45</f>
        <v>72260</v>
      </c>
      <c r="F45" s="18" t="n">
        <v>72260</v>
      </c>
      <c r="G45" s="18"/>
      <c r="H45" s="18"/>
      <c r="I45" s="18"/>
      <c r="J45" s="18"/>
      <c r="K45" s="18"/>
      <c r="L45" s="14" t="n">
        <f aca="false">M45+N45+R45+U45+X45+AA45+AD45+AG45+AH45+AK45+AL45</f>
        <v>263495</v>
      </c>
      <c r="M45" s="18"/>
      <c r="N45" s="18" t="n">
        <f aca="false">O45+Q45</f>
        <v>30495</v>
      </c>
      <c r="O45" s="18" t="n">
        <v>30495</v>
      </c>
      <c r="P45" s="18" t="n">
        <v>495</v>
      </c>
      <c r="Q45" s="18"/>
      <c r="R45" s="18" t="n">
        <f aca="false">S45+T45</f>
        <v>8000</v>
      </c>
      <c r="S45" s="18" t="n">
        <v>8000</v>
      </c>
      <c r="T45" s="18"/>
      <c r="U45" s="18" t="n">
        <f aca="false">V45+W45</f>
        <v>6140</v>
      </c>
      <c r="V45" s="18" t="n">
        <v>6140</v>
      </c>
      <c r="W45" s="18"/>
      <c r="X45" s="19" t="n">
        <f aca="false">Y45+Z45</f>
        <v>210000</v>
      </c>
      <c r="Y45" s="19" t="n">
        <v>210000</v>
      </c>
      <c r="Z45" s="19"/>
      <c r="AA45" s="19" t="n">
        <f aca="false">AB45+AC45</f>
        <v>0</v>
      </c>
      <c r="AB45" s="19"/>
      <c r="AC45" s="19"/>
      <c r="AD45" s="19" t="n">
        <f aca="false">AE45+AF45</f>
        <v>0</v>
      </c>
      <c r="AE45" s="19"/>
      <c r="AF45" s="19"/>
      <c r="AG45" s="19"/>
      <c r="AH45" s="19" t="n">
        <f aca="false">AI45+AJ45</f>
        <v>8710</v>
      </c>
      <c r="AI45" s="19" t="n">
        <v>8710</v>
      </c>
      <c r="AJ45" s="19"/>
      <c r="AK45" s="19" t="n">
        <v>150</v>
      </c>
      <c r="AL45" s="19"/>
      <c r="AM45" s="20" t="n">
        <f aca="false">AN45+AO45+AP45</f>
        <v>1500</v>
      </c>
      <c r="AN45" s="19" t="n">
        <v>1500</v>
      </c>
      <c r="AO45" s="19"/>
      <c r="AP45" s="19"/>
    </row>
    <row r="46" customFormat="false" ht="12.75" hidden="false" customHeight="false" outlineLevel="0" collapsed="false">
      <c r="A46" s="16" t="n">
        <v>31</v>
      </c>
      <c r="B46" s="17" t="s">
        <v>84</v>
      </c>
      <c r="C46" s="14" t="n">
        <f aca="false">D46+K46+L46+AM46</f>
        <v>222338</v>
      </c>
      <c r="D46" s="14" t="n">
        <f aca="false">E46+H46+I46+J46</f>
        <v>13200</v>
      </c>
      <c r="E46" s="14" t="n">
        <f aca="false">F46+G46</f>
        <v>13200</v>
      </c>
      <c r="F46" s="18" t="n">
        <v>13200</v>
      </c>
      <c r="G46" s="18"/>
      <c r="H46" s="18"/>
      <c r="I46" s="18"/>
      <c r="J46" s="18"/>
      <c r="K46" s="18"/>
      <c r="L46" s="14" t="n">
        <f aca="false">M46+N46+R46+U46+X46+AA46+AD46+AG46+AH46+AK46+AL46</f>
        <v>30680</v>
      </c>
      <c r="M46" s="18"/>
      <c r="N46" s="18" t="n">
        <f aca="false">O46+Q46</f>
        <v>495</v>
      </c>
      <c r="O46" s="18" t="n">
        <v>495</v>
      </c>
      <c r="P46" s="18" t="n">
        <v>495</v>
      </c>
      <c r="Q46" s="18"/>
      <c r="R46" s="18" t="n">
        <f aca="false">S46+T46</f>
        <v>0</v>
      </c>
      <c r="S46" s="18"/>
      <c r="T46" s="18"/>
      <c r="U46" s="18" t="n">
        <f aca="false">V46+W46</f>
        <v>3100</v>
      </c>
      <c r="V46" s="18" t="n">
        <v>3100</v>
      </c>
      <c r="W46" s="18"/>
      <c r="X46" s="19" t="n">
        <f aca="false">Y46+Z46</f>
        <v>0</v>
      </c>
      <c r="Y46" s="19"/>
      <c r="Z46" s="19"/>
      <c r="AA46" s="19" t="n">
        <f aca="false">AB46+AC46</f>
        <v>15975</v>
      </c>
      <c r="AB46" s="19" t="n">
        <v>15975</v>
      </c>
      <c r="AC46" s="19"/>
      <c r="AD46" s="19" t="n">
        <f aca="false">AE46+AF46</f>
        <v>0</v>
      </c>
      <c r="AE46" s="19"/>
      <c r="AF46" s="19"/>
      <c r="AG46" s="19"/>
      <c r="AH46" s="19" t="n">
        <f aca="false">AI46+AJ46</f>
        <v>11040</v>
      </c>
      <c r="AI46" s="19" t="n">
        <v>11040</v>
      </c>
      <c r="AJ46" s="19"/>
      <c r="AK46" s="19" t="n">
        <v>70</v>
      </c>
      <c r="AL46" s="19"/>
      <c r="AM46" s="20" t="n">
        <f aca="false">AN46+AO46+AP46</f>
        <v>178458</v>
      </c>
      <c r="AN46" s="19" t="n">
        <v>178458</v>
      </c>
      <c r="AO46" s="19"/>
      <c r="AP46" s="19"/>
    </row>
    <row r="47" customFormat="false" ht="12.75" hidden="false" customHeight="false" outlineLevel="0" collapsed="false">
      <c r="A47" s="16" t="n">
        <v>32</v>
      </c>
      <c r="B47" s="17" t="s">
        <v>85</v>
      </c>
      <c r="C47" s="14" t="n">
        <f aca="false">D47+K47+L47+AM47</f>
        <v>118440</v>
      </c>
      <c r="D47" s="14" t="n">
        <f aca="false">E47+H47+I47+J47</f>
        <v>10500</v>
      </c>
      <c r="E47" s="14" t="n">
        <f aca="false">F47+G47</f>
        <v>10500</v>
      </c>
      <c r="F47" s="18" t="n">
        <v>10500</v>
      </c>
      <c r="G47" s="18"/>
      <c r="H47" s="18"/>
      <c r="I47" s="18"/>
      <c r="J47" s="18"/>
      <c r="K47" s="18"/>
      <c r="L47" s="14" t="n">
        <f aca="false">M47+N47+R47+U47+X47+AA47+AD47+AG47+AH47+AK47+AL47</f>
        <v>107440</v>
      </c>
      <c r="M47" s="18"/>
      <c r="N47" s="18" t="n">
        <f aca="false">O47+Q47</f>
        <v>2470</v>
      </c>
      <c r="O47" s="18" t="n">
        <v>2470</v>
      </c>
      <c r="P47" s="18" t="n">
        <v>540</v>
      </c>
      <c r="Q47" s="18"/>
      <c r="R47" s="18" t="n">
        <f aca="false">S47+T47</f>
        <v>0</v>
      </c>
      <c r="S47" s="18"/>
      <c r="T47" s="18"/>
      <c r="U47" s="18" t="n">
        <f aca="false">V47+W47</f>
        <v>1610</v>
      </c>
      <c r="V47" s="18" t="n">
        <v>1610</v>
      </c>
      <c r="W47" s="18"/>
      <c r="X47" s="19" t="n">
        <f aca="false">Y47+Z47</f>
        <v>0</v>
      </c>
      <c r="Y47" s="19"/>
      <c r="Z47" s="19"/>
      <c r="AA47" s="19" t="n">
        <f aca="false">AB47+AC47</f>
        <v>0</v>
      </c>
      <c r="AB47" s="19"/>
      <c r="AC47" s="19"/>
      <c r="AD47" s="19" t="n">
        <f aca="false">AE47+AF47</f>
        <v>1500</v>
      </c>
      <c r="AE47" s="19" t="n">
        <v>1500</v>
      </c>
      <c r="AF47" s="19"/>
      <c r="AG47" s="19" t="n">
        <v>900</v>
      </c>
      <c r="AH47" s="19" t="n">
        <f aca="false">AI47+AJ47</f>
        <v>17960</v>
      </c>
      <c r="AI47" s="19" t="n">
        <v>17960</v>
      </c>
      <c r="AJ47" s="19"/>
      <c r="AK47" s="19" t="n">
        <v>83000</v>
      </c>
      <c r="AL47" s="19"/>
      <c r="AM47" s="20" t="n">
        <f aca="false">AN47+AO47+AP47</f>
        <v>500</v>
      </c>
      <c r="AN47" s="19"/>
      <c r="AO47" s="19" t="n">
        <v>500</v>
      </c>
      <c r="AP47" s="19"/>
    </row>
    <row r="48" customFormat="false" ht="12.75" hidden="false" customHeight="false" outlineLevel="0" collapsed="false">
      <c r="A48" s="16" t="n">
        <v>33</v>
      </c>
      <c r="B48" s="17" t="s">
        <v>86</v>
      </c>
      <c r="C48" s="14" t="n">
        <f aca="false">D48+K48+L48+AM48</f>
        <v>49235</v>
      </c>
      <c r="D48" s="14" t="n">
        <f aca="false">E48+H48+I48+J48</f>
        <v>10000</v>
      </c>
      <c r="E48" s="14" t="n">
        <f aca="false">F48+G48</f>
        <v>10000</v>
      </c>
      <c r="F48" s="18" t="n">
        <v>10000</v>
      </c>
      <c r="G48" s="18"/>
      <c r="H48" s="18"/>
      <c r="I48" s="18"/>
      <c r="J48" s="18"/>
      <c r="K48" s="18"/>
      <c r="L48" s="14" t="n">
        <f aca="false">M48+N48+R48+U48+X48+AA48+AD48+AG48+AH48+AK48+AL48</f>
        <v>39235</v>
      </c>
      <c r="M48" s="18"/>
      <c r="N48" s="18" t="n">
        <f aca="false">O48+Q48</f>
        <v>2285</v>
      </c>
      <c r="O48" s="18" t="n">
        <v>2285</v>
      </c>
      <c r="P48" s="18" t="n">
        <v>495</v>
      </c>
      <c r="Q48" s="18"/>
      <c r="R48" s="18" t="n">
        <f aca="false">S48+T48</f>
        <v>0</v>
      </c>
      <c r="S48" s="18"/>
      <c r="T48" s="18"/>
      <c r="U48" s="18" t="n">
        <f aca="false">V48+W48</f>
        <v>3200</v>
      </c>
      <c r="V48" s="18" t="n">
        <v>3200</v>
      </c>
      <c r="W48" s="18"/>
      <c r="X48" s="19" t="n">
        <f aca="false">Y48+Z48</f>
        <v>0</v>
      </c>
      <c r="Y48" s="19"/>
      <c r="Z48" s="19"/>
      <c r="AA48" s="19" t="n">
        <f aca="false">AB48+AC48</f>
        <v>0</v>
      </c>
      <c r="AB48" s="19"/>
      <c r="AC48" s="19"/>
      <c r="AD48" s="19" t="n">
        <f aca="false">AE48+AF48</f>
        <v>0</v>
      </c>
      <c r="AE48" s="19"/>
      <c r="AF48" s="19"/>
      <c r="AG48" s="19"/>
      <c r="AH48" s="19" t="n">
        <f aca="false">AI48+AJ48</f>
        <v>33670</v>
      </c>
      <c r="AI48" s="19" t="n">
        <v>33670</v>
      </c>
      <c r="AJ48" s="19"/>
      <c r="AK48" s="19" t="n">
        <v>80</v>
      </c>
      <c r="AL48" s="19"/>
      <c r="AM48" s="20" t="n">
        <f aca="false">AN48+AO48+AP48</f>
        <v>0</v>
      </c>
      <c r="AN48" s="19"/>
      <c r="AO48" s="19"/>
      <c r="AP48" s="19"/>
    </row>
    <row r="49" customFormat="false" ht="12.75" hidden="false" customHeight="false" outlineLevel="0" collapsed="false">
      <c r="A49" s="16" t="n">
        <v>34</v>
      </c>
      <c r="B49" s="17" t="s">
        <v>87</v>
      </c>
      <c r="C49" s="14" t="n">
        <f aca="false">D49+K49+L49+AM49</f>
        <v>78260</v>
      </c>
      <c r="D49" s="14" t="n">
        <f aca="false">E49+H49+I49+J49</f>
        <v>11000</v>
      </c>
      <c r="E49" s="14" t="n">
        <f aca="false">F49+G49</f>
        <v>11000</v>
      </c>
      <c r="F49" s="18" t="n">
        <v>11000</v>
      </c>
      <c r="G49" s="18"/>
      <c r="H49" s="18"/>
      <c r="I49" s="18"/>
      <c r="J49" s="18"/>
      <c r="K49" s="18"/>
      <c r="L49" s="14" t="n">
        <f aca="false">M49+N49+R49+U49+X49+AA49+AD49+AG49+AH49+AK49+AL49</f>
        <v>67260</v>
      </c>
      <c r="M49" s="18"/>
      <c r="N49" s="18" t="n">
        <f aca="false">O49+Q49</f>
        <v>360</v>
      </c>
      <c r="O49" s="18" t="n">
        <v>360</v>
      </c>
      <c r="P49" s="18" t="n">
        <v>360</v>
      </c>
      <c r="Q49" s="18"/>
      <c r="R49" s="18" t="n">
        <f aca="false">S49+T49</f>
        <v>0</v>
      </c>
      <c r="S49" s="18"/>
      <c r="T49" s="18"/>
      <c r="U49" s="18" t="n">
        <f aca="false">V49+W49</f>
        <v>1780</v>
      </c>
      <c r="V49" s="18" t="n">
        <v>1780</v>
      </c>
      <c r="W49" s="18"/>
      <c r="X49" s="19" t="n">
        <f aca="false">Y49+Z49</f>
        <v>0</v>
      </c>
      <c r="Y49" s="19"/>
      <c r="Z49" s="19"/>
      <c r="AA49" s="19" t="n">
        <f aca="false">AB49+AC49</f>
        <v>0</v>
      </c>
      <c r="AB49" s="19"/>
      <c r="AC49" s="19"/>
      <c r="AD49" s="19" t="n">
        <f aca="false">AE49+AF49</f>
        <v>0</v>
      </c>
      <c r="AE49" s="19"/>
      <c r="AF49" s="19"/>
      <c r="AG49" s="19"/>
      <c r="AH49" s="19" t="n">
        <f aca="false">AI49+AJ49</f>
        <v>65120</v>
      </c>
      <c r="AI49" s="19" t="n">
        <v>62000</v>
      </c>
      <c r="AJ49" s="19" t="n">
        <v>3120</v>
      </c>
      <c r="AK49" s="19"/>
      <c r="AL49" s="19"/>
      <c r="AM49" s="20" t="n">
        <f aca="false">AN49+AO49+AP49</f>
        <v>0</v>
      </c>
      <c r="AN49" s="19"/>
      <c r="AO49" s="19"/>
      <c r="AP49" s="19"/>
    </row>
    <row r="50" customFormat="false" ht="12.75" hidden="false" customHeight="false" outlineLevel="0" collapsed="false">
      <c r="A50" s="16" t="n">
        <v>35</v>
      </c>
      <c r="B50" s="17" t="s">
        <v>88</v>
      </c>
      <c r="C50" s="14" t="n">
        <f aca="false">D50+K50+L50+AM50</f>
        <v>226990</v>
      </c>
      <c r="D50" s="14" t="n">
        <f aca="false">E50+H50+I50+J50</f>
        <v>85650</v>
      </c>
      <c r="E50" s="14" t="n">
        <f aca="false">F50+G50</f>
        <v>81650</v>
      </c>
      <c r="F50" s="18" t="n">
        <v>81650</v>
      </c>
      <c r="G50" s="18"/>
      <c r="H50" s="18" t="n">
        <v>4000</v>
      </c>
      <c r="I50" s="18"/>
      <c r="J50" s="18"/>
      <c r="K50" s="18"/>
      <c r="L50" s="14" t="n">
        <f aca="false">M50+N50+R50+U50+X50+AA50+AD50+AG50+AH50+AK50+AL50</f>
        <v>138340</v>
      </c>
      <c r="M50" s="18" t="n">
        <v>119000</v>
      </c>
      <c r="N50" s="18" t="n">
        <f aca="false">O50+Q50</f>
        <v>15940</v>
      </c>
      <c r="O50" s="18" t="n">
        <v>15940</v>
      </c>
      <c r="P50" s="18" t="n">
        <v>360</v>
      </c>
      <c r="Q50" s="18"/>
      <c r="R50" s="18" t="n">
        <f aca="false">S50+T50</f>
        <v>0</v>
      </c>
      <c r="S50" s="18"/>
      <c r="T50" s="18"/>
      <c r="U50" s="18" t="n">
        <f aca="false">V50+W50</f>
        <v>3240</v>
      </c>
      <c r="V50" s="18" t="n">
        <v>3240</v>
      </c>
      <c r="W50" s="18"/>
      <c r="X50" s="19" t="n">
        <f aca="false">Y50+Z50</f>
        <v>0</v>
      </c>
      <c r="Y50" s="19"/>
      <c r="Z50" s="19"/>
      <c r="AA50" s="19" t="n">
        <f aca="false">AB50+AC50</f>
        <v>0</v>
      </c>
      <c r="AB50" s="19"/>
      <c r="AC50" s="19"/>
      <c r="AD50" s="19" t="n">
        <f aca="false">AE50+AF50</f>
        <v>160</v>
      </c>
      <c r="AE50" s="19" t="n">
        <v>160</v>
      </c>
      <c r="AF50" s="19"/>
      <c r="AG50" s="19"/>
      <c r="AH50" s="19" t="n">
        <f aca="false">AI50+AJ50</f>
        <v>0</v>
      </c>
      <c r="AI50" s="19"/>
      <c r="AJ50" s="19"/>
      <c r="AK50" s="19"/>
      <c r="AL50" s="19"/>
      <c r="AM50" s="20" t="n">
        <f aca="false">AN50+AO50+AP50</f>
        <v>3000</v>
      </c>
      <c r="AN50" s="19" t="n">
        <v>3000</v>
      </c>
      <c r="AO50" s="19"/>
      <c r="AP50" s="19"/>
    </row>
    <row r="51" customFormat="false" ht="12.75" hidden="false" customHeight="false" outlineLevel="0" collapsed="false">
      <c r="A51" s="16" t="n">
        <v>36</v>
      </c>
      <c r="B51" s="17" t="s">
        <v>89</v>
      </c>
      <c r="C51" s="14" t="n">
        <f aca="false">D51+K51+L51+AM51</f>
        <v>109471</v>
      </c>
      <c r="D51" s="14" t="n">
        <f aca="false">E51+H51+I51+J51</f>
        <v>57106</v>
      </c>
      <c r="E51" s="14" t="n">
        <f aca="false">F51+G51</f>
        <v>57106</v>
      </c>
      <c r="F51" s="18" t="n">
        <v>57106</v>
      </c>
      <c r="G51" s="18"/>
      <c r="H51" s="18"/>
      <c r="I51" s="18"/>
      <c r="J51" s="18"/>
      <c r="K51" s="18"/>
      <c r="L51" s="14" t="n">
        <f aca="false">M51+N51+R51+U51+X51+AA51+AD51+AG51+AH51+AK51+AL51</f>
        <v>52365</v>
      </c>
      <c r="M51" s="18" t="n">
        <v>48500</v>
      </c>
      <c r="N51" s="18" t="n">
        <f aca="false">O51+Q51</f>
        <v>135</v>
      </c>
      <c r="O51" s="18" t="n">
        <v>135</v>
      </c>
      <c r="P51" s="18" t="n">
        <v>135</v>
      </c>
      <c r="Q51" s="18"/>
      <c r="R51" s="18" t="n">
        <f aca="false">S51+T51</f>
        <v>0</v>
      </c>
      <c r="S51" s="18"/>
      <c r="T51" s="18"/>
      <c r="U51" s="18" t="n">
        <f aca="false">V51+W51</f>
        <v>3730</v>
      </c>
      <c r="V51" s="18" t="n">
        <v>3730</v>
      </c>
      <c r="W51" s="18"/>
      <c r="X51" s="19" t="n">
        <f aca="false">Y51+Z51</f>
        <v>0</v>
      </c>
      <c r="Y51" s="19"/>
      <c r="Z51" s="19"/>
      <c r="AA51" s="19" t="n">
        <f aca="false">AB51+AC51</f>
        <v>0</v>
      </c>
      <c r="AB51" s="19"/>
      <c r="AC51" s="19"/>
      <c r="AD51" s="19" t="n">
        <f aca="false">AE51+AF51</f>
        <v>0</v>
      </c>
      <c r="AE51" s="19"/>
      <c r="AF51" s="19"/>
      <c r="AG51" s="19"/>
      <c r="AH51" s="19" t="n">
        <f aca="false">AI51+AJ51</f>
        <v>0</v>
      </c>
      <c r="AI51" s="19"/>
      <c r="AJ51" s="19"/>
      <c r="AK51" s="19"/>
      <c r="AL51" s="19"/>
      <c r="AM51" s="20" t="n">
        <f aca="false">AN51+AO51+AP51</f>
        <v>0</v>
      </c>
      <c r="AN51" s="19"/>
      <c r="AO51" s="19"/>
      <c r="AP51" s="19"/>
    </row>
    <row r="52" customFormat="false" ht="12.75" hidden="false" customHeight="false" outlineLevel="0" collapsed="false">
      <c r="A52" s="16" t="n">
        <v>37</v>
      </c>
      <c r="B52" s="17" t="s">
        <v>90</v>
      </c>
      <c r="C52" s="14" t="n">
        <f aca="false">D52+K52+L52+AM52</f>
        <v>47905</v>
      </c>
      <c r="D52" s="14" t="n">
        <f aca="false">E52+H52+I52+J52</f>
        <v>20000</v>
      </c>
      <c r="E52" s="14" t="n">
        <f aca="false">F52+G52</f>
        <v>20000</v>
      </c>
      <c r="F52" s="18" t="n">
        <v>20000</v>
      </c>
      <c r="G52" s="18"/>
      <c r="H52" s="18"/>
      <c r="I52" s="18"/>
      <c r="J52" s="18"/>
      <c r="K52" s="18"/>
      <c r="L52" s="14" t="n">
        <f aca="false">M52+N52+R52+U52+X52+AA52+AD52+AG52+AH52+AK52+AL52</f>
        <v>27905</v>
      </c>
      <c r="M52" s="18"/>
      <c r="N52" s="18" t="n">
        <f aca="false">O52+Q52</f>
        <v>225</v>
      </c>
      <c r="O52" s="18" t="n">
        <v>225</v>
      </c>
      <c r="P52" s="18" t="n">
        <v>225</v>
      </c>
      <c r="Q52" s="18"/>
      <c r="R52" s="18" t="n">
        <f aca="false">S52+T52</f>
        <v>0</v>
      </c>
      <c r="S52" s="18"/>
      <c r="T52" s="18"/>
      <c r="U52" s="18" t="n">
        <f aca="false">V52+W52</f>
        <v>0</v>
      </c>
      <c r="V52" s="18"/>
      <c r="W52" s="18"/>
      <c r="X52" s="19" t="n">
        <f aca="false">Y52+Z52</f>
        <v>0</v>
      </c>
      <c r="Y52" s="19"/>
      <c r="Z52" s="19"/>
      <c r="AA52" s="19" t="n">
        <f aca="false">AB52+AC52</f>
        <v>0</v>
      </c>
      <c r="AB52" s="19"/>
      <c r="AC52" s="19"/>
      <c r="AD52" s="19" t="n">
        <f aca="false">AE52+AF52</f>
        <v>1500</v>
      </c>
      <c r="AE52" s="19" t="n">
        <v>1500</v>
      </c>
      <c r="AF52" s="19"/>
      <c r="AG52" s="19"/>
      <c r="AH52" s="19" t="n">
        <f aca="false">AI52+AJ52</f>
        <v>26140</v>
      </c>
      <c r="AI52" s="19" t="n">
        <v>26140</v>
      </c>
      <c r="AJ52" s="19"/>
      <c r="AK52" s="19" t="n">
        <v>40</v>
      </c>
      <c r="AL52" s="19"/>
      <c r="AM52" s="20" t="n">
        <f aca="false">AN52+AO52+AP52</f>
        <v>0</v>
      </c>
      <c r="AN52" s="19"/>
      <c r="AO52" s="19"/>
      <c r="AP52" s="19"/>
    </row>
    <row r="53" customFormat="false" ht="12.75" hidden="false" customHeight="false" outlineLevel="0" collapsed="false">
      <c r="A53" s="16" t="n">
        <v>38</v>
      </c>
      <c r="B53" s="17" t="s">
        <v>91</v>
      </c>
      <c r="C53" s="14" t="n">
        <f aca="false">D53+K53+L53+AM53</f>
        <v>300960</v>
      </c>
      <c r="D53" s="14" t="n">
        <f aca="false">E53+H53+I53+J53</f>
        <v>119000</v>
      </c>
      <c r="E53" s="14" t="n">
        <f aca="false">F53+G53</f>
        <v>119000</v>
      </c>
      <c r="F53" s="18" t="n">
        <v>119000</v>
      </c>
      <c r="G53" s="18"/>
      <c r="H53" s="18"/>
      <c r="I53" s="18"/>
      <c r="J53" s="18"/>
      <c r="K53" s="18"/>
      <c r="L53" s="14" t="n">
        <f aca="false">M53+N53+R53+U53+X53+AA53+AD53+AG53+AH53+AK53+AL53</f>
        <v>181960</v>
      </c>
      <c r="M53" s="18"/>
      <c r="N53" s="18" t="n">
        <f aca="false">O53+Q53</f>
        <v>630</v>
      </c>
      <c r="O53" s="18" t="n">
        <v>630</v>
      </c>
      <c r="P53" s="18" t="n">
        <v>630</v>
      </c>
      <c r="Q53" s="18"/>
      <c r="R53" s="18" t="n">
        <f aca="false">S53+T53</f>
        <v>0</v>
      </c>
      <c r="S53" s="18"/>
      <c r="T53" s="18"/>
      <c r="U53" s="18" t="n">
        <f aca="false">V53+W53</f>
        <v>0</v>
      </c>
      <c r="V53" s="18"/>
      <c r="W53" s="18"/>
      <c r="X53" s="19" t="n">
        <f aca="false">Y53+Z53</f>
        <v>181180</v>
      </c>
      <c r="Y53" s="19" t="n">
        <v>181180</v>
      </c>
      <c r="Z53" s="19"/>
      <c r="AA53" s="19" t="n">
        <f aca="false">AB53+AC53</f>
        <v>0</v>
      </c>
      <c r="AB53" s="19"/>
      <c r="AC53" s="19"/>
      <c r="AD53" s="19" t="n">
        <f aca="false">AE53+AF53</f>
        <v>0</v>
      </c>
      <c r="AE53" s="19"/>
      <c r="AF53" s="19"/>
      <c r="AG53" s="19"/>
      <c r="AH53" s="19" t="n">
        <f aca="false">AI53+AJ53</f>
        <v>0</v>
      </c>
      <c r="AI53" s="19"/>
      <c r="AJ53" s="19"/>
      <c r="AK53" s="19" t="n">
        <v>150</v>
      </c>
      <c r="AL53" s="19"/>
      <c r="AM53" s="20" t="n">
        <f aca="false">AN53+AO53+AP53</f>
        <v>0</v>
      </c>
      <c r="AN53" s="19"/>
      <c r="AO53" s="19"/>
      <c r="AP53" s="19"/>
    </row>
    <row r="54" customFormat="false" ht="12.75" hidden="false" customHeight="false" outlineLevel="0" collapsed="false">
      <c r="A54" s="16" t="n">
        <v>39</v>
      </c>
      <c r="B54" s="17" t="s">
        <v>92</v>
      </c>
      <c r="C54" s="14" t="n">
        <f aca="false">D54+K54+L54+AM54</f>
        <v>334790</v>
      </c>
      <c r="D54" s="14" t="n">
        <f aca="false">E54+H54+I54+J54</f>
        <v>327000</v>
      </c>
      <c r="E54" s="14" t="n">
        <f aca="false">F54+G54</f>
        <v>327000</v>
      </c>
      <c r="F54" s="18" t="n">
        <v>140000</v>
      </c>
      <c r="G54" s="18" t="n">
        <v>187000</v>
      </c>
      <c r="H54" s="18"/>
      <c r="I54" s="18"/>
      <c r="J54" s="18"/>
      <c r="K54" s="18"/>
      <c r="L54" s="14" t="n">
        <f aca="false">M54+N54+R54+U54+X54+AA54+AD54+AG54+AH54+AK54+AL54</f>
        <v>5590</v>
      </c>
      <c r="M54" s="18"/>
      <c r="N54" s="18" t="n">
        <f aca="false">O54+Q54</f>
        <v>5170</v>
      </c>
      <c r="O54" s="18" t="n">
        <v>5170</v>
      </c>
      <c r="P54" s="18"/>
      <c r="Q54" s="18"/>
      <c r="R54" s="18" t="n">
        <f aca="false">S54+T54</f>
        <v>0</v>
      </c>
      <c r="S54" s="18"/>
      <c r="T54" s="18"/>
      <c r="U54" s="18" t="n">
        <f aca="false">V54+W54</f>
        <v>0</v>
      </c>
      <c r="V54" s="18"/>
      <c r="W54" s="18"/>
      <c r="X54" s="19" t="n">
        <f aca="false">Y54+Z54</f>
        <v>420</v>
      </c>
      <c r="Y54" s="19" t="n">
        <v>420</v>
      </c>
      <c r="Z54" s="19"/>
      <c r="AA54" s="19" t="n">
        <f aca="false">AB54+AC54</f>
        <v>0</v>
      </c>
      <c r="AB54" s="19"/>
      <c r="AC54" s="19"/>
      <c r="AD54" s="19" t="n">
        <f aca="false">AE54+AF54</f>
        <v>0</v>
      </c>
      <c r="AE54" s="19"/>
      <c r="AF54" s="19"/>
      <c r="AG54" s="19"/>
      <c r="AH54" s="19" t="n">
        <f aca="false">AI54+AJ54</f>
        <v>0</v>
      </c>
      <c r="AI54" s="19"/>
      <c r="AJ54" s="19"/>
      <c r="AK54" s="19"/>
      <c r="AL54" s="19"/>
      <c r="AM54" s="20" t="n">
        <f aca="false">AN54+AO54+AP54</f>
        <v>2200</v>
      </c>
      <c r="AN54" s="19" t="n">
        <v>2200</v>
      </c>
      <c r="AO54" s="19"/>
      <c r="AP54" s="19"/>
    </row>
    <row r="55" customFormat="false" ht="12.75" hidden="false" customHeight="false" outlineLevel="0" collapsed="false">
      <c r="A55" s="16" t="n">
        <v>40</v>
      </c>
      <c r="B55" s="17" t="s">
        <v>93</v>
      </c>
      <c r="C55" s="14" t="n">
        <f aca="false">D55+K55+L55+AM55</f>
        <v>317585</v>
      </c>
      <c r="D55" s="14" t="n">
        <f aca="false">E55+H55+I55+J55</f>
        <v>89000</v>
      </c>
      <c r="E55" s="14" t="n">
        <f aca="false">F55+G55</f>
        <v>89000</v>
      </c>
      <c r="F55" s="18" t="n">
        <v>89000</v>
      </c>
      <c r="G55" s="18"/>
      <c r="H55" s="18"/>
      <c r="I55" s="18"/>
      <c r="J55" s="18"/>
      <c r="K55" s="18"/>
      <c r="L55" s="14" t="n">
        <f aca="false">M55+N55+R55+U55+X55+AA55+AD55+AG55+AH55+AK55+AL55</f>
        <v>226085</v>
      </c>
      <c r="M55" s="18"/>
      <c r="N55" s="18" t="n">
        <f aca="false">O55+Q55</f>
        <v>8315</v>
      </c>
      <c r="O55" s="18" t="n">
        <v>8315</v>
      </c>
      <c r="P55" s="18" t="n">
        <v>585</v>
      </c>
      <c r="Q55" s="18"/>
      <c r="R55" s="18" t="n">
        <f aca="false">S55+T55</f>
        <v>0</v>
      </c>
      <c r="S55" s="18"/>
      <c r="T55" s="18"/>
      <c r="U55" s="18" t="n">
        <f aca="false">V55+W55</f>
        <v>2390</v>
      </c>
      <c r="V55" s="18" t="n">
        <v>2390</v>
      </c>
      <c r="W55" s="18"/>
      <c r="X55" s="19" t="n">
        <f aca="false">Y55+Z55</f>
        <v>215230</v>
      </c>
      <c r="Y55" s="19" t="n">
        <v>215230</v>
      </c>
      <c r="Z55" s="19"/>
      <c r="AA55" s="19" t="n">
        <f aca="false">AB55+AC55</f>
        <v>150</v>
      </c>
      <c r="AB55" s="19" t="n">
        <v>150</v>
      </c>
      <c r="AC55" s="19"/>
      <c r="AD55" s="19" t="n">
        <f aca="false">AE55+AF55</f>
        <v>0</v>
      </c>
      <c r="AE55" s="19"/>
      <c r="AF55" s="19"/>
      <c r="AG55" s="19"/>
      <c r="AH55" s="19" t="n">
        <f aca="false">AI55+AJ55</f>
        <v>0</v>
      </c>
      <c r="AI55" s="19"/>
      <c r="AJ55" s="19"/>
      <c r="AK55" s="19"/>
      <c r="AL55" s="19"/>
      <c r="AM55" s="20" t="n">
        <f aca="false">AN55+AO55+AP55</f>
        <v>2500</v>
      </c>
      <c r="AN55" s="19" t="n">
        <v>2500</v>
      </c>
      <c r="AO55" s="19"/>
      <c r="AP55" s="19"/>
    </row>
    <row r="56" customFormat="false" ht="12.75" hidden="false" customHeight="false" outlineLevel="0" collapsed="false">
      <c r="A56" s="16" t="n">
        <v>41</v>
      </c>
      <c r="B56" s="17" t="s">
        <v>94</v>
      </c>
      <c r="C56" s="14" t="n">
        <f aca="false">D56+K56+L56+AM56</f>
        <v>108215</v>
      </c>
      <c r="D56" s="14" t="n">
        <f aca="false">E56+H56+I56+J56</f>
        <v>32700</v>
      </c>
      <c r="E56" s="14" t="n">
        <f aca="false">F56+G56</f>
        <v>32700</v>
      </c>
      <c r="F56" s="18" t="n">
        <v>30300</v>
      </c>
      <c r="G56" s="18" t="n">
        <v>2400</v>
      </c>
      <c r="H56" s="18"/>
      <c r="I56" s="18"/>
      <c r="J56" s="18"/>
      <c r="K56" s="18"/>
      <c r="L56" s="14" t="n">
        <f aca="false">M56+N56+R56+U56+X56+AA56+AD56+AG56+AH56+AK56+AL56</f>
        <v>71015</v>
      </c>
      <c r="M56" s="18"/>
      <c r="N56" s="18" t="n">
        <f aca="false">O56+Q56</f>
        <v>16415</v>
      </c>
      <c r="O56" s="18" t="n">
        <v>16415</v>
      </c>
      <c r="P56" s="18" t="n">
        <v>405</v>
      </c>
      <c r="Q56" s="18"/>
      <c r="R56" s="18" t="n">
        <f aca="false">S56+T56</f>
        <v>0</v>
      </c>
      <c r="S56" s="18"/>
      <c r="T56" s="18"/>
      <c r="U56" s="18" t="n">
        <f aca="false">V56+W56</f>
        <v>6600</v>
      </c>
      <c r="V56" s="18" t="n">
        <v>6600</v>
      </c>
      <c r="W56" s="18"/>
      <c r="X56" s="19" t="n">
        <f aca="false">Y56+Z56</f>
        <v>0</v>
      </c>
      <c r="Y56" s="19"/>
      <c r="Z56" s="19"/>
      <c r="AA56" s="19" t="n">
        <f aca="false">AB56+AC56</f>
        <v>0</v>
      </c>
      <c r="AB56" s="19"/>
      <c r="AC56" s="19"/>
      <c r="AD56" s="19" t="n">
        <f aca="false">AE56+AF56</f>
        <v>25960</v>
      </c>
      <c r="AE56" s="19" t="n">
        <v>25960</v>
      </c>
      <c r="AF56" s="19"/>
      <c r="AG56" s="19" t="n">
        <v>2300</v>
      </c>
      <c r="AH56" s="19" t="n">
        <f aca="false">AI56+AJ56</f>
        <v>19700</v>
      </c>
      <c r="AI56" s="19" t="n">
        <v>12900</v>
      </c>
      <c r="AJ56" s="19" t="n">
        <v>6800</v>
      </c>
      <c r="AK56" s="19" t="n">
        <v>40</v>
      </c>
      <c r="AL56" s="19"/>
      <c r="AM56" s="20" t="n">
        <f aca="false">AN56+AO56+AP56</f>
        <v>4500</v>
      </c>
      <c r="AN56" s="19" t="n">
        <v>4500</v>
      </c>
      <c r="AO56" s="19"/>
      <c r="AP56" s="19"/>
    </row>
    <row r="57" customFormat="false" ht="12.75" hidden="false" customHeight="false" outlineLevel="0" collapsed="false">
      <c r="A57" s="16" t="n">
        <v>42</v>
      </c>
      <c r="B57" s="17" t="s">
        <v>95</v>
      </c>
      <c r="C57" s="14" t="n">
        <f aca="false">D57+K57+L57+AM57</f>
        <v>372710</v>
      </c>
      <c r="D57" s="14" t="n">
        <f aca="false">E57+H57+I57+J57</f>
        <v>32000</v>
      </c>
      <c r="E57" s="14" t="n">
        <f aca="false">F57+G57</f>
        <v>32000</v>
      </c>
      <c r="F57" s="18" t="n">
        <v>32000</v>
      </c>
      <c r="G57" s="18"/>
      <c r="H57" s="18"/>
      <c r="I57" s="18"/>
      <c r="J57" s="18"/>
      <c r="K57" s="18"/>
      <c r="L57" s="14" t="n">
        <f aca="false">M57+N57+R57+U57+X57+AA57+AD57+AG57+AH57+AK57+AL57</f>
        <v>337710</v>
      </c>
      <c r="M57" s="18"/>
      <c r="N57" s="18" t="n">
        <f aca="false">O57+Q57</f>
        <v>8300</v>
      </c>
      <c r="O57" s="18" t="n">
        <v>8300</v>
      </c>
      <c r="P57" s="18" t="n">
        <v>1260</v>
      </c>
      <c r="Q57" s="18"/>
      <c r="R57" s="18" t="n">
        <f aca="false">S57+T57</f>
        <v>0</v>
      </c>
      <c r="S57" s="18"/>
      <c r="T57" s="18"/>
      <c r="U57" s="18" t="n">
        <f aca="false">V57+W57</f>
        <v>3970</v>
      </c>
      <c r="V57" s="18" t="n">
        <v>3970</v>
      </c>
      <c r="W57" s="18"/>
      <c r="X57" s="19" t="n">
        <f aca="false">Y57+Z57</f>
        <v>0</v>
      </c>
      <c r="Y57" s="19"/>
      <c r="Z57" s="19"/>
      <c r="AA57" s="19" t="n">
        <f aca="false">AB57+AC57</f>
        <v>0</v>
      </c>
      <c r="AB57" s="19"/>
      <c r="AC57" s="19"/>
      <c r="AD57" s="19" t="n">
        <f aca="false">AE57+AF57</f>
        <v>0</v>
      </c>
      <c r="AE57" s="19"/>
      <c r="AF57" s="19"/>
      <c r="AG57" s="19"/>
      <c r="AH57" s="19" t="n">
        <f aca="false">AI57+AJ57</f>
        <v>325340</v>
      </c>
      <c r="AI57" s="19" t="n">
        <v>325340</v>
      </c>
      <c r="AJ57" s="19"/>
      <c r="AK57" s="19" t="n">
        <v>100</v>
      </c>
      <c r="AL57" s="19"/>
      <c r="AM57" s="20" t="n">
        <f aca="false">AN57+AO57+AP57</f>
        <v>3000</v>
      </c>
      <c r="AN57" s="19" t="n">
        <v>3000</v>
      </c>
      <c r="AO57" s="19"/>
      <c r="AP57" s="19"/>
    </row>
    <row r="58" customFormat="false" ht="12.75" hidden="false" customHeight="false" outlineLevel="0" collapsed="false">
      <c r="A58" s="16" t="n">
        <v>43</v>
      </c>
      <c r="B58" s="17" t="s">
        <v>96</v>
      </c>
      <c r="C58" s="14" t="n">
        <f aca="false">D58+K58+L58+AM58</f>
        <v>331885</v>
      </c>
      <c r="D58" s="14" t="n">
        <f aca="false">E58+H58+I58+J58</f>
        <v>73700</v>
      </c>
      <c r="E58" s="14" t="n">
        <f aca="false">F58+G58</f>
        <v>73700</v>
      </c>
      <c r="F58" s="18" t="n">
        <v>73700</v>
      </c>
      <c r="G58" s="18"/>
      <c r="H58" s="18"/>
      <c r="I58" s="18"/>
      <c r="J58" s="18"/>
      <c r="K58" s="18"/>
      <c r="L58" s="14" t="n">
        <f aca="false">M58+N58+R58+U58+X58+AA58+AD58+AG58+AH58+AK58+AL58</f>
        <v>258185</v>
      </c>
      <c r="M58" s="18"/>
      <c r="N58" s="18" t="n">
        <f aca="false">O58+Q58</f>
        <v>3405</v>
      </c>
      <c r="O58" s="18" t="n">
        <v>3405</v>
      </c>
      <c r="P58" s="18" t="n">
        <v>675</v>
      </c>
      <c r="Q58" s="18"/>
      <c r="R58" s="18" t="n">
        <f aca="false">S58+T58</f>
        <v>0</v>
      </c>
      <c r="S58" s="18"/>
      <c r="T58" s="18"/>
      <c r="U58" s="18" t="n">
        <f aca="false">V58+W58</f>
        <v>244680</v>
      </c>
      <c r="V58" s="18" t="n">
        <v>241460</v>
      </c>
      <c r="W58" s="18" t="n">
        <v>3220</v>
      </c>
      <c r="X58" s="19" t="n">
        <f aca="false">Y58+Z58</f>
        <v>700</v>
      </c>
      <c r="Y58" s="19" t="n">
        <v>700</v>
      </c>
      <c r="Z58" s="19"/>
      <c r="AA58" s="19" t="n">
        <f aca="false">AB58+AC58</f>
        <v>0</v>
      </c>
      <c r="AB58" s="19"/>
      <c r="AC58" s="19"/>
      <c r="AD58" s="19" t="n">
        <f aca="false">AE58+AF58</f>
        <v>1500</v>
      </c>
      <c r="AE58" s="19" t="n">
        <v>1500</v>
      </c>
      <c r="AF58" s="19"/>
      <c r="AG58" s="19" t="n">
        <v>7900</v>
      </c>
      <c r="AH58" s="19" t="n">
        <f aca="false">AI58+AJ58</f>
        <v>0</v>
      </c>
      <c r="AI58" s="19"/>
      <c r="AJ58" s="19"/>
      <c r="AK58" s="19"/>
      <c r="AL58" s="19"/>
      <c r="AM58" s="20" t="n">
        <f aca="false">AN58+AO58+AP58</f>
        <v>0</v>
      </c>
      <c r="AN58" s="19"/>
      <c r="AO58" s="19"/>
      <c r="AP58" s="19"/>
    </row>
    <row r="59" customFormat="false" ht="12.75" hidden="false" customHeight="false" outlineLevel="0" collapsed="false">
      <c r="A59" s="16" t="n">
        <v>44</v>
      </c>
      <c r="B59" s="17" t="s">
        <v>97</v>
      </c>
      <c r="C59" s="14" t="n">
        <f aca="false">D59+K59+L59+AM59</f>
        <v>231205</v>
      </c>
      <c r="D59" s="14" t="n">
        <f aca="false">E59+H59+I59+J59</f>
        <v>20000</v>
      </c>
      <c r="E59" s="14" t="n">
        <f aca="false">F59+G59</f>
        <v>20000</v>
      </c>
      <c r="F59" s="18" t="n">
        <v>20000</v>
      </c>
      <c r="G59" s="18"/>
      <c r="H59" s="18"/>
      <c r="I59" s="18"/>
      <c r="J59" s="18"/>
      <c r="K59" s="18"/>
      <c r="L59" s="14" t="n">
        <f aca="false">M59+N59+R59+U59+X59+AA59+AD59+AG59+AH59+AK59+AL59</f>
        <v>211205</v>
      </c>
      <c r="M59" s="18"/>
      <c r="N59" s="18" t="n">
        <f aca="false">O59+Q59</f>
        <v>3845</v>
      </c>
      <c r="O59" s="18" t="n">
        <v>3845</v>
      </c>
      <c r="P59" s="18" t="n">
        <v>495</v>
      </c>
      <c r="Q59" s="18"/>
      <c r="R59" s="18" t="n">
        <f aca="false">S59+T59</f>
        <v>0</v>
      </c>
      <c r="S59" s="18"/>
      <c r="T59" s="18"/>
      <c r="U59" s="18" t="n">
        <f aca="false">V59+W59</f>
        <v>200690</v>
      </c>
      <c r="V59" s="18" t="n">
        <v>134720</v>
      </c>
      <c r="W59" s="18" t="n">
        <v>65970</v>
      </c>
      <c r="X59" s="19" t="n">
        <f aca="false">Y59+Z59</f>
        <v>3820</v>
      </c>
      <c r="Y59" s="19" t="n">
        <v>3820</v>
      </c>
      <c r="Z59" s="19"/>
      <c r="AA59" s="19" t="n">
        <f aca="false">AB59+AC59</f>
        <v>0</v>
      </c>
      <c r="AB59" s="19"/>
      <c r="AC59" s="19"/>
      <c r="AD59" s="19" t="n">
        <f aca="false">AE59+AF59</f>
        <v>2000</v>
      </c>
      <c r="AE59" s="19" t="n">
        <v>2000</v>
      </c>
      <c r="AF59" s="19"/>
      <c r="AG59" s="19" t="n">
        <v>500</v>
      </c>
      <c r="AH59" s="19" t="n">
        <f aca="false">AI59+AJ59</f>
        <v>0</v>
      </c>
      <c r="AI59" s="19"/>
      <c r="AJ59" s="19"/>
      <c r="AK59" s="19" t="n">
        <v>350</v>
      </c>
      <c r="AL59" s="19"/>
      <c r="AM59" s="20" t="n">
        <f aca="false">AN59+AO59+AP59</f>
        <v>0</v>
      </c>
      <c r="AN59" s="19"/>
      <c r="AO59" s="19"/>
      <c r="AP59" s="19"/>
    </row>
    <row r="60" customFormat="false" ht="12.75" hidden="false" customHeight="false" outlineLevel="0" collapsed="false">
      <c r="A60" s="16" t="n">
        <v>45</v>
      </c>
      <c r="B60" s="17" t="s">
        <v>98</v>
      </c>
      <c r="C60" s="14" t="n">
        <f aca="false">D60+K60+L60+AM60</f>
        <v>334895</v>
      </c>
      <c r="D60" s="14" t="n">
        <f aca="false">E60+H60+I60+J60</f>
        <v>80000</v>
      </c>
      <c r="E60" s="14" t="n">
        <f aca="false">F60+G60</f>
        <v>80000</v>
      </c>
      <c r="F60" s="18" t="n">
        <v>80000</v>
      </c>
      <c r="G60" s="18"/>
      <c r="H60" s="18"/>
      <c r="I60" s="18"/>
      <c r="J60" s="18"/>
      <c r="K60" s="18"/>
      <c r="L60" s="14" t="n">
        <f aca="false">M60+N60+R60+U60+X60+AA60+AD60+AG60+AH60+AK60+AL60</f>
        <v>253395</v>
      </c>
      <c r="M60" s="18"/>
      <c r="N60" s="18" t="n">
        <f aca="false">O60+Q60</f>
        <v>202015</v>
      </c>
      <c r="O60" s="18" t="n">
        <v>202015</v>
      </c>
      <c r="P60" s="18" t="n">
        <v>675</v>
      </c>
      <c r="Q60" s="18"/>
      <c r="R60" s="18" t="n">
        <f aca="false">S60+T60</f>
        <v>0</v>
      </c>
      <c r="S60" s="18"/>
      <c r="T60" s="18"/>
      <c r="U60" s="18" t="n">
        <f aca="false">V60+W60</f>
        <v>48980</v>
      </c>
      <c r="V60" s="18" t="n">
        <v>48980</v>
      </c>
      <c r="W60" s="18"/>
      <c r="X60" s="19" t="n">
        <f aca="false">Y60+Z60</f>
        <v>0</v>
      </c>
      <c r="Y60" s="19"/>
      <c r="Z60" s="19"/>
      <c r="AA60" s="19" t="n">
        <f aca="false">AB60+AC60</f>
        <v>0</v>
      </c>
      <c r="AB60" s="19"/>
      <c r="AC60" s="19"/>
      <c r="AD60" s="19" t="n">
        <f aca="false">AE60+AF60</f>
        <v>400</v>
      </c>
      <c r="AE60" s="19" t="n">
        <v>400</v>
      </c>
      <c r="AF60" s="19"/>
      <c r="AG60" s="19" t="n">
        <v>2000</v>
      </c>
      <c r="AH60" s="19" t="n">
        <f aca="false">AI60+AJ60</f>
        <v>0</v>
      </c>
      <c r="AI60" s="19"/>
      <c r="AJ60" s="19"/>
      <c r="AK60" s="19"/>
      <c r="AL60" s="19"/>
      <c r="AM60" s="20" t="n">
        <f aca="false">AN60+AO60+AP60</f>
        <v>1500</v>
      </c>
      <c r="AN60" s="19" t="n">
        <v>1500</v>
      </c>
      <c r="AO60" s="19"/>
      <c r="AP60" s="19"/>
    </row>
    <row r="61" customFormat="false" ht="12.75" hidden="false" customHeight="false" outlineLevel="0" collapsed="false">
      <c r="A61" s="16" t="n">
        <v>46</v>
      </c>
      <c r="B61" s="17" t="s">
        <v>99</v>
      </c>
      <c r="C61" s="14" t="n">
        <f aca="false">D61+K61+L61+AM61</f>
        <v>629365</v>
      </c>
      <c r="D61" s="14" t="n">
        <f aca="false">E61+H61+I61+J61</f>
        <v>410000</v>
      </c>
      <c r="E61" s="14" t="n">
        <f aca="false">F61+G61</f>
        <v>410000</v>
      </c>
      <c r="F61" s="18" t="n">
        <v>410000</v>
      </c>
      <c r="G61" s="18"/>
      <c r="H61" s="18"/>
      <c r="I61" s="18"/>
      <c r="J61" s="18"/>
      <c r="K61" s="18"/>
      <c r="L61" s="14" t="n">
        <f aca="false">M61+N61+R61+U61+X61+AA61+AD61+AG61+AH61+AK61+AL61</f>
        <v>217865</v>
      </c>
      <c r="M61" s="18"/>
      <c r="N61" s="18" t="n">
        <f aca="false">O61+Q61</f>
        <v>166385</v>
      </c>
      <c r="O61" s="18" t="n">
        <v>166385</v>
      </c>
      <c r="P61" s="18" t="n">
        <v>585</v>
      </c>
      <c r="Q61" s="18"/>
      <c r="R61" s="18" t="n">
        <f aca="false">S61+T61</f>
        <v>0</v>
      </c>
      <c r="S61" s="18"/>
      <c r="T61" s="18"/>
      <c r="U61" s="18" t="n">
        <f aca="false">V61+W61</f>
        <v>50460</v>
      </c>
      <c r="V61" s="18" t="n">
        <v>50460</v>
      </c>
      <c r="W61" s="18"/>
      <c r="X61" s="19" t="n">
        <f aca="false">Y61+Z61</f>
        <v>0</v>
      </c>
      <c r="Y61" s="19"/>
      <c r="Z61" s="19"/>
      <c r="AA61" s="19" t="n">
        <f aca="false">AB61+AC61</f>
        <v>0</v>
      </c>
      <c r="AB61" s="19"/>
      <c r="AC61" s="19"/>
      <c r="AD61" s="19" t="n">
        <f aca="false">AE61+AF61</f>
        <v>0</v>
      </c>
      <c r="AE61" s="19"/>
      <c r="AF61" s="19"/>
      <c r="AG61" s="19" t="n">
        <v>1020</v>
      </c>
      <c r="AH61" s="19" t="n">
        <f aca="false">AI61+AJ61</f>
        <v>0</v>
      </c>
      <c r="AI61" s="19"/>
      <c r="AJ61" s="19"/>
      <c r="AK61" s="19"/>
      <c r="AL61" s="19"/>
      <c r="AM61" s="20" t="n">
        <f aca="false">AN61+AO61+AP61</f>
        <v>1500</v>
      </c>
      <c r="AN61" s="19" t="n">
        <v>1500</v>
      </c>
      <c r="AO61" s="19"/>
      <c r="AP61" s="19"/>
    </row>
    <row r="62" customFormat="false" ht="12.75" hidden="false" customHeight="false" outlineLevel="0" collapsed="false">
      <c r="A62" s="16" t="n">
        <v>47</v>
      </c>
      <c r="B62" s="17" t="s">
        <v>100</v>
      </c>
      <c r="C62" s="14" t="n">
        <f aca="false">D62+K62+L62+AM62</f>
        <v>32575</v>
      </c>
      <c r="D62" s="14" t="n">
        <f aca="false">E62+H62+I62+J62</f>
        <v>0</v>
      </c>
      <c r="E62" s="14" t="n">
        <f aca="false">F62+G62</f>
        <v>0</v>
      </c>
      <c r="F62" s="18"/>
      <c r="G62" s="18"/>
      <c r="H62" s="18"/>
      <c r="I62" s="18"/>
      <c r="J62" s="18"/>
      <c r="K62" s="18"/>
      <c r="L62" s="14" t="n">
        <f aca="false">M62+N62+R62+U62+X62+AA62+AD62+AG62+AH62+AK62+AL62</f>
        <v>32275</v>
      </c>
      <c r="M62" s="18"/>
      <c r="N62" s="18" t="n">
        <f aca="false">O62+Q62</f>
        <v>315</v>
      </c>
      <c r="O62" s="18" t="n">
        <v>315</v>
      </c>
      <c r="P62" s="18" t="n">
        <v>315</v>
      </c>
      <c r="Q62" s="18"/>
      <c r="R62" s="18" t="n">
        <f aca="false">S62+T62</f>
        <v>0</v>
      </c>
      <c r="S62" s="18"/>
      <c r="T62" s="18"/>
      <c r="U62" s="18" t="n">
        <f aca="false">V62+W62</f>
        <v>730</v>
      </c>
      <c r="V62" s="18" t="n">
        <v>730</v>
      </c>
      <c r="W62" s="18"/>
      <c r="X62" s="19" t="n">
        <f aca="false">Y62+Z62</f>
        <v>0</v>
      </c>
      <c r="Y62" s="19"/>
      <c r="Z62" s="19"/>
      <c r="AA62" s="19" t="n">
        <f aca="false">AB62+AC62</f>
        <v>240</v>
      </c>
      <c r="AB62" s="19" t="n">
        <v>240</v>
      </c>
      <c r="AC62" s="19"/>
      <c r="AD62" s="19" t="n">
        <f aca="false">AE62+AF62</f>
        <v>500</v>
      </c>
      <c r="AE62" s="19" t="n">
        <v>500</v>
      </c>
      <c r="AF62" s="19"/>
      <c r="AG62" s="19" t="n">
        <v>3000</v>
      </c>
      <c r="AH62" s="19" t="n">
        <f aca="false">AI62+AJ62</f>
        <v>27290</v>
      </c>
      <c r="AI62" s="19" t="n">
        <v>27290</v>
      </c>
      <c r="AJ62" s="19"/>
      <c r="AK62" s="19" t="n">
        <v>200</v>
      </c>
      <c r="AL62" s="19"/>
      <c r="AM62" s="20" t="n">
        <f aca="false">AN62+AO62+AP62</f>
        <v>300</v>
      </c>
      <c r="AN62" s="19" t="n">
        <v>300</v>
      </c>
      <c r="AO62" s="19"/>
      <c r="AP62" s="19"/>
    </row>
    <row r="63" customFormat="false" ht="12.75" hidden="false" customHeight="false" outlineLevel="0" collapsed="false">
      <c r="A63" s="16" t="n">
        <v>48</v>
      </c>
      <c r="B63" s="17" t="s">
        <v>101</v>
      </c>
      <c r="C63" s="14" t="n">
        <f aca="false">D63+K63+L63+AM63</f>
        <v>175795</v>
      </c>
      <c r="D63" s="14" t="n">
        <f aca="false">E63+H63+I63+J63</f>
        <v>133850</v>
      </c>
      <c r="E63" s="14" t="n">
        <f aca="false">F63+G63</f>
        <v>133850</v>
      </c>
      <c r="F63" s="18" t="n">
        <v>133850</v>
      </c>
      <c r="G63" s="18"/>
      <c r="H63" s="18"/>
      <c r="I63" s="18"/>
      <c r="J63" s="18"/>
      <c r="K63" s="18"/>
      <c r="L63" s="14" t="n">
        <f aca="false">M63+N63+R63+U63+X63+AA63+AD63+AG63+AH63+AK63+AL63</f>
        <v>33615</v>
      </c>
      <c r="M63" s="18"/>
      <c r="N63" s="18" t="n">
        <f aca="false">O63+Q63</f>
        <v>6300</v>
      </c>
      <c r="O63" s="18" t="n">
        <v>6300</v>
      </c>
      <c r="P63" s="18" t="n">
        <v>450</v>
      </c>
      <c r="Q63" s="18"/>
      <c r="R63" s="18" t="n">
        <f aca="false">S63+T63</f>
        <v>0</v>
      </c>
      <c r="S63" s="18"/>
      <c r="T63" s="18"/>
      <c r="U63" s="18" t="n">
        <f aca="false">V63+W63</f>
        <v>3190</v>
      </c>
      <c r="V63" s="18" t="n">
        <v>3190</v>
      </c>
      <c r="W63" s="18"/>
      <c r="X63" s="19" t="n">
        <f aca="false">Y63+Z63</f>
        <v>0</v>
      </c>
      <c r="Y63" s="19"/>
      <c r="Z63" s="19"/>
      <c r="AA63" s="19" t="n">
        <f aca="false">AB63+AC63</f>
        <v>540</v>
      </c>
      <c r="AB63" s="19" t="n">
        <v>540</v>
      </c>
      <c r="AC63" s="19"/>
      <c r="AD63" s="19" t="n">
        <f aca="false">AE63+AF63</f>
        <v>600</v>
      </c>
      <c r="AE63" s="19" t="n">
        <v>600</v>
      </c>
      <c r="AF63" s="19"/>
      <c r="AG63" s="19" t="n">
        <v>600</v>
      </c>
      <c r="AH63" s="19" t="n">
        <f aca="false">AI63+AJ63</f>
        <v>22050</v>
      </c>
      <c r="AI63" s="19" t="n">
        <v>22050</v>
      </c>
      <c r="AJ63" s="19"/>
      <c r="AK63" s="19" t="n">
        <v>335</v>
      </c>
      <c r="AL63" s="19"/>
      <c r="AM63" s="20" t="n">
        <f aca="false">AN63+AO63+AP63</f>
        <v>8330</v>
      </c>
      <c r="AN63" s="19" t="n">
        <v>5000</v>
      </c>
      <c r="AO63" s="19"/>
      <c r="AP63" s="19" t="n">
        <v>3330</v>
      </c>
    </row>
    <row r="64" customFormat="false" ht="12.75" hidden="false" customHeight="false" outlineLevel="0" collapsed="false">
      <c r="A64" s="16" t="n">
        <v>49</v>
      </c>
      <c r="B64" s="17" t="s">
        <v>102</v>
      </c>
      <c r="C64" s="14" t="n">
        <f aca="false">D64+K64+L64+AM64</f>
        <v>66110</v>
      </c>
      <c r="D64" s="14" t="n">
        <f aca="false">E64+H64+I64+J64</f>
        <v>30700</v>
      </c>
      <c r="E64" s="14" t="n">
        <f aca="false">F64+G64</f>
        <v>30700</v>
      </c>
      <c r="F64" s="18" t="n">
        <v>30700</v>
      </c>
      <c r="G64" s="18"/>
      <c r="H64" s="18"/>
      <c r="I64" s="18"/>
      <c r="J64" s="18"/>
      <c r="K64" s="18"/>
      <c r="L64" s="14" t="n">
        <f aca="false">M64+N64+R64+U64+X64+AA64+AD64+AG64+AH64+AK64+AL64</f>
        <v>31410</v>
      </c>
      <c r="M64" s="18"/>
      <c r="N64" s="18" t="n">
        <f aca="false">O64+Q64</f>
        <v>4880</v>
      </c>
      <c r="O64" s="18" t="n">
        <v>4880</v>
      </c>
      <c r="P64" s="18" t="n">
        <v>360</v>
      </c>
      <c r="Q64" s="18"/>
      <c r="R64" s="18" t="n">
        <f aca="false">S64+T64</f>
        <v>0</v>
      </c>
      <c r="S64" s="18"/>
      <c r="T64" s="18"/>
      <c r="U64" s="18" t="n">
        <f aca="false">V64+W64</f>
        <v>660</v>
      </c>
      <c r="V64" s="18" t="n">
        <v>660</v>
      </c>
      <c r="W64" s="18"/>
      <c r="X64" s="19" t="n">
        <f aca="false">Y64+Z64</f>
        <v>2480</v>
      </c>
      <c r="Y64" s="19" t="n">
        <v>2480</v>
      </c>
      <c r="Z64" s="19"/>
      <c r="AA64" s="19" t="n">
        <f aca="false">AB64+AC64</f>
        <v>1190</v>
      </c>
      <c r="AB64" s="19" t="n">
        <v>1190</v>
      </c>
      <c r="AC64" s="19"/>
      <c r="AD64" s="19" t="n">
        <f aca="false">AE64+AF64</f>
        <v>350</v>
      </c>
      <c r="AE64" s="19" t="n">
        <v>350</v>
      </c>
      <c r="AF64" s="19"/>
      <c r="AG64" s="19" t="n">
        <v>1200</v>
      </c>
      <c r="AH64" s="19" t="n">
        <f aca="false">AI64+AJ64</f>
        <v>20350</v>
      </c>
      <c r="AI64" s="19" t="n">
        <v>20350</v>
      </c>
      <c r="AJ64" s="19"/>
      <c r="AK64" s="19" t="n">
        <v>300</v>
      </c>
      <c r="AL64" s="19"/>
      <c r="AM64" s="20" t="n">
        <f aca="false">AN64+AO64+AP64</f>
        <v>4000</v>
      </c>
      <c r="AN64" s="19" t="n">
        <v>4000</v>
      </c>
      <c r="AO64" s="19"/>
      <c r="AP64" s="19"/>
    </row>
    <row r="65" customFormat="false" ht="12.75" hidden="false" customHeight="false" outlineLevel="0" collapsed="false">
      <c r="A65" s="16" t="n">
        <v>50</v>
      </c>
      <c r="B65" s="17" t="s">
        <v>103</v>
      </c>
      <c r="C65" s="14" t="n">
        <f aca="false">D65+K65+L65+AM65</f>
        <v>130680</v>
      </c>
      <c r="D65" s="14" t="n">
        <f aca="false">E65+H65+I65+J65</f>
        <v>89000</v>
      </c>
      <c r="E65" s="14" t="n">
        <f aca="false">F65+G65</f>
        <v>89000</v>
      </c>
      <c r="F65" s="18" t="n">
        <v>89000</v>
      </c>
      <c r="G65" s="18"/>
      <c r="H65" s="18"/>
      <c r="I65" s="18"/>
      <c r="J65" s="18"/>
      <c r="K65" s="18"/>
      <c r="L65" s="14" t="n">
        <f aca="false">M65+N65+R65+U65+X65+AA65+AD65+AG65+AH65+AK65+AL65</f>
        <v>35680</v>
      </c>
      <c r="M65" s="18"/>
      <c r="N65" s="18" t="n">
        <f aca="false">O65+Q65</f>
        <v>1810</v>
      </c>
      <c r="O65" s="18" t="n">
        <v>1810</v>
      </c>
      <c r="P65" s="18" t="n">
        <v>450</v>
      </c>
      <c r="Q65" s="18"/>
      <c r="R65" s="18" t="n">
        <f aca="false">S65+T65</f>
        <v>0</v>
      </c>
      <c r="S65" s="18"/>
      <c r="T65" s="18"/>
      <c r="U65" s="18" t="n">
        <f aca="false">V65+W65</f>
        <v>2910</v>
      </c>
      <c r="V65" s="18" t="n">
        <v>2910</v>
      </c>
      <c r="W65" s="18"/>
      <c r="X65" s="19" t="n">
        <f aca="false">Y65+Z65</f>
        <v>0</v>
      </c>
      <c r="Y65" s="19"/>
      <c r="Z65" s="19"/>
      <c r="AA65" s="19" t="n">
        <f aca="false">AB65+AC65</f>
        <v>180</v>
      </c>
      <c r="AB65" s="19" t="n">
        <v>180</v>
      </c>
      <c r="AC65" s="19"/>
      <c r="AD65" s="19" t="n">
        <f aca="false">AE65+AF65</f>
        <v>1000</v>
      </c>
      <c r="AE65" s="19" t="n">
        <v>1000</v>
      </c>
      <c r="AF65" s="19"/>
      <c r="AG65" s="19" t="n">
        <v>4000</v>
      </c>
      <c r="AH65" s="19" t="n">
        <f aca="false">AI65+AJ65</f>
        <v>25710</v>
      </c>
      <c r="AI65" s="19" t="n">
        <v>25710</v>
      </c>
      <c r="AJ65" s="19"/>
      <c r="AK65" s="19" t="n">
        <v>70</v>
      </c>
      <c r="AL65" s="19"/>
      <c r="AM65" s="20" t="n">
        <f aca="false">AN65+AO65+AP65</f>
        <v>6000</v>
      </c>
      <c r="AN65" s="19" t="n">
        <v>6000</v>
      </c>
      <c r="AO65" s="19"/>
      <c r="AP65" s="19"/>
    </row>
    <row r="66" customFormat="false" ht="12.75" hidden="false" customHeight="false" outlineLevel="0" collapsed="false">
      <c r="A66" s="16" t="n">
        <v>51</v>
      </c>
      <c r="B66" s="17" t="s">
        <v>104</v>
      </c>
      <c r="C66" s="14" t="n">
        <f aca="false">D66+K66+L66+AM66</f>
        <v>26260</v>
      </c>
      <c r="D66" s="14" t="n">
        <f aca="false">E66+H66+I66+J66</f>
        <v>16000</v>
      </c>
      <c r="E66" s="14" t="n">
        <f aca="false">F66+G66</f>
        <v>16000</v>
      </c>
      <c r="F66" s="18" t="n">
        <v>16000</v>
      </c>
      <c r="G66" s="18"/>
      <c r="H66" s="18"/>
      <c r="I66" s="18"/>
      <c r="J66" s="18"/>
      <c r="K66" s="18"/>
      <c r="L66" s="14" t="n">
        <f aca="false">M66+N66+R66+U66+X66+AA66+AD66+AG66+AH66+AK66+AL66</f>
        <v>10260</v>
      </c>
      <c r="M66" s="18"/>
      <c r="N66" s="18" t="n">
        <f aca="false">O66+Q66</f>
        <v>0</v>
      </c>
      <c r="O66" s="18"/>
      <c r="P66" s="18"/>
      <c r="Q66" s="18"/>
      <c r="R66" s="18" t="n">
        <f aca="false">S66+T66</f>
        <v>0</v>
      </c>
      <c r="S66" s="18"/>
      <c r="T66" s="18"/>
      <c r="U66" s="18" t="n">
        <f aca="false">V66+W66</f>
        <v>0</v>
      </c>
      <c r="V66" s="18"/>
      <c r="W66" s="18"/>
      <c r="X66" s="19" t="n">
        <f aca="false">Y66+Z66</f>
        <v>0</v>
      </c>
      <c r="Y66" s="19"/>
      <c r="Z66" s="19"/>
      <c r="AA66" s="19" t="n">
        <f aca="false">AB66+AC66</f>
        <v>1470</v>
      </c>
      <c r="AB66" s="19" t="n">
        <v>1470</v>
      </c>
      <c r="AC66" s="19"/>
      <c r="AD66" s="19" t="n">
        <f aca="false">AE66+AF66</f>
        <v>0</v>
      </c>
      <c r="AE66" s="19"/>
      <c r="AF66" s="19"/>
      <c r="AG66" s="19"/>
      <c r="AH66" s="19" t="n">
        <f aca="false">AI66+AJ66</f>
        <v>8640</v>
      </c>
      <c r="AI66" s="19" t="n">
        <v>8640</v>
      </c>
      <c r="AJ66" s="19"/>
      <c r="AK66" s="19" t="n">
        <v>150</v>
      </c>
      <c r="AL66" s="19"/>
      <c r="AM66" s="20" t="n">
        <f aca="false">AN66+AO66+AP66</f>
        <v>0</v>
      </c>
      <c r="AN66" s="19"/>
      <c r="AO66" s="19"/>
      <c r="AP66" s="19"/>
    </row>
    <row r="67" customFormat="false" ht="12.75" hidden="false" customHeight="false" outlineLevel="0" collapsed="false">
      <c r="A67" s="16" t="n">
        <v>52</v>
      </c>
      <c r="B67" s="17" t="s">
        <v>105</v>
      </c>
      <c r="C67" s="14" t="n">
        <f aca="false">D67+K67+L67+AM67</f>
        <v>148508</v>
      </c>
      <c r="D67" s="14" t="n">
        <f aca="false">E67+H67+I67+J67</f>
        <v>77628</v>
      </c>
      <c r="E67" s="14" t="n">
        <f aca="false">F67+G67</f>
        <v>77628</v>
      </c>
      <c r="F67" s="18" t="n">
        <v>77628</v>
      </c>
      <c r="G67" s="18"/>
      <c r="H67" s="18"/>
      <c r="I67" s="18"/>
      <c r="J67" s="18"/>
      <c r="K67" s="18"/>
      <c r="L67" s="14" t="n">
        <f aca="false">M67+N67+R67+U67+X67+AA67+AD67+AG67+AH67+AK67+AL67</f>
        <v>62880</v>
      </c>
      <c r="M67" s="18"/>
      <c r="N67" s="18" t="n">
        <f aca="false">O67+Q67</f>
        <v>16140</v>
      </c>
      <c r="O67" s="18" t="n">
        <v>16140</v>
      </c>
      <c r="P67" s="18" t="n">
        <v>810</v>
      </c>
      <c r="Q67" s="18"/>
      <c r="R67" s="18" t="n">
        <f aca="false">S67+T67</f>
        <v>0</v>
      </c>
      <c r="S67" s="18"/>
      <c r="T67" s="18"/>
      <c r="U67" s="18" t="n">
        <f aca="false">V67+W67</f>
        <v>17430</v>
      </c>
      <c r="V67" s="18" t="n">
        <v>17430</v>
      </c>
      <c r="W67" s="18"/>
      <c r="X67" s="19" t="n">
        <f aca="false">Y67+Z67</f>
        <v>0</v>
      </c>
      <c r="Y67" s="19"/>
      <c r="Z67" s="19"/>
      <c r="AA67" s="19" t="n">
        <f aca="false">AB67+AC67</f>
        <v>0</v>
      </c>
      <c r="AB67" s="19"/>
      <c r="AC67" s="19"/>
      <c r="AD67" s="19" t="n">
        <f aca="false">AE67+AF67</f>
        <v>500</v>
      </c>
      <c r="AE67" s="19" t="n">
        <v>500</v>
      </c>
      <c r="AF67" s="19"/>
      <c r="AG67" s="19" t="n">
        <v>3500</v>
      </c>
      <c r="AH67" s="19" t="n">
        <f aca="false">AI67+AJ67</f>
        <v>25110</v>
      </c>
      <c r="AI67" s="19" t="n">
        <v>25110</v>
      </c>
      <c r="AJ67" s="19"/>
      <c r="AK67" s="19" t="n">
        <v>200</v>
      </c>
      <c r="AL67" s="19"/>
      <c r="AM67" s="20" t="n">
        <f aca="false">AN67+AO67+AP67</f>
        <v>8000</v>
      </c>
      <c r="AN67" s="19" t="n">
        <v>8000</v>
      </c>
      <c r="AO67" s="19"/>
      <c r="AP67" s="19"/>
    </row>
    <row r="68" customFormat="false" ht="12.75" hidden="false" customHeight="false" outlineLevel="0" collapsed="false">
      <c r="A68" s="16" t="n">
        <v>53</v>
      </c>
      <c r="B68" s="17" t="s">
        <v>106</v>
      </c>
      <c r="C68" s="14" t="n">
        <f aca="false">D68+K68+L68+AM68</f>
        <v>62840</v>
      </c>
      <c r="D68" s="14" t="n">
        <f aca="false">E68+H68+I68+J68</f>
        <v>34000</v>
      </c>
      <c r="E68" s="14" t="n">
        <f aca="false">F68+G68</f>
        <v>34000</v>
      </c>
      <c r="F68" s="18" t="n">
        <v>34000</v>
      </c>
      <c r="G68" s="18"/>
      <c r="H68" s="18"/>
      <c r="I68" s="18"/>
      <c r="J68" s="18"/>
      <c r="K68" s="18"/>
      <c r="L68" s="14" t="n">
        <f aca="false">M68+N68+R68+U68+X68+AA68+AD68+AG68+AH68+AK68+AL68</f>
        <v>24540</v>
      </c>
      <c r="M68" s="18"/>
      <c r="N68" s="18" t="n">
        <f aca="false">O68+Q68</f>
        <v>8130</v>
      </c>
      <c r="O68" s="18" t="n">
        <v>8130</v>
      </c>
      <c r="P68" s="18" t="n">
        <v>630</v>
      </c>
      <c r="Q68" s="18"/>
      <c r="R68" s="18" t="n">
        <f aca="false">S68+T68</f>
        <v>0</v>
      </c>
      <c r="S68" s="18"/>
      <c r="T68" s="18"/>
      <c r="U68" s="18" t="n">
        <f aca="false">V68+W68</f>
        <v>1460</v>
      </c>
      <c r="V68" s="18" t="n">
        <v>1460</v>
      </c>
      <c r="W68" s="18"/>
      <c r="X68" s="19" t="n">
        <f aca="false">Y68+Z68</f>
        <v>0</v>
      </c>
      <c r="Y68" s="19"/>
      <c r="Z68" s="19"/>
      <c r="AA68" s="19" t="n">
        <f aca="false">AB68+AC68</f>
        <v>0</v>
      </c>
      <c r="AB68" s="19"/>
      <c r="AC68" s="19"/>
      <c r="AD68" s="19" t="n">
        <f aca="false">AE68+AF68</f>
        <v>1000</v>
      </c>
      <c r="AE68" s="19" t="n">
        <v>1000</v>
      </c>
      <c r="AF68" s="19"/>
      <c r="AG68" s="19" t="n">
        <v>3500</v>
      </c>
      <c r="AH68" s="19" t="n">
        <f aca="false">AI68+AJ68</f>
        <v>10450</v>
      </c>
      <c r="AI68" s="19" t="n">
        <v>10450</v>
      </c>
      <c r="AJ68" s="19"/>
      <c r="AK68" s="19"/>
      <c r="AL68" s="19"/>
      <c r="AM68" s="20" t="n">
        <f aca="false">AN68+AO68+AP68</f>
        <v>4300</v>
      </c>
      <c r="AN68" s="19" t="n">
        <v>4300</v>
      </c>
      <c r="AO68" s="19"/>
      <c r="AP68" s="19"/>
    </row>
    <row r="69" customFormat="false" ht="12.75" hidden="false" customHeight="false" outlineLevel="0" collapsed="false">
      <c r="A69" s="16" t="n">
        <v>54</v>
      </c>
      <c r="B69" s="17" t="s">
        <v>107</v>
      </c>
      <c r="C69" s="14" t="n">
        <f aca="false">D69+K69+L69+AM69</f>
        <v>1420000</v>
      </c>
      <c r="D69" s="14" t="n">
        <f aca="false">E69+H69+I69+J69</f>
        <v>1420000</v>
      </c>
      <c r="E69" s="14" t="n">
        <f aca="false">F69+G69</f>
        <v>10000</v>
      </c>
      <c r="F69" s="18" t="n">
        <v>10000</v>
      </c>
      <c r="G69" s="18"/>
      <c r="H69" s="18"/>
      <c r="I69" s="18" t="n">
        <v>1410000</v>
      </c>
      <c r="J69" s="18"/>
      <c r="K69" s="18"/>
      <c r="L69" s="14" t="n">
        <f aca="false">M69+N69+R69+U69+X69+AA69+AD69+AG69+AH69+AK69+AL69</f>
        <v>0</v>
      </c>
      <c r="M69" s="18"/>
      <c r="N69" s="18" t="n">
        <f aca="false">O69+Q69</f>
        <v>0</v>
      </c>
      <c r="O69" s="18"/>
      <c r="P69" s="18"/>
      <c r="Q69" s="18"/>
      <c r="R69" s="18" t="n">
        <f aca="false">S69+T69</f>
        <v>0</v>
      </c>
      <c r="S69" s="18"/>
      <c r="T69" s="18"/>
      <c r="U69" s="18" t="n">
        <f aca="false">V69+W69</f>
        <v>0</v>
      </c>
      <c r="V69" s="18"/>
      <c r="W69" s="18"/>
      <c r="X69" s="19" t="n">
        <f aca="false">Y69+Z69</f>
        <v>0</v>
      </c>
      <c r="Y69" s="19"/>
      <c r="Z69" s="19"/>
      <c r="AA69" s="19" t="n">
        <f aca="false">AB69+AC69</f>
        <v>0</v>
      </c>
      <c r="AB69" s="19"/>
      <c r="AC69" s="19"/>
      <c r="AD69" s="19" t="n">
        <f aca="false">AE69+AF69</f>
        <v>0</v>
      </c>
      <c r="AE69" s="19"/>
      <c r="AF69" s="19"/>
      <c r="AG69" s="19"/>
      <c r="AH69" s="19" t="n">
        <f aca="false">AI69+AJ69</f>
        <v>0</v>
      </c>
      <c r="AI69" s="19"/>
      <c r="AJ69" s="19"/>
      <c r="AK69" s="19"/>
      <c r="AL69" s="19"/>
      <c r="AM69" s="20" t="n">
        <f aca="false">AN69+AO69+AP69</f>
        <v>0</v>
      </c>
      <c r="AN69" s="19"/>
      <c r="AO69" s="19"/>
      <c r="AP69" s="19"/>
    </row>
    <row r="70" customFormat="false" ht="12.75" hidden="false" customHeight="false" outlineLevel="0" collapsed="false">
      <c r="A70" s="16" t="n">
        <v>55</v>
      </c>
      <c r="B70" s="17" t="s">
        <v>108</v>
      </c>
      <c r="C70" s="14" t="n">
        <f aca="false">D70+K70+L70+AM70</f>
        <v>1225000</v>
      </c>
      <c r="D70" s="14" t="n">
        <f aca="false">E70+H70+I70+J70</f>
        <v>975000</v>
      </c>
      <c r="E70" s="14" t="n">
        <f aca="false">F70+G70</f>
        <v>25000</v>
      </c>
      <c r="F70" s="18" t="n">
        <v>25000</v>
      </c>
      <c r="G70" s="18"/>
      <c r="H70" s="18"/>
      <c r="I70" s="18" t="n">
        <v>950000</v>
      </c>
      <c r="J70" s="18"/>
      <c r="K70" s="18"/>
      <c r="L70" s="14" t="n">
        <f aca="false">M70+N70+R70+U70+X70+AA70+AD70+AG70+AH70+AK70+AL70</f>
        <v>0</v>
      </c>
      <c r="M70" s="18"/>
      <c r="N70" s="18" t="n">
        <f aca="false">O70+Q70</f>
        <v>0</v>
      </c>
      <c r="O70" s="18"/>
      <c r="P70" s="18"/>
      <c r="Q70" s="18"/>
      <c r="R70" s="18" t="n">
        <f aca="false">S70+T70</f>
        <v>0</v>
      </c>
      <c r="S70" s="18"/>
      <c r="T70" s="18"/>
      <c r="U70" s="18" t="n">
        <f aca="false">V70+W70</f>
        <v>0</v>
      </c>
      <c r="V70" s="18"/>
      <c r="W70" s="18"/>
      <c r="X70" s="19" t="n">
        <f aca="false">Y70+Z70</f>
        <v>0</v>
      </c>
      <c r="Y70" s="19"/>
      <c r="Z70" s="19"/>
      <c r="AA70" s="19" t="n">
        <f aca="false">AB70+AC70</f>
        <v>0</v>
      </c>
      <c r="AB70" s="19"/>
      <c r="AC70" s="19"/>
      <c r="AD70" s="19" t="n">
        <f aca="false">AE70+AF70</f>
        <v>0</v>
      </c>
      <c r="AE70" s="19"/>
      <c r="AF70" s="19"/>
      <c r="AG70" s="19"/>
      <c r="AH70" s="19" t="n">
        <f aca="false">AI70+AJ70</f>
        <v>0</v>
      </c>
      <c r="AI70" s="19"/>
      <c r="AJ70" s="19"/>
      <c r="AK70" s="19"/>
      <c r="AL70" s="19"/>
      <c r="AM70" s="20" t="n">
        <f aca="false">AN70+AO70+AP70</f>
        <v>250000</v>
      </c>
      <c r="AN70" s="19" t="n">
        <v>250000</v>
      </c>
      <c r="AO70" s="19"/>
      <c r="AP70" s="19"/>
    </row>
    <row r="71" customFormat="false" ht="12.75" hidden="false" customHeight="false" outlineLevel="0" collapsed="false">
      <c r="A71" s="16" t="n">
        <v>56</v>
      </c>
      <c r="B71" s="17" t="s">
        <v>109</v>
      </c>
      <c r="C71" s="14" t="n">
        <f aca="false">D71+K71+L71+AM71</f>
        <v>34780</v>
      </c>
      <c r="D71" s="14" t="n">
        <f aca="false">E71+H71+I71+J71</f>
        <v>0</v>
      </c>
      <c r="E71" s="14" t="n">
        <f aca="false">F71+G71</f>
        <v>0</v>
      </c>
      <c r="F71" s="18"/>
      <c r="G71" s="18"/>
      <c r="H71" s="18"/>
      <c r="I71" s="18"/>
      <c r="J71" s="18"/>
      <c r="K71" s="18"/>
      <c r="L71" s="14" t="n">
        <f aca="false">M71+N71+R71+U71+X71+AA71+AD71+AG71+AH71+AK71+AL71</f>
        <v>34780</v>
      </c>
      <c r="M71" s="18"/>
      <c r="N71" s="18" t="n">
        <f aca="false">O71+Q71</f>
        <v>90</v>
      </c>
      <c r="O71" s="18" t="n">
        <v>90</v>
      </c>
      <c r="P71" s="18" t="n">
        <v>90</v>
      </c>
      <c r="Q71" s="18"/>
      <c r="R71" s="18" t="n">
        <f aca="false">S71+T71</f>
        <v>0</v>
      </c>
      <c r="S71" s="18"/>
      <c r="T71" s="18"/>
      <c r="U71" s="18" t="n">
        <f aca="false">V71+W71</f>
        <v>0</v>
      </c>
      <c r="V71" s="18"/>
      <c r="W71" s="18"/>
      <c r="X71" s="19" t="n">
        <f aca="false">Y71+Z71</f>
        <v>0</v>
      </c>
      <c r="Y71" s="19"/>
      <c r="Z71" s="19"/>
      <c r="AA71" s="19" t="n">
        <f aca="false">AB71+AC71</f>
        <v>0</v>
      </c>
      <c r="AB71" s="19"/>
      <c r="AC71" s="19"/>
      <c r="AD71" s="19" t="n">
        <f aca="false">AE71+AF71</f>
        <v>0</v>
      </c>
      <c r="AE71" s="19"/>
      <c r="AF71" s="19"/>
      <c r="AG71" s="19"/>
      <c r="AH71" s="19" t="n">
        <f aca="false">AI71+AJ71</f>
        <v>34690</v>
      </c>
      <c r="AI71" s="19" t="n">
        <v>34690</v>
      </c>
      <c r="AJ71" s="19"/>
      <c r="AK71" s="19"/>
      <c r="AL71" s="19"/>
      <c r="AM71" s="20" t="n">
        <f aca="false">AN71+AO71+AP71</f>
        <v>0</v>
      </c>
      <c r="AN71" s="19"/>
      <c r="AO71" s="19"/>
      <c r="AP71" s="19"/>
    </row>
    <row r="72" customFormat="false" ht="25.5" hidden="false" customHeight="false" outlineLevel="0" collapsed="false">
      <c r="A72" s="16" t="n">
        <v>57</v>
      </c>
      <c r="B72" s="21" t="s">
        <v>110</v>
      </c>
      <c r="C72" s="14" t="n">
        <f aca="false">D72+K72+L72+AM72</f>
        <v>13900000</v>
      </c>
      <c r="D72" s="14" t="n">
        <f aca="false">E72+H72+I72+J72</f>
        <v>0</v>
      </c>
      <c r="E72" s="14" t="n">
        <f aca="false">F72+G72</f>
        <v>0</v>
      </c>
      <c r="F72" s="18"/>
      <c r="G72" s="18"/>
      <c r="H72" s="18"/>
      <c r="I72" s="18"/>
      <c r="J72" s="18"/>
      <c r="K72" s="18"/>
      <c r="L72" s="14" t="n">
        <f aca="false">M72+N72+R72+U72+X72+AA72+AD72+AG72+AH72+AK72+AL72</f>
        <v>13900000</v>
      </c>
      <c r="M72" s="18"/>
      <c r="N72" s="18" t="n">
        <f aca="false">O72+Q72</f>
        <v>0</v>
      </c>
      <c r="O72" s="18"/>
      <c r="P72" s="18"/>
      <c r="Q72" s="18"/>
      <c r="R72" s="18" t="n">
        <f aca="false">S72+T72</f>
        <v>0</v>
      </c>
      <c r="S72" s="18"/>
      <c r="T72" s="18"/>
      <c r="U72" s="18" t="n">
        <f aca="false">V72+W72</f>
        <v>0</v>
      </c>
      <c r="V72" s="18"/>
      <c r="W72" s="18"/>
      <c r="X72" s="19" t="n">
        <f aca="false">Y72+Z72</f>
        <v>0</v>
      </c>
      <c r="Y72" s="19"/>
      <c r="Z72" s="19"/>
      <c r="AA72" s="19" t="n">
        <f aca="false">AB72+AC72</f>
        <v>13900000</v>
      </c>
      <c r="AB72" s="19" t="n">
        <v>13900000</v>
      </c>
      <c r="AC72" s="19"/>
      <c r="AD72" s="19" t="n">
        <f aca="false">AE72+AF72</f>
        <v>0</v>
      </c>
      <c r="AE72" s="19"/>
      <c r="AF72" s="19"/>
      <c r="AG72" s="19"/>
      <c r="AH72" s="19" t="n">
        <f aca="false">AI72+AJ72</f>
        <v>0</v>
      </c>
      <c r="AI72" s="19"/>
      <c r="AJ72" s="19"/>
      <c r="AK72" s="19"/>
      <c r="AL72" s="19"/>
      <c r="AM72" s="20" t="n">
        <f aca="false">AN72+AO72+AP72</f>
        <v>0</v>
      </c>
      <c r="AN72" s="19"/>
      <c r="AO72" s="19"/>
      <c r="AP72" s="19"/>
    </row>
    <row r="73" s="15" customFormat="true" ht="38.25" hidden="false" customHeight="false" outlineLevel="0" collapsed="false">
      <c r="A73" s="12" t="s">
        <v>111</v>
      </c>
      <c r="B73" s="23" t="s">
        <v>112</v>
      </c>
      <c r="C73" s="14" t="n">
        <f aca="false">D73+K73+L73+AM73</f>
        <v>645475</v>
      </c>
      <c r="D73" s="14" t="n">
        <f aca="false">E73+H73+I73+J73</f>
        <v>580300</v>
      </c>
      <c r="E73" s="14" t="n">
        <f aca="false">F73+G73</f>
        <v>580300</v>
      </c>
      <c r="F73" s="14" t="n">
        <v>580300</v>
      </c>
      <c r="G73" s="14"/>
      <c r="H73" s="14"/>
      <c r="I73" s="14"/>
      <c r="J73" s="14"/>
      <c r="K73" s="14"/>
      <c r="L73" s="14" t="n">
        <f aca="false">M73+N73+R73+U73+X73+AA73+AD73+AG73+AH73+AK73+AL73</f>
        <v>51205</v>
      </c>
      <c r="M73" s="14"/>
      <c r="N73" s="14" t="n">
        <f aca="false">O73+Q73</f>
        <v>8675</v>
      </c>
      <c r="O73" s="14" t="n">
        <v>8675</v>
      </c>
      <c r="P73" s="14" t="n">
        <v>405</v>
      </c>
      <c r="Q73" s="14"/>
      <c r="R73" s="14" t="n">
        <f aca="false">S73+T73</f>
        <v>2000</v>
      </c>
      <c r="S73" s="14" t="n">
        <v>2000</v>
      </c>
      <c r="T73" s="14"/>
      <c r="U73" s="14" t="n">
        <f aca="false">V73+W73</f>
        <v>5080</v>
      </c>
      <c r="V73" s="14" t="n">
        <v>5080</v>
      </c>
      <c r="W73" s="14"/>
      <c r="X73" s="20" t="n">
        <f aca="false">Y73+Z73</f>
        <v>2600</v>
      </c>
      <c r="Y73" s="20" t="n">
        <v>2600</v>
      </c>
      <c r="Z73" s="20"/>
      <c r="AA73" s="20" t="n">
        <f aca="false">AB73+AC73</f>
        <v>0</v>
      </c>
      <c r="AB73" s="20"/>
      <c r="AC73" s="20"/>
      <c r="AD73" s="20" t="n">
        <f aca="false">AE73+AF73</f>
        <v>4000</v>
      </c>
      <c r="AE73" s="20" t="n">
        <v>4000</v>
      </c>
      <c r="AF73" s="20"/>
      <c r="AG73" s="20" t="n">
        <v>4000</v>
      </c>
      <c r="AH73" s="20" t="n">
        <f aca="false">AI73+AJ73</f>
        <v>24850</v>
      </c>
      <c r="AI73" s="20" t="n">
        <v>24850</v>
      </c>
      <c r="AJ73" s="20"/>
      <c r="AK73" s="20"/>
      <c r="AL73" s="20"/>
      <c r="AM73" s="20" t="n">
        <f aca="false">AN73+AO73+AP73</f>
        <v>13970</v>
      </c>
      <c r="AN73" s="20" t="n">
        <v>10000</v>
      </c>
      <c r="AO73" s="20"/>
      <c r="AP73" s="20" t="n">
        <v>3970</v>
      </c>
    </row>
    <row r="74" s="15" customFormat="true" ht="25.5" hidden="false" customHeight="false" outlineLevel="0" collapsed="false">
      <c r="A74" s="12" t="s">
        <v>113</v>
      </c>
      <c r="B74" s="23" t="s">
        <v>114</v>
      </c>
      <c r="C74" s="14" t="n">
        <f aca="false">D74+K74+L74+AM74</f>
        <v>280705</v>
      </c>
      <c r="D74" s="14" t="n">
        <f aca="false">E74+H74+I74+J74</f>
        <v>106590</v>
      </c>
      <c r="E74" s="14" t="n">
        <f aca="false">F74+G74</f>
        <v>106590</v>
      </c>
      <c r="F74" s="14" t="n">
        <v>106590</v>
      </c>
      <c r="G74" s="14"/>
      <c r="H74" s="14"/>
      <c r="I74" s="14"/>
      <c r="J74" s="14"/>
      <c r="K74" s="14"/>
      <c r="L74" s="14" t="n">
        <f aca="false">M74+N74+R74+U74+X74+AA74+AD74+AG74+AH74+AK74+AL74</f>
        <v>168915</v>
      </c>
      <c r="M74" s="14"/>
      <c r="N74" s="14" t="n">
        <f aca="false">O74+Q74</f>
        <v>3520</v>
      </c>
      <c r="O74" s="14" t="n">
        <v>3520</v>
      </c>
      <c r="P74" s="14" t="n">
        <v>1530</v>
      </c>
      <c r="Q74" s="14"/>
      <c r="R74" s="14" t="n">
        <f aca="false">S74+T74</f>
        <v>0</v>
      </c>
      <c r="S74" s="14"/>
      <c r="T74" s="14"/>
      <c r="U74" s="14" t="n">
        <f aca="false">V74+W74</f>
        <v>34200</v>
      </c>
      <c r="V74" s="14" t="n">
        <v>31330</v>
      </c>
      <c r="W74" s="14" t="n">
        <v>2870</v>
      </c>
      <c r="X74" s="20" t="n">
        <f aca="false">Y74+Z74</f>
        <v>49485</v>
      </c>
      <c r="Y74" s="20" t="n">
        <v>49485</v>
      </c>
      <c r="Z74" s="20"/>
      <c r="AA74" s="20" t="n">
        <f aca="false">AB74+AC74</f>
        <v>4200</v>
      </c>
      <c r="AB74" s="20" t="n">
        <v>4200</v>
      </c>
      <c r="AC74" s="20"/>
      <c r="AD74" s="20" t="n">
        <f aca="false">AE74+AF74</f>
        <v>19310</v>
      </c>
      <c r="AE74" s="20" t="n">
        <v>19310</v>
      </c>
      <c r="AF74" s="20"/>
      <c r="AG74" s="20" t="n">
        <v>2900</v>
      </c>
      <c r="AH74" s="20" t="n">
        <f aca="false">AI74+AJ74</f>
        <v>52305</v>
      </c>
      <c r="AI74" s="20" t="n">
        <v>52305</v>
      </c>
      <c r="AJ74" s="20"/>
      <c r="AK74" s="20" t="n">
        <v>2995</v>
      </c>
      <c r="AL74" s="20"/>
      <c r="AM74" s="20" t="n">
        <f aca="false">AN74+AO74+AP74</f>
        <v>5200</v>
      </c>
      <c r="AN74" s="20" t="n">
        <v>5200</v>
      </c>
      <c r="AO74" s="20"/>
      <c r="AP74" s="20"/>
    </row>
    <row r="75" s="15" customFormat="true" ht="38.25" hidden="false" customHeight="false" outlineLevel="0" collapsed="false">
      <c r="A75" s="12" t="s">
        <v>115</v>
      </c>
      <c r="B75" s="23" t="s">
        <v>116</v>
      </c>
      <c r="C75" s="14" t="n">
        <f aca="false">D75+K75+L75+AM75</f>
        <v>10970980</v>
      </c>
      <c r="D75" s="14" t="n">
        <f aca="false">E75+H75+I75+J75</f>
        <v>10903700</v>
      </c>
      <c r="E75" s="14" t="n">
        <f aca="false">F75+G75</f>
        <v>10793700</v>
      </c>
      <c r="F75" s="14" t="n">
        <v>10153700</v>
      </c>
      <c r="G75" s="14" t="n">
        <v>640000</v>
      </c>
      <c r="H75" s="14"/>
      <c r="I75" s="14" t="n">
        <v>110000</v>
      </c>
      <c r="J75" s="14"/>
      <c r="K75" s="14" t="n">
        <v>25000</v>
      </c>
      <c r="L75" s="14" t="n">
        <f aca="false">M75+N75+R75+U75+X75+AA75+AD75+AG75+AH75+AK75+AL75</f>
        <v>30280</v>
      </c>
      <c r="M75" s="14"/>
      <c r="N75" s="14" t="n">
        <f aca="false">O75+Q75</f>
        <v>1200</v>
      </c>
      <c r="O75" s="14"/>
      <c r="P75" s="14"/>
      <c r="Q75" s="14" t="n">
        <v>1200</v>
      </c>
      <c r="R75" s="14" t="n">
        <f aca="false">S75+T75</f>
        <v>0</v>
      </c>
      <c r="S75" s="14"/>
      <c r="T75" s="14"/>
      <c r="U75" s="14" t="n">
        <f aca="false">V75+W75</f>
        <v>20280</v>
      </c>
      <c r="V75" s="14" t="n">
        <v>20280</v>
      </c>
      <c r="W75" s="14"/>
      <c r="X75" s="20" t="n">
        <f aca="false">Y75+Z75</f>
        <v>0</v>
      </c>
      <c r="Y75" s="20"/>
      <c r="Z75" s="20"/>
      <c r="AA75" s="20" t="n">
        <f aca="false">AB75+AC75</f>
        <v>0</v>
      </c>
      <c r="AB75" s="20"/>
      <c r="AC75" s="20"/>
      <c r="AD75" s="20" t="n">
        <f aca="false">AE75+AF75</f>
        <v>8800</v>
      </c>
      <c r="AE75" s="20" t="n">
        <v>8800</v>
      </c>
      <c r="AF75" s="20"/>
      <c r="AG75" s="20"/>
      <c r="AH75" s="20" t="n">
        <f aca="false">AI75+AJ75</f>
        <v>0</v>
      </c>
      <c r="AI75" s="20"/>
      <c r="AJ75" s="20"/>
      <c r="AK75" s="20"/>
      <c r="AL75" s="20"/>
      <c r="AM75" s="20" t="n">
        <f aca="false">AN75+AO75+AP75</f>
        <v>12000</v>
      </c>
      <c r="AN75" s="20" t="n">
        <v>12000</v>
      </c>
      <c r="AO75" s="20"/>
      <c r="AP75" s="20"/>
    </row>
    <row r="76" s="15" customFormat="true" ht="25.5" hidden="false" customHeight="false" outlineLevel="0" collapsed="false">
      <c r="A76" s="12" t="s">
        <v>117</v>
      </c>
      <c r="B76" s="23" t="s">
        <v>118</v>
      </c>
      <c r="C76" s="14" t="n">
        <f aca="false">SUM(C77:C107)</f>
        <v>7358092</v>
      </c>
      <c r="D76" s="14" t="n">
        <v>490000</v>
      </c>
      <c r="E76" s="14" t="n">
        <f aca="false">F76+G76</f>
        <v>30000</v>
      </c>
      <c r="F76" s="14" t="n">
        <v>30000</v>
      </c>
      <c r="G76" s="14"/>
      <c r="H76" s="14"/>
      <c r="I76" s="14"/>
      <c r="J76" s="14" t="n">
        <v>140000</v>
      </c>
      <c r="K76" s="14"/>
      <c r="L76" s="14" t="n">
        <f aca="false">M76+N76+R76+U76+X76+AA76+AD76+AG76+AH76+AK76+AL76</f>
        <v>6868092</v>
      </c>
      <c r="M76" s="14" t="n">
        <v>2000</v>
      </c>
      <c r="N76" s="14" t="n">
        <f aca="false">O76+Q76</f>
        <v>2799647</v>
      </c>
      <c r="O76" s="14" t="n">
        <v>2799647</v>
      </c>
      <c r="P76" s="14"/>
      <c r="Q76" s="14"/>
      <c r="R76" s="14" t="n">
        <f aca="false">S76+T76</f>
        <v>409880</v>
      </c>
      <c r="S76" s="14" t="n">
        <v>409880</v>
      </c>
      <c r="T76" s="14"/>
      <c r="U76" s="14" t="n">
        <f aca="false">V76+W76</f>
        <v>508675</v>
      </c>
      <c r="V76" s="14" t="n">
        <v>508675</v>
      </c>
      <c r="W76" s="14"/>
      <c r="X76" s="20" t="n">
        <f aca="false">Y76+Z76</f>
        <v>152060</v>
      </c>
      <c r="Y76" s="20" t="n">
        <v>152060</v>
      </c>
      <c r="Z76" s="20"/>
      <c r="AA76" s="20" t="n">
        <f aca="false">AB76+AC76</f>
        <v>841120</v>
      </c>
      <c r="AB76" s="20" t="n">
        <v>841120</v>
      </c>
      <c r="AC76" s="20"/>
      <c r="AD76" s="20" t="n">
        <f aca="false">AE76+AF76</f>
        <v>833484</v>
      </c>
      <c r="AE76" s="20" t="n">
        <v>833484</v>
      </c>
      <c r="AF76" s="20"/>
      <c r="AG76" s="20" t="n">
        <v>246850</v>
      </c>
      <c r="AH76" s="20" t="n">
        <f aca="false">AI76+AJ76</f>
        <v>854376</v>
      </c>
      <c r="AI76" s="20" t="n">
        <v>854376</v>
      </c>
      <c r="AJ76" s="20"/>
      <c r="AK76" s="20"/>
      <c r="AL76" s="20" t="n">
        <v>220000</v>
      </c>
      <c r="AM76" s="20" t="n">
        <f aca="false">AN76+AO76+AP76</f>
        <v>0</v>
      </c>
      <c r="AN76" s="20"/>
      <c r="AO76" s="20"/>
      <c r="AP76" s="20"/>
    </row>
    <row r="77" customFormat="false" ht="12.75" hidden="false" customHeight="false" outlineLevel="0" collapsed="false">
      <c r="A77" s="16" t="n">
        <v>58</v>
      </c>
      <c r="B77" s="17" t="s">
        <v>119</v>
      </c>
      <c r="C77" s="14" t="n">
        <f aca="false">D77+K77+L77+AM77</f>
        <v>200000</v>
      </c>
      <c r="D77" s="14" t="n">
        <v>200000</v>
      </c>
      <c r="E77" s="14" t="n">
        <f aca="false">F77+G77</f>
        <v>0</v>
      </c>
      <c r="F77" s="18"/>
      <c r="G77" s="18"/>
      <c r="H77" s="18"/>
      <c r="I77" s="18"/>
      <c r="J77" s="18"/>
      <c r="K77" s="18"/>
      <c r="L77" s="14" t="n">
        <f aca="false">M77+N77+R77+U77+X77+AA77+AD77+AG77+AH77+AK77+AL77</f>
        <v>0</v>
      </c>
      <c r="M77" s="18"/>
      <c r="N77" s="18" t="n">
        <f aca="false">O77+Q77</f>
        <v>0</v>
      </c>
      <c r="O77" s="18"/>
      <c r="P77" s="18"/>
      <c r="Q77" s="18"/>
      <c r="R77" s="18" t="n">
        <f aca="false">S77+T77</f>
        <v>0</v>
      </c>
      <c r="S77" s="18"/>
      <c r="T77" s="18"/>
      <c r="U77" s="18" t="n">
        <f aca="false">V77+W77</f>
        <v>0</v>
      </c>
      <c r="V77" s="18"/>
      <c r="W77" s="18"/>
      <c r="X77" s="19" t="n">
        <f aca="false">Y77+Z77</f>
        <v>0</v>
      </c>
      <c r="Y77" s="19"/>
      <c r="Z77" s="19"/>
      <c r="AA77" s="19" t="n">
        <f aca="false">AB77+AC77</f>
        <v>0</v>
      </c>
      <c r="AB77" s="19"/>
      <c r="AC77" s="19"/>
      <c r="AD77" s="19" t="n">
        <f aca="false">AE77+AF77</f>
        <v>0</v>
      </c>
      <c r="AE77" s="19"/>
      <c r="AF77" s="19"/>
      <c r="AG77" s="19"/>
      <c r="AH77" s="19" t="n">
        <f aca="false">AI77+AJ77</f>
        <v>0</v>
      </c>
      <c r="AI77" s="19"/>
      <c r="AJ77" s="19"/>
      <c r="AK77" s="19"/>
      <c r="AL77" s="19"/>
      <c r="AM77" s="20" t="n">
        <f aca="false">AN77+AO77+AP77</f>
        <v>0</v>
      </c>
      <c r="AN77" s="19"/>
      <c r="AO77" s="19"/>
      <c r="AP77" s="19"/>
    </row>
    <row r="78" customFormat="false" ht="12.75" hidden="false" customHeight="false" outlineLevel="0" collapsed="false">
      <c r="A78" s="16" t="n">
        <v>59</v>
      </c>
      <c r="B78" s="17" t="s">
        <v>120</v>
      </c>
      <c r="C78" s="14" t="n">
        <f aca="false">D78+K78+L78+AM78</f>
        <v>100000</v>
      </c>
      <c r="D78" s="14" t="n">
        <v>100000</v>
      </c>
      <c r="E78" s="14" t="n">
        <f aca="false">F78+G78</f>
        <v>0</v>
      </c>
      <c r="F78" s="18"/>
      <c r="G78" s="18"/>
      <c r="H78" s="18"/>
      <c r="I78" s="18"/>
      <c r="J78" s="18"/>
      <c r="K78" s="18"/>
      <c r="L78" s="14" t="n">
        <f aca="false">M78+N78+R78+U78+X78+AA78+AD78+AG78+AH78+AK78+AL78</f>
        <v>0</v>
      </c>
      <c r="M78" s="18"/>
      <c r="N78" s="18" t="n">
        <f aca="false">O78+Q78</f>
        <v>0</v>
      </c>
      <c r="O78" s="18"/>
      <c r="P78" s="18"/>
      <c r="Q78" s="18"/>
      <c r="R78" s="18" t="n">
        <f aca="false">S78+T78</f>
        <v>0</v>
      </c>
      <c r="S78" s="18"/>
      <c r="T78" s="18"/>
      <c r="U78" s="18" t="n">
        <f aca="false">V78+W78</f>
        <v>0</v>
      </c>
      <c r="V78" s="18"/>
      <c r="W78" s="18"/>
      <c r="X78" s="19" t="n">
        <f aca="false">Y78+Z78</f>
        <v>0</v>
      </c>
      <c r="Y78" s="19"/>
      <c r="Z78" s="19"/>
      <c r="AA78" s="19" t="n">
        <f aca="false">AB78+AC78</f>
        <v>0</v>
      </c>
      <c r="AB78" s="19"/>
      <c r="AC78" s="19"/>
      <c r="AD78" s="19" t="n">
        <f aca="false">AE78+AF78</f>
        <v>0</v>
      </c>
      <c r="AE78" s="19"/>
      <c r="AF78" s="19"/>
      <c r="AG78" s="19"/>
      <c r="AH78" s="19" t="n">
        <f aca="false">AI78+AJ78</f>
        <v>0</v>
      </c>
      <c r="AI78" s="19"/>
      <c r="AJ78" s="19"/>
      <c r="AK78" s="19"/>
      <c r="AL78" s="19"/>
      <c r="AM78" s="20" t="n">
        <f aca="false">AN78+AO78+AP78</f>
        <v>0</v>
      </c>
      <c r="AN78" s="19"/>
      <c r="AO78" s="19"/>
      <c r="AP78" s="19"/>
    </row>
    <row r="79" customFormat="false" ht="12.75" hidden="false" customHeight="false" outlineLevel="0" collapsed="false">
      <c r="A79" s="16" t="n">
        <v>60</v>
      </c>
      <c r="B79" s="17" t="s">
        <v>121</v>
      </c>
      <c r="C79" s="14" t="n">
        <f aca="false">D79+K79+L79+AM79</f>
        <v>140000</v>
      </c>
      <c r="D79" s="14" t="n">
        <v>140000</v>
      </c>
      <c r="E79" s="14" t="n">
        <f aca="false">F79+G79</f>
        <v>0</v>
      </c>
      <c r="F79" s="18"/>
      <c r="G79" s="18"/>
      <c r="H79" s="18"/>
      <c r="I79" s="18"/>
      <c r="J79" s="18" t="n">
        <v>140000</v>
      </c>
      <c r="K79" s="18"/>
      <c r="L79" s="14" t="n">
        <f aca="false">M79+N79+R79+U79+X79+AA79+AD79+AG79+AH79+AK79+AL79</f>
        <v>0</v>
      </c>
      <c r="M79" s="18"/>
      <c r="N79" s="18" t="n">
        <f aca="false">O79+Q79</f>
        <v>0</v>
      </c>
      <c r="O79" s="18"/>
      <c r="P79" s="18"/>
      <c r="Q79" s="18"/>
      <c r="R79" s="18" t="n">
        <f aca="false">S79+T79</f>
        <v>0</v>
      </c>
      <c r="S79" s="18"/>
      <c r="T79" s="18"/>
      <c r="U79" s="18" t="n">
        <f aca="false">V79+W79</f>
        <v>0</v>
      </c>
      <c r="V79" s="18"/>
      <c r="W79" s="18"/>
      <c r="X79" s="19" t="n">
        <f aca="false">Y79+Z79</f>
        <v>0</v>
      </c>
      <c r="Y79" s="19"/>
      <c r="Z79" s="19"/>
      <c r="AA79" s="19" t="n">
        <f aca="false">AB79+AC79</f>
        <v>0</v>
      </c>
      <c r="AB79" s="19"/>
      <c r="AC79" s="19"/>
      <c r="AD79" s="19" t="n">
        <f aca="false">AE79+AF79</f>
        <v>0</v>
      </c>
      <c r="AE79" s="19"/>
      <c r="AF79" s="19"/>
      <c r="AG79" s="19"/>
      <c r="AH79" s="19" t="n">
        <f aca="false">AI79+AJ79</f>
        <v>0</v>
      </c>
      <c r="AI79" s="19"/>
      <c r="AJ79" s="19"/>
      <c r="AK79" s="19"/>
      <c r="AL79" s="19"/>
      <c r="AM79" s="20" t="n">
        <f aca="false">AN79+AO79+AP79</f>
        <v>0</v>
      </c>
      <c r="AN79" s="19"/>
      <c r="AO79" s="19"/>
      <c r="AP79" s="19"/>
    </row>
    <row r="80" customFormat="false" ht="12.75" hidden="false" customHeight="false" outlineLevel="0" collapsed="false">
      <c r="A80" s="16" t="n">
        <v>61</v>
      </c>
      <c r="B80" s="21" t="s">
        <v>122</v>
      </c>
      <c r="C80" s="14" t="n">
        <f aca="false">D80+K80+L80+AM80</f>
        <v>20000</v>
      </c>
      <c r="D80" s="14" t="n">
        <v>20000</v>
      </c>
      <c r="E80" s="14" t="n">
        <f aca="false">F80+G80</f>
        <v>0</v>
      </c>
      <c r="F80" s="18"/>
      <c r="G80" s="18"/>
      <c r="H80" s="18"/>
      <c r="I80" s="18"/>
      <c r="J80" s="18"/>
      <c r="K80" s="18"/>
      <c r="L80" s="14" t="n">
        <f aca="false">M80+N80+R80+U80+X80+AA80+AD80+AG80+AH80+AK80+AL80</f>
        <v>0</v>
      </c>
      <c r="M80" s="18"/>
      <c r="N80" s="18" t="n">
        <f aca="false">O80+Q80</f>
        <v>0</v>
      </c>
      <c r="O80" s="18"/>
      <c r="P80" s="18"/>
      <c r="Q80" s="18"/>
      <c r="R80" s="18" t="n">
        <f aca="false">S80+T80</f>
        <v>0</v>
      </c>
      <c r="S80" s="18"/>
      <c r="T80" s="18"/>
      <c r="U80" s="18" t="n">
        <f aca="false">V80+W80</f>
        <v>0</v>
      </c>
      <c r="V80" s="18"/>
      <c r="W80" s="18"/>
      <c r="X80" s="19" t="n">
        <f aca="false">Y80+Z80</f>
        <v>0</v>
      </c>
      <c r="Y80" s="19"/>
      <c r="Z80" s="19"/>
      <c r="AA80" s="19" t="n">
        <f aca="false">AB80+AC80</f>
        <v>0</v>
      </c>
      <c r="AB80" s="19"/>
      <c r="AC80" s="19"/>
      <c r="AD80" s="19" t="n">
        <f aca="false">AE80+AF80</f>
        <v>0</v>
      </c>
      <c r="AE80" s="19"/>
      <c r="AF80" s="19"/>
      <c r="AG80" s="19"/>
      <c r="AH80" s="19" t="n">
        <f aca="false">AI80+AJ80</f>
        <v>0</v>
      </c>
      <c r="AI80" s="19"/>
      <c r="AJ80" s="19"/>
      <c r="AK80" s="19"/>
      <c r="AL80" s="19"/>
      <c r="AM80" s="20" t="n">
        <f aca="false">AN80+AO80+AP80</f>
        <v>0</v>
      </c>
      <c r="AN80" s="19"/>
      <c r="AO80" s="19"/>
      <c r="AP80" s="19"/>
    </row>
    <row r="81" customFormat="false" ht="25.5" hidden="false" customHeight="false" outlineLevel="0" collapsed="false">
      <c r="A81" s="16" t="n">
        <v>62</v>
      </c>
      <c r="B81" s="21" t="s">
        <v>123</v>
      </c>
      <c r="C81" s="14" t="n">
        <f aca="false">D81+K81+L81+AM81</f>
        <v>211950</v>
      </c>
      <c r="D81" s="14" t="n">
        <f aca="false">E81+H81+I81+J81</f>
        <v>0</v>
      </c>
      <c r="E81" s="14" t="n">
        <f aca="false">F81+G81</f>
        <v>0</v>
      </c>
      <c r="F81" s="18"/>
      <c r="G81" s="18"/>
      <c r="H81" s="18"/>
      <c r="I81" s="18"/>
      <c r="J81" s="18"/>
      <c r="K81" s="18"/>
      <c r="L81" s="14" t="n">
        <f aca="false">M81+N81+R81+U81+X81+AA81+AD81+AG81+AH81+AK81+AL81</f>
        <v>211950</v>
      </c>
      <c r="M81" s="18"/>
      <c r="N81" s="18" t="n">
        <f aca="false">O81+Q81</f>
        <v>0</v>
      </c>
      <c r="O81" s="18"/>
      <c r="P81" s="18"/>
      <c r="Q81" s="18"/>
      <c r="R81" s="18" t="n">
        <f aca="false">S81+T81</f>
        <v>0</v>
      </c>
      <c r="S81" s="18"/>
      <c r="T81" s="18"/>
      <c r="U81" s="18" t="n">
        <f aca="false">V81+W81</f>
        <v>211950</v>
      </c>
      <c r="V81" s="18" t="n">
        <v>211950</v>
      </c>
      <c r="W81" s="18"/>
      <c r="X81" s="19" t="n">
        <f aca="false">Y81+Z81</f>
        <v>0</v>
      </c>
      <c r="Y81" s="19"/>
      <c r="Z81" s="19"/>
      <c r="AA81" s="19" t="n">
        <f aca="false">AB81+AC81</f>
        <v>0</v>
      </c>
      <c r="AB81" s="19"/>
      <c r="AC81" s="19"/>
      <c r="AD81" s="19" t="n">
        <f aca="false">AE81+AF81</f>
        <v>0</v>
      </c>
      <c r="AE81" s="19"/>
      <c r="AF81" s="19"/>
      <c r="AG81" s="19"/>
      <c r="AH81" s="19" t="n">
        <f aca="false">AI81+AJ81</f>
        <v>0</v>
      </c>
      <c r="AI81" s="19"/>
      <c r="AJ81" s="19"/>
      <c r="AK81" s="19"/>
      <c r="AL81" s="19"/>
      <c r="AM81" s="20" t="n">
        <f aca="false">AN81+AO81+AP81</f>
        <v>0</v>
      </c>
      <c r="AN81" s="19"/>
      <c r="AO81" s="19"/>
      <c r="AP81" s="19"/>
    </row>
    <row r="82" customFormat="false" ht="38.25" hidden="false" customHeight="false" outlineLevel="0" collapsed="false">
      <c r="A82" s="16" t="n">
        <v>63</v>
      </c>
      <c r="B82" s="21" t="s">
        <v>124</v>
      </c>
      <c r="C82" s="14" t="n">
        <f aca="false">D82+K82+L82+AM82</f>
        <v>28120</v>
      </c>
      <c r="D82" s="14" t="n">
        <f aca="false">E82+H82+I82+J82</f>
        <v>0</v>
      </c>
      <c r="E82" s="14" t="n">
        <f aca="false">F82+G82</f>
        <v>0</v>
      </c>
      <c r="F82" s="18"/>
      <c r="G82" s="18"/>
      <c r="H82" s="18"/>
      <c r="I82" s="18"/>
      <c r="J82" s="18"/>
      <c r="K82" s="18"/>
      <c r="L82" s="14" t="n">
        <f aca="false">M82+N82+R82+U82+X82+AA82+AD82+AG82+AH82+AK82+AL82</f>
        <v>28120</v>
      </c>
      <c r="M82" s="18"/>
      <c r="N82" s="18" t="n">
        <f aca="false">O82+Q82</f>
        <v>0</v>
      </c>
      <c r="O82" s="18"/>
      <c r="P82" s="18"/>
      <c r="Q82" s="18"/>
      <c r="R82" s="18" t="n">
        <f aca="false">S82+T82</f>
        <v>0</v>
      </c>
      <c r="S82" s="18"/>
      <c r="T82" s="18"/>
      <c r="U82" s="18" t="n">
        <f aca="false">V82+W82</f>
        <v>28120</v>
      </c>
      <c r="V82" s="18" t="n">
        <v>28120</v>
      </c>
      <c r="W82" s="18"/>
      <c r="X82" s="19" t="n">
        <f aca="false">Y82+Z82</f>
        <v>0</v>
      </c>
      <c r="Y82" s="19"/>
      <c r="Z82" s="19"/>
      <c r="AA82" s="19" t="n">
        <f aca="false">AB82+AC82</f>
        <v>0</v>
      </c>
      <c r="AB82" s="19"/>
      <c r="AC82" s="19"/>
      <c r="AD82" s="19" t="n">
        <f aca="false">AE82+AF82</f>
        <v>0</v>
      </c>
      <c r="AE82" s="19"/>
      <c r="AF82" s="19"/>
      <c r="AG82" s="19"/>
      <c r="AH82" s="19" t="n">
        <f aca="false">AI82+AJ82</f>
        <v>0</v>
      </c>
      <c r="AI82" s="19"/>
      <c r="AJ82" s="19"/>
      <c r="AK82" s="19"/>
      <c r="AL82" s="19"/>
      <c r="AM82" s="20" t="n">
        <f aca="false">AN82+AO82+AP82</f>
        <v>0</v>
      </c>
      <c r="AN82" s="19"/>
      <c r="AO82" s="19"/>
      <c r="AP82" s="19"/>
    </row>
    <row r="83" customFormat="false" ht="38.25" hidden="false" customHeight="false" outlineLevel="0" collapsed="false">
      <c r="A83" s="16" t="n">
        <v>64</v>
      </c>
      <c r="B83" s="21" t="s">
        <v>125</v>
      </c>
      <c r="C83" s="14" t="n">
        <f aca="false">D83+K83+L83+AM83</f>
        <v>8167</v>
      </c>
      <c r="D83" s="14" t="n">
        <f aca="false">E83+H83+I83+J83</f>
        <v>0</v>
      </c>
      <c r="E83" s="14" t="n">
        <f aca="false">F83+G83</f>
        <v>0</v>
      </c>
      <c r="F83" s="18"/>
      <c r="G83" s="18"/>
      <c r="H83" s="18"/>
      <c r="I83" s="18"/>
      <c r="J83" s="18"/>
      <c r="K83" s="18"/>
      <c r="L83" s="14" t="n">
        <f aca="false">M83+N83+R83+U83+X83+AA83+AD83+AG83+AH83+AK83+AL83</f>
        <v>8167</v>
      </c>
      <c r="M83" s="18"/>
      <c r="N83" s="18" t="n">
        <f aca="false">O83+Q83</f>
        <v>0</v>
      </c>
      <c r="O83" s="18"/>
      <c r="P83" s="18"/>
      <c r="Q83" s="18"/>
      <c r="R83" s="18" t="n">
        <f aca="false">S83+T83</f>
        <v>0</v>
      </c>
      <c r="S83" s="18"/>
      <c r="T83" s="18"/>
      <c r="U83" s="18" t="n">
        <f aca="false">V83+W83</f>
        <v>8167</v>
      </c>
      <c r="V83" s="18" t="n">
        <v>8167</v>
      </c>
      <c r="W83" s="18"/>
      <c r="X83" s="19" t="n">
        <f aca="false">Y83+Z83</f>
        <v>0</v>
      </c>
      <c r="Y83" s="19"/>
      <c r="Z83" s="19"/>
      <c r="AA83" s="19" t="n">
        <f aca="false">AB83+AC83</f>
        <v>0</v>
      </c>
      <c r="AB83" s="19"/>
      <c r="AC83" s="19"/>
      <c r="AD83" s="19" t="n">
        <f aca="false">AE83+AF83</f>
        <v>0</v>
      </c>
      <c r="AE83" s="19"/>
      <c r="AF83" s="19"/>
      <c r="AG83" s="19"/>
      <c r="AH83" s="19" t="n">
        <f aca="false">AI83+AJ83</f>
        <v>0</v>
      </c>
      <c r="AI83" s="19"/>
      <c r="AJ83" s="19"/>
      <c r="AK83" s="19"/>
      <c r="AL83" s="19"/>
      <c r="AM83" s="20" t="n">
        <f aca="false">AN83+AO83+AP83</f>
        <v>0</v>
      </c>
      <c r="AN83" s="19"/>
      <c r="AO83" s="19"/>
      <c r="AP83" s="19"/>
    </row>
    <row r="84" customFormat="false" ht="25.5" hidden="false" customHeight="false" outlineLevel="0" collapsed="false">
      <c r="A84" s="16" t="n">
        <v>65</v>
      </c>
      <c r="B84" s="21" t="s">
        <v>126</v>
      </c>
      <c r="C84" s="14" t="n">
        <f aca="false">D84+K84+L84+AM84</f>
        <v>79605</v>
      </c>
      <c r="D84" s="14" t="n">
        <f aca="false">E84+H84+I84+J84</f>
        <v>0</v>
      </c>
      <c r="E84" s="14" t="n">
        <f aca="false">F84+G84</f>
        <v>0</v>
      </c>
      <c r="F84" s="18"/>
      <c r="G84" s="18"/>
      <c r="H84" s="18"/>
      <c r="I84" s="18"/>
      <c r="J84" s="18"/>
      <c r="K84" s="18"/>
      <c r="L84" s="14" t="n">
        <f aca="false">M84+N84+R84+U84+X84+AA84+AD84+AG84+AH84+AK84+AL84</f>
        <v>79605</v>
      </c>
      <c r="M84" s="18"/>
      <c r="N84" s="18" t="n">
        <f aca="false">O84+Q84</f>
        <v>0</v>
      </c>
      <c r="O84" s="18"/>
      <c r="P84" s="18"/>
      <c r="Q84" s="18"/>
      <c r="R84" s="18" t="n">
        <f aca="false">S84+T84</f>
        <v>0</v>
      </c>
      <c r="S84" s="18"/>
      <c r="T84" s="18"/>
      <c r="U84" s="18" t="n">
        <f aca="false">V84+W84</f>
        <v>79605</v>
      </c>
      <c r="V84" s="18" t="n">
        <v>79605</v>
      </c>
      <c r="W84" s="18"/>
      <c r="X84" s="19" t="n">
        <f aca="false">Y84+Z84</f>
        <v>0</v>
      </c>
      <c r="Y84" s="19"/>
      <c r="Z84" s="19"/>
      <c r="AA84" s="19" t="n">
        <f aca="false">AB84+AC84</f>
        <v>0</v>
      </c>
      <c r="AB84" s="19"/>
      <c r="AC84" s="19"/>
      <c r="AD84" s="19" t="n">
        <f aca="false">AE84+AF84</f>
        <v>0</v>
      </c>
      <c r="AE84" s="19"/>
      <c r="AF84" s="19"/>
      <c r="AG84" s="19"/>
      <c r="AH84" s="19" t="n">
        <f aca="false">AI84+AJ84</f>
        <v>0</v>
      </c>
      <c r="AI84" s="19"/>
      <c r="AJ84" s="19"/>
      <c r="AK84" s="19"/>
      <c r="AL84" s="19"/>
      <c r="AM84" s="20" t="n">
        <f aca="false">AN84+AO84+AP84</f>
        <v>0</v>
      </c>
      <c r="AN84" s="19"/>
      <c r="AO84" s="19"/>
      <c r="AP84" s="19"/>
    </row>
    <row r="85" customFormat="false" ht="25.5" hidden="false" customHeight="false" outlineLevel="0" collapsed="false">
      <c r="A85" s="16" t="n">
        <v>66</v>
      </c>
      <c r="B85" s="21" t="s">
        <v>127</v>
      </c>
      <c r="C85" s="14" t="n">
        <f aca="false">D85+K85+L85+AM85</f>
        <v>50000</v>
      </c>
      <c r="D85" s="14" t="n">
        <f aca="false">E85+H85+I85+J85</f>
        <v>0</v>
      </c>
      <c r="E85" s="14" t="n">
        <f aca="false">F85+G85</f>
        <v>0</v>
      </c>
      <c r="F85" s="18"/>
      <c r="G85" s="18"/>
      <c r="H85" s="18"/>
      <c r="I85" s="18"/>
      <c r="J85" s="18"/>
      <c r="K85" s="18"/>
      <c r="L85" s="14" t="n">
        <f aca="false">M85+N85+R85+U85+X85+AA85+AD85+AG85+AH85+AK85+AL85</f>
        <v>50000</v>
      </c>
      <c r="M85" s="18"/>
      <c r="N85" s="18" t="n">
        <f aca="false">O85+Q85</f>
        <v>0</v>
      </c>
      <c r="O85" s="18"/>
      <c r="P85" s="18"/>
      <c r="Q85" s="18"/>
      <c r="R85" s="18" t="n">
        <f aca="false">S85+T85</f>
        <v>0</v>
      </c>
      <c r="S85" s="18"/>
      <c r="T85" s="18"/>
      <c r="U85" s="18" t="n">
        <f aca="false">V85+W85</f>
        <v>50000</v>
      </c>
      <c r="V85" s="18" t="n">
        <v>50000</v>
      </c>
      <c r="W85" s="18"/>
      <c r="X85" s="19" t="n">
        <f aca="false">Y85+Z85</f>
        <v>0</v>
      </c>
      <c r="Y85" s="19"/>
      <c r="Z85" s="19"/>
      <c r="AA85" s="19" t="n">
        <f aca="false">AB85+AC85</f>
        <v>0</v>
      </c>
      <c r="AB85" s="19"/>
      <c r="AC85" s="19"/>
      <c r="AD85" s="19" t="n">
        <f aca="false">AE85+AF85</f>
        <v>0</v>
      </c>
      <c r="AE85" s="19"/>
      <c r="AF85" s="19"/>
      <c r="AG85" s="19"/>
      <c r="AH85" s="19" t="n">
        <f aca="false">AI85+AJ85</f>
        <v>0</v>
      </c>
      <c r="AI85" s="19"/>
      <c r="AJ85" s="19"/>
      <c r="AK85" s="19"/>
      <c r="AL85" s="19"/>
      <c r="AM85" s="20" t="n">
        <f aca="false">AN85+AO85+AP85</f>
        <v>0</v>
      </c>
      <c r="AN85" s="19"/>
      <c r="AO85" s="19"/>
      <c r="AP85" s="19"/>
    </row>
    <row r="86" customFormat="false" ht="12.75" hidden="false" customHeight="false" outlineLevel="0" collapsed="false">
      <c r="A86" s="16" t="n">
        <v>67</v>
      </c>
      <c r="B86" s="21" t="s">
        <v>128</v>
      </c>
      <c r="C86" s="14" t="n">
        <f aca="false">D86+K86+L86+AM86</f>
        <v>17496</v>
      </c>
      <c r="D86" s="14" t="n">
        <f aca="false">E86+H86+I86+J86</f>
        <v>0</v>
      </c>
      <c r="E86" s="14" t="n">
        <f aca="false">F86+G86</f>
        <v>0</v>
      </c>
      <c r="F86" s="18"/>
      <c r="G86" s="18"/>
      <c r="H86" s="18"/>
      <c r="I86" s="18"/>
      <c r="J86" s="18"/>
      <c r="K86" s="18"/>
      <c r="L86" s="14" t="n">
        <f aca="false">M86+N86+R86+U86+X86+AA86+AD86+AG86+AH86+AK86+AL86</f>
        <v>17496</v>
      </c>
      <c r="M86" s="18"/>
      <c r="N86" s="18" t="n">
        <f aca="false">O86+Q86</f>
        <v>0</v>
      </c>
      <c r="O86" s="18"/>
      <c r="P86" s="18"/>
      <c r="Q86" s="18"/>
      <c r="R86" s="18" t="n">
        <f aca="false">S86+T86</f>
        <v>0</v>
      </c>
      <c r="S86" s="18"/>
      <c r="T86" s="18"/>
      <c r="U86" s="18" t="n">
        <f aca="false">V86+W86</f>
        <v>17496</v>
      </c>
      <c r="V86" s="18" t="n">
        <v>17496</v>
      </c>
      <c r="W86" s="18"/>
      <c r="X86" s="19" t="n">
        <f aca="false">Y86+Z86</f>
        <v>0</v>
      </c>
      <c r="Y86" s="19"/>
      <c r="Z86" s="19"/>
      <c r="AA86" s="19" t="n">
        <f aca="false">AB86+AC86</f>
        <v>0</v>
      </c>
      <c r="AB86" s="19"/>
      <c r="AC86" s="19"/>
      <c r="AD86" s="19" t="n">
        <f aca="false">AE86+AF86</f>
        <v>0</v>
      </c>
      <c r="AE86" s="19"/>
      <c r="AF86" s="19"/>
      <c r="AG86" s="19"/>
      <c r="AH86" s="19" t="n">
        <f aca="false">AI86+AJ86</f>
        <v>0</v>
      </c>
      <c r="AI86" s="19"/>
      <c r="AJ86" s="19"/>
      <c r="AK86" s="19"/>
      <c r="AL86" s="19"/>
      <c r="AM86" s="20" t="n">
        <f aca="false">AN86+AO86+AP86</f>
        <v>0</v>
      </c>
      <c r="AN86" s="19"/>
      <c r="AO86" s="19"/>
      <c r="AP86" s="19"/>
    </row>
    <row r="87" customFormat="false" ht="12.75" hidden="false" customHeight="false" outlineLevel="0" collapsed="false">
      <c r="A87" s="16" t="n">
        <v>68</v>
      </c>
      <c r="B87" s="21" t="s">
        <v>129</v>
      </c>
      <c r="C87" s="14" t="n">
        <f aca="false">D87+K87+L87+AM87</f>
        <v>9240</v>
      </c>
      <c r="D87" s="14" t="n">
        <f aca="false">E87+H87+I87+J87</f>
        <v>0</v>
      </c>
      <c r="E87" s="14" t="n">
        <f aca="false">F87+G87</f>
        <v>0</v>
      </c>
      <c r="F87" s="18"/>
      <c r="G87" s="18"/>
      <c r="H87" s="18"/>
      <c r="I87" s="18"/>
      <c r="J87" s="18"/>
      <c r="K87" s="18"/>
      <c r="L87" s="14" t="n">
        <f aca="false">M87+N87+R87+U87+X87+AA87+AD87+AG87+AH87+AK87+AL87</f>
        <v>9240</v>
      </c>
      <c r="M87" s="18"/>
      <c r="N87" s="18" t="n">
        <f aca="false">O87+Q87</f>
        <v>0</v>
      </c>
      <c r="O87" s="18"/>
      <c r="P87" s="18"/>
      <c r="Q87" s="18"/>
      <c r="R87" s="18" t="n">
        <f aca="false">S87+T87</f>
        <v>0</v>
      </c>
      <c r="S87" s="18"/>
      <c r="T87" s="18"/>
      <c r="U87" s="18" t="n">
        <f aca="false">V87+W87</f>
        <v>9240</v>
      </c>
      <c r="V87" s="18" t="n">
        <v>9240</v>
      </c>
      <c r="W87" s="18"/>
      <c r="X87" s="19" t="n">
        <f aca="false">Y87+Z87</f>
        <v>0</v>
      </c>
      <c r="Y87" s="19"/>
      <c r="Z87" s="19"/>
      <c r="AA87" s="19" t="n">
        <f aca="false">AB87+AC87</f>
        <v>0</v>
      </c>
      <c r="AB87" s="19"/>
      <c r="AC87" s="19"/>
      <c r="AD87" s="19" t="n">
        <f aca="false">AE87+AF87</f>
        <v>0</v>
      </c>
      <c r="AE87" s="19"/>
      <c r="AF87" s="19"/>
      <c r="AG87" s="19"/>
      <c r="AH87" s="19" t="n">
        <f aca="false">AI87+AJ87</f>
        <v>0</v>
      </c>
      <c r="AI87" s="19"/>
      <c r="AJ87" s="19"/>
      <c r="AK87" s="19"/>
      <c r="AL87" s="19"/>
      <c r="AM87" s="20" t="n">
        <f aca="false">AN87+AO87+AP87</f>
        <v>0</v>
      </c>
      <c r="AN87" s="19"/>
      <c r="AO87" s="19"/>
      <c r="AP87" s="19"/>
    </row>
    <row r="88" customFormat="false" ht="12.75" hidden="false" customHeight="false" outlineLevel="0" collapsed="false">
      <c r="A88" s="16" t="n">
        <v>69</v>
      </c>
      <c r="B88" s="21" t="s">
        <v>130</v>
      </c>
      <c r="C88" s="14" t="n">
        <f aca="false">D88+K88+L88+AM88</f>
        <v>150000</v>
      </c>
      <c r="D88" s="14" t="n">
        <f aca="false">E88+H88+I88+J88</f>
        <v>0</v>
      </c>
      <c r="E88" s="14" t="n">
        <f aca="false">F88+G88</f>
        <v>0</v>
      </c>
      <c r="F88" s="18"/>
      <c r="G88" s="18"/>
      <c r="H88" s="18"/>
      <c r="I88" s="18"/>
      <c r="J88" s="18"/>
      <c r="K88" s="18"/>
      <c r="L88" s="14" t="n">
        <f aca="false">M88+N88+R88+U88+X88+AA88+AD88+AG88+AH88+AK88+AL88</f>
        <v>150000</v>
      </c>
      <c r="M88" s="18"/>
      <c r="N88" s="18" t="n">
        <f aca="false">O88+Q88</f>
        <v>0</v>
      </c>
      <c r="O88" s="18"/>
      <c r="P88" s="18"/>
      <c r="Q88" s="18"/>
      <c r="R88" s="18" t="n">
        <f aca="false">S88+T88</f>
        <v>150000</v>
      </c>
      <c r="S88" s="18" t="n">
        <v>150000</v>
      </c>
      <c r="T88" s="18"/>
      <c r="U88" s="18" t="n">
        <f aca="false">V88+W88</f>
        <v>0</v>
      </c>
      <c r="V88" s="18"/>
      <c r="W88" s="18"/>
      <c r="X88" s="19" t="n">
        <f aca="false">Y88+Z88</f>
        <v>0</v>
      </c>
      <c r="Y88" s="19"/>
      <c r="Z88" s="19"/>
      <c r="AA88" s="19" t="n">
        <f aca="false">AB88+AC88</f>
        <v>0</v>
      </c>
      <c r="AB88" s="19"/>
      <c r="AC88" s="19"/>
      <c r="AD88" s="19" t="n">
        <f aca="false">AE88+AF88</f>
        <v>0</v>
      </c>
      <c r="AE88" s="19"/>
      <c r="AF88" s="19"/>
      <c r="AG88" s="19"/>
      <c r="AH88" s="19" t="n">
        <f aca="false">AI88+AJ88</f>
        <v>0</v>
      </c>
      <c r="AI88" s="19"/>
      <c r="AJ88" s="19"/>
      <c r="AK88" s="19"/>
      <c r="AL88" s="19"/>
      <c r="AM88" s="20" t="n">
        <f aca="false">AN88+AO88+AP88</f>
        <v>0</v>
      </c>
      <c r="AN88" s="19"/>
      <c r="AO88" s="19"/>
      <c r="AP88" s="19"/>
    </row>
    <row r="89" customFormat="false" ht="12.75" hidden="false" customHeight="false" outlineLevel="0" collapsed="false">
      <c r="A89" s="16" t="n">
        <v>70</v>
      </c>
      <c r="B89" s="21" t="s">
        <v>131</v>
      </c>
      <c r="C89" s="14" t="n">
        <f aca="false">D89+K89+L89+AM89</f>
        <v>30000</v>
      </c>
      <c r="D89" s="14" t="n">
        <f aca="false">E89+H89+I89+J89</f>
        <v>0</v>
      </c>
      <c r="E89" s="14" t="n">
        <f aca="false">F89+G89</f>
        <v>0</v>
      </c>
      <c r="F89" s="18"/>
      <c r="G89" s="18"/>
      <c r="H89" s="18"/>
      <c r="I89" s="18"/>
      <c r="J89" s="18"/>
      <c r="K89" s="18"/>
      <c r="L89" s="14" t="n">
        <f aca="false">M89+N89+R89+U89+X89+AA89+AD89+AG89+AH89+AK89+AL89</f>
        <v>30000</v>
      </c>
      <c r="M89" s="18"/>
      <c r="N89" s="18" t="n">
        <f aca="false">O89+Q89</f>
        <v>0</v>
      </c>
      <c r="O89" s="18"/>
      <c r="P89" s="18"/>
      <c r="Q89" s="18"/>
      <c r="R89" s="18" t="n">
        <f aca="false">S89+T89</f>
        <v>30000</v>
      </c>
      <c r="S89" s="18" t="n">
        <v>30000</v>
      </c>
      <c r="T89" s="18"/>
      <c r="U89" s="18" t="n">
        <f aca="false">V89+W89</f>
        <v>0</v>
      </c>
      <c r="V89" s="18"/>
      <c r="W89" s="18"/>
      <c r="X89" s="19" t="n">
        <f aca="false">Y89+Z89</f>
        <v>0</v>
      </c>
      <c r="Y89" s="19"/>
      <c r="Z89" s="19"/>
      <c r="AA89" s="19" t="n">
        <f aca="false">AB89+AC89</f>
        <v>0</v>
      </c>
      <c r="AB89" s="19"/>
      <c r="AC89" s="19"/>
      <c r="AD89" s="19" t="n">
        <f aca="false">AE89+AF89</f>
        <v>0</v>
      </c>
      <c r="AE89" s="19"/>
      <c r="AF89" s="19"/>
      <c r="AG89" s="19"/>
      <c r="AH89" s="19" t="n">
        <f aca="false">AI89+AJ89</f>
        <v>0</v>
      </c>
      <c r="AI89" s="19"/>
      <c r="AJ89" s="19"/>
      <c r="AK89" s="19"/>
      <c r="AL89" s="19"/>
      <c r="AM89" s="20" t="n">
        <f aca="false">AN89+AO89+AP89</f>
        <v>0</v>
      </c>
      <c r="AN89" s="19"/>
      <c r="AO89" s="19"/>
      <c r="AP89" s="19"/>
    </row>
    <row r="90" customFormat="false" ht="25.5" hidden="false" customHeight="false" outlineLevel="0" collapsed="false">
      <c r="A90" s="16" t="n">
        <v>71</v>
      </c>
      <c r="B90" s="21" t="s">
        <v>132</v>
      </c>
      <c r="C90" s="14" t="n">
        <f aca="false">D90+K90+L90+AM90</f>
        <v>429120</v>
      </c>
      <c r="D90" s="14" t="n">
        <f aca="false">E90+H90+I90+J90</f>
        <v>0</v>
      </c>
      <c r="E90" s="14" t="n">
        <f aca="false">F90+G90</f>
        <v>0</v>
      </c>
      <c r="F90" s="18"/>
      <c r="G90" s="18"/>
      <c r="H90" s="18"/>
      <c r="I90" s="18"/>
      <c r="J90" s="18"/>
      <c r="K90" s="18"/>
      <c r="L90" s="14" t="n">
        <f aca="false">M90+N90+R90+U90+X90+AA90+AD90+AG90+AH90+AK90+AL90</f>
        <v>429120</v>
      </c>
      <c r="M90" s="18"/>
      <c r="N90" s="18" t="n">
        <f aca="false">O90+Q90</f>
        <v>0</v>
      </c>
      <c r="O90" s="18"/>
      <c r="P90" s="18"/>
      <c r="Q90" s="18"/>
      <c r="R90" s="18" t="n">
        <f aca="false">S90+T90</f>
        <v>0</v>
      </c>
      <c r="S90" s="18"/>
      <c r="T90" s="18"/>
      <c r="U90" s="18" t="n">
        <f aca="false">V90+W90</f>
        <v>0</v>
      </c>
      <c r="V90" s="18"/>
      <c r="W90" s="18"/>
      <c r="X90" s="19" t="n">
        <f aca="false">Y90+Z90</f>
        <v>0</v>
      </c>
      <c r="Y90" s="19"/>
      <c r="Z90" s="19"/>
      <c r="AA90" s="19" t="n">
        <f aca="false">AB90+AC90</f>
        <v>429120</v>
      </c>
      <c r="AB90" s="19" t="n">
        <v>429120</v>
      </c>
      <c r="AC90" s="19"/>
      <c r="AD90" s="19" t="n">
        <f aca="false">AE90+AF90</f>
        <v>0</v>
      </c>
      <c r="AE90" s="19"/>
      <c r="AF90" s="19"/>
      <c r="AG90" s="19"/>
      <c r="AH90" s="19" t="n">
        <f aca="false">AI90+AJ90</f>
        <v>0</v>
      </c>
      <c r="AI90" s="19"/>
      <c r="AJ90" s="19"/>
      <c r="AK90" s="19"/>
      <c r="AL90" s="19"/>
      <c r="AM90" s="20" t="n">
        <f aca="false">AN90+AO90+AP90</f>
        <v>0</v>
      </c>
      <c r="AN90" s="19"/>
      <c r="AO90" s="19"/>
      <c r="AP90" s="19"/>
    </row>
    <row r="91" customFormat="false" ht="38.25" hidden="false" customHeight="false" outlineLevel="0" collapsed="false">
      <c r="A91" s="16" t="n">
        <v>72</v>
      </c>
      <c r="B91" s="21" t="s">
        <v>133</v>
      </c>
      <c r="C91" s="14" t="n">
        <f aca="false">D91+K91+L91+AM91</f>
        <v>262000</v>
      </c>
      <c r="D91" s="14" t="n">
        <f aca="false">E91+H91+I91+J91</f>
        <v>0</v>
      </c>
      <c r="E91" s="14" t="n">
        <f aca="false">F91+G91</f>
        <v>0</v>
      </c>
      <c r="F91" s="18"/>
      <c r="G91" s="18"/>
      <c r="H91" s="18"/>
      <c r="I91" s="18"/>
      <c r="J91" s="18"/>
      <c r="K91" s="18"/>
      <c r="L91" s="14" t="n">
        <f aca="false">M91+N91+R91+U91+X91+AA91+AD91+AG91+AH91+AK91+AL91</f>
        <v>262000</v>
      </c>
      <c r="M91" s="18"/>
      <c r="N91" s="18" t="n">
        <f aca="false">O91+Q91</f>
        <v>0</v>
      </c>
      <c r="O91" s="18"/>
      <c r="P91" s="18"/>
      <c r="Q91" s="18"/>
      <c r="R91" s="18" t="n">
        <f aca="false">S91+T91</f>
        <v>0</v>
      </c>
      <c r="S91" s="18"/>
      <c r="T91" s="18"/>
      <c r="U91" s="18" t="n">
        <f aca="false">V91+W91</f>
        <v>0</v>
      </c>
      <c r="V91" s="18"/>
      <c r="W91" s="18"/>
      <c r="X91" s="19" t="n">
        <f aca="false">Y91+Z91</f>
        <v>0</v>
      </c>
      <c r="Y91" s="19"/>
      <c r="Z91" s="19"/>
      <c r="AA91" s="19" t="n">
        <f aca="false">AB91+AC91</f>
        <v>262000</v>
      </c>
      <c r="AB91" s="19" t="n">
        <v>262000</v>
      </c>
      <c r="AC91" s="19"/>
      <c r="AD91" s="19" t="n">
        <f aca="false">AE91+AF91</f>
        <v>0</v>
      </c>
      <c r="AE91" s="19"/>
      <c r="AF91" s="19"/>
      <c r="AG91" s="19"/>
      <c r="AH91" s="19" t="n">
        <f aca="false">AI91+AJ91</f>
        <v>0</v>
      </c>
      <c r="AI91" s="19"/>
      <c r="AJ91" s="19"/>
      <c r="AK91" s="19"/>
      <c r="AL91" s="19"/>
      <c r="AM91" s="20" t="n">
        <f aca="false">AN91+AO91+AP91</f>
        <v>0</v>
      </c>
      <c r="AN91" s="19"/>
      <c r="AO91" s="19"/>
      <c r="AP91" s="19"/>
    </row>
    <row r="92" customFormat="false" ht="25.5" hidden="false" customHeight="false" outlineLevel="0" collapsed="false">
      <c r="A92" s="16" t="n">
        <v>73</v>
      </c>
      <c r="B92" s="21" t="s">
        <v>134</v>
      </c>
      <c r="C92" s="14" t="n">
        <f aca="false">D92+K92+L92+AM92</f>
        <v>150000</v>
      </c>
      <c r="D92" s="14" t="n">
        <f aca="false">E92+H92+I92+J92</f>
        <v>0</v>
      </c>
      <c r="E92" s="14" t="n">
        <f aca="false">F92+G92</f>
        <v>0</v>
      </c>
      <c r="F92" s="18"/>
      <c r="G92" s="18"/>
      <c r="H92" s="18"/>
      <c r="I92" s="18"/>
      <c r="J92" s="18"/>
      <c r="K92" s="18"/>
      <c r="L92" s="14" t="n">
        <f aca="false">M92+N92+R92+U92+X92+AA92+AD92+AG92+AH92+AK92+AL92</f>
        <v>150000</v>
      </c>
      <c r="M92" s="18"/>
      <c r="N92" s="18" t="n">
        <f aca="false">O92+Q92</f>
        <v>0</v>
      </c>
      <c r="O92" s="18"/>
      <c r="P92" s="18"/>
      <c r="Q92" s="18"/>
      <c r="R92" s="18" t="n">
        <f aca="false">S92+T92</f>
        <v>0</v>
      </c>
      <c r="S92" s="18"/>
      <c r="T92" s="18"/>
      <c r="U92" s="18" t="n">
        <f aca="false">V92+W92</f>
        <v>0</v>
      </c>
      <c r="V92" s="18"/>
      <c r="W92" s="18"/>
      <c r="X92" s="19" t="n">
        <f aca="false">Y92+Z92</f>
        <v>0</v>
      </c>
      <c r="Y92" s="19"/>
      <c r="Z92" s="19"/>
      <c r="AA92" s="19" t="n">
        <f aca="false">AB92+AC92</f>
        <v>150000</v>
      </c>
      <c r="AB92" s="19" t="n">
        <v>150000</v>
      </c>
      <c r="AC92" s="19"/>
      <c r="AD92" s="19" t="n">
        <f aca="false">AE92+AF92</f>
        <v>0</v>
      </c>
      <c r="AE92" s="19"/>
      <c r="AF92" s="19"/>
      <c r="AG92" s="19"/>
      <c r="AH92" s="19" t="n">
        <f aca="false">AI92+AJ92</f>
        <v>0</v>
      </c>
      <c r="AI92" s="19"/>
      <c r="AJ92" s="19"/>
      <c r="AK92" s="19"/>
      <c r="AL92" s="19"/>
      <c r="AM92" s="20" t="n">
        <f aca="false">AN92+AO92+AP92</f>
        <v>0</v>
      </c>
      <c r="AN92" s="19"/>
      <c r="AO92" s="19"/>
      <c r="AP92" s="19"/>
    </row>
    <row r="93" customFormat="false" ht="25.5" hidden="false" customHeight="false" outlineLevel="0" collapsed="false">
      <c r="A93" s="16" t="n">
        <v>74</v>
      </c>
      <c r="B93" s="21" t="s">
        <v>135</v>
      </c>
      <c r="C93" s="14" t="n">
        <f aca="false">D93+K93+L93+AM93</f>
        <v>218199</v>
      </c>
      <c r="D93" s="14" t="n">
        <f aca="false">E93+H93+I93+J93</f>
        <v>0</v>
      </c>
      <c r="E93" s="14" t="n">
        <f aca="false">F93+G93</f>
        <v>0</v>
      </c>
      <c r="F93" s="18"/>
      <c r="G93" s="18"/>
      <c r="H93" s="18"/>
      <c r="I93" s="18"/>
      <c r="J93" s="18"/>
      <c r="K93" s="18"/>
      <c r="L93" s="14" t="n">
        <f aca="false">M93+N93+R93+U93+X93+AA93+AD93+AG93+AH93+AK93+AL93</f>
        <v>218199</v>
      </c>
      <c r="M93" s="18"/>
      <c r="N93" s="18" t="n">
        <f aca="false">O93+Q93</f>
        <v>0</v>
      </c>
      <c r="O93" s="18"/>
      <c r="P93" s="18"/>
      <c r="Q93" s="18"/>
      <c r="R93" s="18" t="n">
        <f aca="false">S93+T93</f>
        <v>0</v>
      </c>
      <c r="S93" s="18"/>
      <c r="T93" s="18"/>
      <c r="U93" s="18" t="n">
        <f aca="false">V93+W93</f>
        <v>0</v>
      </c>
      <c r="V93" s="18"/>
      <c r="W93" s="18"/>
      <c r="X93" s="19" t="n">
        <f aca="false">Y93+Z93</f>
        <v>0</v>
      </c>
      <c r="Y93" s="19"/>
      <c r="Z93" s="19"/>
      <c r="AA93" s="19" t="n">
        <f aca="false">AB93+AC93</f>
        <v>0</v>
      </c>
      <c r="AB93" s="19"/>
      <c r="AC93" s="19"/>
      <c r="AD93" s="19" t="n">
        <f aca="false">AE93+AF93</f>
        <v>218199</v>
      </c>
      <c r="AE93" s="19" t="n">
        <v>218199</v>
      </c>
      <c r="AF93" s="19"/>
      <c r="AG93" s="19"/>
      <c r="AH93" s="19" t="n">
        <f aca="false">AI93+AJ93</f>
        <v>0</v>
      </c>
      <c r="AI93" s="19"/>
      <c r="AJ93" s="19"/>
      <c r="AK93" s="19"/>
      <c r="AL93" s="19"/>
      <c r="AM93" s="20" t="n">
        <f aca="false">AN93+AO93+AP93</f>
        <v>0</v>
      </c>
      <c r="AN93" s="19"/>
      <c r="AO93" s="19"/>
      <c r="AP93" s="19"/>
    </row>
    <row r="94" customFormat="false" ht="25.5" hidden="false" customHeight="false" outlineLevel="0" collapsed="false">
      <c r="A94" s="16" t="n">
        <v>75</v>
      </c>
      <c r="B94" s="21" t="s">
        <v>136</v>
      </c>
      <c r="C94" s="14" t="n">
        <f aca="false">D94+K94+L94+AM94</f>
        <v>222000</v>
      </c>
      <c r="D94" s="14" t="n">
        <f aca="false">E94+H94+I94+J94</f>
        <v>0</v>
      </c>
      <c r="E94" s="14" t="n">
        <f aca="false">F94+G94</f>
        <v>0</v>
      </c>
      <c r="F94" s="18"/>
      <c r="G94" s="18"/>
      <c r="H94" s="18"/>
      <c r="I94" s="18"/>
      <c r="J94" s="18"/>
      <c r="K94" s="18"/>
      <c r="L94" s="14" t="n">
        <f aca="false">M94+N94+R94+U94+X94+AA94+AD94+AG94+AH94+AK94+AL94</f>
        <v>222000</v>
      </c>
      <c r="M94" s="18"/>
      <c r="N94" s="18" t="n">
        <f aca="false">O94+Q94</f>
        <v>0</v>
      </c>
      <c r="O94" s="18"/>
      <c r="P94" s="18"/>
      <c r="Q94" s="18"/>
      <c r="R94" s="18" t="n">
        <f aca="false">S94+T94</f>
        <v>0</v>
      </c>
      <c r="S94" s="18"/>
      <c r="T94" s="18"/>
      <c r="U94" s="18" t="n">
        <f aca="false">V94+W94</f>
        <v>0</v>
      </c>
      <c r="V94" s="18"/>
      <c r="W94" s="18"/>
      <c r="X94" s="19" t="n">
        <f aca="false">Y94+Z94</f>
        <v>0</v>
      </c>
      <c r="Y94" s="19"/>
      <c r="Z94" s="19"/>
      <c r="AA94" s="19" t="n">
        <f aca="false">AB94+AC94</f>
        <v>0</v>
      </c>
      <c r="AB94" s="19"/>
      <c r="AC94" s="19"/>
      <c r="AD94" s="19" t="n">
        <f aca="false">AE94+AF94</f>
        <v>222000</v>
      </c>
      <c r="AE94" s="19" t="n">
        <v>222000</v>
      </c>
      <c r="AF94" s="19"/>
      <c r="AG94" s="19"/>
      <c r="AH94" s="19" t="n">
        <f aca="false">AI94+AJ94</f>
        <v>0</v>
      </c>
      <c r="AI94" s="19"/>
      <c r="AJ94" s="19"/>
      <c r="AK94" s="19"/>
      <c r="AL94" s="19"/>
      <c r="AM94" s="20" t="n">
        <f aca="false">AN94+AO94+AP94</f>
        <v>0</v>
      </c>
      <c r="AN94" s="19"/>
      <c r="AO94" s="19"/>
      <c r="AP94" s="19"/>
    </row>
    <row r="95" customFormat="false" ht="12.75" hidden="false" customHeight="false" outlineLevel="0" collapsed="false">
      <c r="A95" s="16" t="n">
        <v>76</v>
      </c>
      <c r="B95" s="21" t="s">
        <v>137</v>
      </c>
      <c r="C95" s="14" t="n">
        <f aca="false">D95+K95+L95+AM95</f>
        <v>60000</v>
      </c>
      <c r="D95" s="14" t="n">
        <f aca="false">E95+H95+I95+J95</f>
        <v>0</v>
      </c>
      <c r="E95" s="14" t="n">
        <f aca="false">F95+G95</f>
        <v>0</v>
      </c>
      <c r="F95" s="18"/>
      <c r="G95" s="18"/>
      <c r="H95" s="18"/>
      <c r="I95" s="18"/>
      <c r="J95" s="18"/>
      <c r="K95" s="18"/>
      <c r="L95" s="14" t="n">
        <f aca="false">M95+N95+R95+U95+X95+AA95+AD95+AG95+AH95+AK95+AL95</f>
        <v>60000</v>
      </c>
      <c r="M95" s="18"/>
      <c r="N95" s="18" t="n">
        <f aca="false">O95+Q95</f>
        <v>0</v>
      </c>
      <c r="O95" s="18"/>
      <c r="P95" s="18"/>
      <c r="Q95" s="18"/>
      <c r="R95" s="18" t="n">
        <f aca="false">S95+T95</f>
        <v>0</v>
      </c>
      <c r="S95" s="18"/>
      <c r="T95" s="18"/>
      <c r="U95" s="18" t="n">
        <f aca="false">V95+W95</f>
        <v>0</v>
      </c>
      <c r="V95" s="18"/>
      <c r="W95" s="18"/>
      <c r="X95" s="19" t="n">
        <f aca="false">Y95+Z95</f>
        <v>0</v>
      </c>
      <c r="Y95" s="19"/>
      <c r="Z95" s="19"/>
      <c r="AA95" s="19" t="n">
        <f aca="false">AB95+AC95</f>
        <v>0</v>
      </c>
      <c r="AB95" s="19"/>
      <c r="AC95" s="19"/>
      <c r="AD95" s="19" t="n">
        <f aca="false">AE95+AF95</f>
        <v>60000</v>
      </c>
      <c r="AE95" s="19" t="n">
        <v>60000</v>
      </c>
      <c r="AF95" s="19"/>
      <c r="AG95" s="19"/>
      <c r="AH95" s="19" t="n">
        <f aca="false">AI95+AJ95</f>
        <v>0</v>
      </c>
      <c r="AI95" s="19"/>
      <c r="AJ95" s="19"/>
      <c r="AK95" s="19"/>
      <c r="AL95" s="19"/>
      <c r="AM95" s="20" t="n">
        <f aca="false">AN95+AO95+AP95</f>
        <v>0</v>
      </c>
      <c r="AN95" s="19"/>
      <c r="AO95" s="19"/>
      <c r="AP95" s="19"/>
    </row>
    <row r="96" customFormat="false" ht="12.75" hidden="false" customHeight="false" outlineLevel="0" collapsed="false">
      <c r="A96" s="16" t="n">
        <v>77</v>
      </c>
      <c r="B96" s="21" t="s">
        <v>138</v>
      </c>
      <c r="C96" s="14" t="n">
        <f aca="false">D96+K96+L96+AM96</f>
        <v>40000</v>
      </c>
      <c r="D96" s="14" t="n">
        <f aca="false">E96+H96+I96+J96</f>
        <v>0</v>
      </c>
      <c r="E96" s="14" t="n">
        <f aca="false">F96+G96</f>
        <v>0</v>
      </c>
      <c r="F96" s="18"/>
      <c r="G96" s="18"/>
      <c r="H96" s="18"/>
      <c r="I96" s="18"/>
      <c r="J96" s="18"/>
      <c r="K96" s="18"/>
      <c r="L96" s="14" t="n">
        <f aca="false">M96+N96+R96+U96+X96+AA96+AD96+AG96+AH96+AK96+AL96</f>
        <v>40000</v>
      </c>
      <c r="M96" s="18"/>
      <c r="N96" s="18" t="n">
        <f aca="false">O96+Q96</f>
        <v>0</v>
      </c>
      <c r="O96" s="18"/>
      <c r="P96" s="18"/>
      <c r="Q96" s="18"/>
      <c r="R96" s="18" t="n">
        <f aca="false">S96+T96</f>
        <v>0</v>
      </c>
      <c r="S96" s="18"/>
      <c r="T96" s="18"/>
      <c r="U96" s="18" t="n">
        <f aca="false">V96+W96</f>
        <v>0</v>
      </c>
      <c r="V96" s="18"/>
      <c r="W96" s="18"/>
      <c r="X96" s="19" t="n">
        <f aca="false">Y96+Z96</f>
        <v>0</v>
      </c>
      <c r="Y96" s="19"/>
      <c r="Z96" s="19"/>
      <c r="AA96" s="19" t="n">
        <f aca="false">AB96+AC96</f>
        <v>0</v>
      </c>
      <c r="AB96" s="19"/>
      <c r="AC96" s="19"/>
      <c r="AD96" s="19" t="n">
        <f aca="false">AE96+AF96</f>
        <v>40000</v>
      </c>
      <c r="AE96" s="19" t="n">
        <v>40000</v>
      </c>
      <c r="AF96" s="19"/>
      <c r="AG96" s="19"/>
      <c r="AH96" s="19" t="n">
        <f aca="false">AI96+AJ96</f>
        <v>0</v>
      </c>
      <c r="AI96" s="19"/>
      <c r="AJ96" s="19"/>
      <c r="AK96" s="19"/>
      <c r="AL96" s="19"/>
      <c r="AM96" s="20" t="n">
        <f aca="false">AN96+AO96+AP96</f>
        <v>0</v>
      </c>
      <c r="AN96" s="19"/>
      <c r="AO96" s="19"/>
      <c r="AP96" s="19"/>
    </row>
    <row r="97" customFormat="false" ht="12.75" hidden="false" customHeight="false" outlineLevel="0" collapsed="false">
      <c r="A97" s="16" t="n">
        <v>78</v>
      </c>
      <c r="B97" s="21" t="s">
        <v>139</v>
      </c>
      <c r="C97" s="14" t="n">
        <f aca="false">D97+K97+L97+AM97</f>
        <v>350000</v>
      </c>
      <c r="D97" s="14" t="n">
        <f aca="false">E97+H97+I97+J97</f>
        <v>0</v>
      </c>
      <c r="E97" s="14" t="n">
        <f aca="false">F97+G97</f>
        <v>0</v>
      </c>
      <c r="F97" s="18"/>
      <c r="G97" s="18"/>
      <c r="H97" s="18"/>
      <c r="I97" s="18"/>
      <c r="J97" s="18"/>
      <c r="K97" s="18"/>
      <c r="L97" s="14" t="n">
        <f aca="false">M97+N97+R97+U97+X97+AA97+AD97+AG97+AH97+AK97+AL97</f>
        <v>350000</v>
      </c>
      <c r="M97" s="18"/>
      <c r="N97" s="18" t="n">
        <f aca="false">O97+Q97</f>
        <v>0</v>
      </c>
      <c r="O97" s="18"/>
      <c r="P97" s="18"/>
      <c r="Q97" s="18"/>
      <c r="R97" s="18" t="n">
        <f aca="false">S97+T97</f>
        <v>0</v>
      </c>
      <c r="S97" s="18"/>
      <c r="T97" s="18"/>
      <c r="U97" s="18" t="n">
        <f aca="false">V97+W97</f>
        <v>0</v>
      </c>
      <c r="V97" s="18"/>
      <c r="W97" s="18"/>
      <c r="X97" s="19" t="n">
        <f aca="false">Y97+Z97</f>
        <v>0</v>
      </c>
      <c r="Y97" s="19"/>
      <c r="Z97" s="19"/>
      <c r="AA97" s="19" t="n">
        <f aca="false">AB97+AC97</f>
        <v>0</v>
      </c>
      <c r="AB97" s="19"/>
      <c r="AC97" s="19"/>
      <c r="AD97" s="19" t="n">
        <f aca="false">AE97+AF97</f>
        <v>0</v>
      </c>
      <c r="AE97" s="19"/>
      <c r="AF97" s="19"/>
      <c r="AG97" s="19"/>
      <c r="AH97" s="19" t="n">
        <f aca="false">AI97+AJ97</f>
        <v>350000</v>
      </c>
      <c r="AI97" s="19" t="n">
        <v>350000</v>
      </c>
      <c r="AJ97" s="19"/>
      <c r="AK97" s="19"/>
      <c r="AL97" s="19"/>
      <c r="AM97" s="20" t="n">
        <f aca="false">AN97+AO97+AP97</f>
        <v>0</v>
      </c>
      <c r="AN97" s="19"/>
      <c r="AO97" s="19"/>
      <c r="AP97" s="19"/>
    </row>
    <row r="98" customFormat="false" ht="38.25" hidden="false" customHeight="false" outlineLevel="0" collapsed="false">
      <c r="A98" s="16" t="n">
        <v>79</v>
      </c>
      <c r="B98" s="21" t="s">
        <v>140</v>
      </c>
      <c r="C98" s="14" t="n">
        <f aca="false">D98+K98+L98+AM98</f>
        <v>130000</v>
      </c>
      <c r="D98" s="14" t="n">
        <f aca="false">E98+H98+I98+J98</f>
        <v>0</v>
      </c>
      <c r="E98" s="14" t="n">
        <f aca="false">F98+G98</f>
        <v>0</v>
      </c>
      <c r="F98" s="18"/>
      <c r="G98" s="18"/>
      <c r="H98" s="18"/>
      <c r="I98" s="18"/>
      <c r="J98" s="18"/>
      <c r="K98" s="18"/>
      <c r="L98" s="14" t="n">
        <f aca="false">M98+N98+R98+U98+X98+AA98+AD98+AG98+AH98+AK98+AL98</f>
        <v>130000</v>
      </c>
      <c r="M98" s="18"/>
      <c r="N98" s="18" t="n">
        <f aca="false">O98+Q98</f>
        <v>0</v>
      </c>
      <c r="O98" s="18"/>
      <c r="P98" s="18"/>
      <c r="Q98" s="18"/>
      <c r="R98" s="18" t="n">
        <f aca="false">S98+T98</f>
        <v>0</v>
      </c>
      <c r="S98" s="18"/>
      <c r="T98" s="18"/>
      <c r="U98" s="18" t="n">
        <f aca="false">V98+W98</f>
        <v>0</v>
      </c>
      <c r="V98" s="18"/>
      <c r="W98" s="18"/>
      <c r="X98" s="19" t="n">
        <f aca="false">Y98+Z98</f>
        <v>0</v>
      </c>
      <c r="Y98" s="19"/>
      <c r="Z98" s="19"/>
      <c r="AA98" s="19" t="n">
        <f aca="false">AB98+AC98</f>
        <v>0</v>
      </c>
      <c r="AB98" s="19"/>
      <c r="AC98" s="19"/>
      <c r="AD98" s="19" t="n">
        <f aca="false">AE98+AF98</f>
        <v>0</v>
      </c>
      <c r="AE98" s="19"/>
      <c r="AF98" s="19"/>
      <c r="AG98" s="19"/>
      <c r="AH98" s="19" t="n">
        <f aca="false">AI98+AJ98</f>
        <v>130000</v>
      </c>
      <c r="AI98" s="19" t="n">
        <v>130000</v>
      </c>
      <c r="AJ98" s="19"/>
      <c r="AK98" s="19"/>
      <c r="AL98" s="19"/>
      <c r="AM98" s="20" t="n">
        <f aca="false">AN98+AO98+AP98</f>
        <v>0</v>
      </c>
      <c r="AN98" s="19"/>
      <c r="AO98" s="19"/>
      <c r="AP98" s="19"/>
    </row>
    <row r="99" customFormat="false" ht="12.75" hidden="false" customHeight="false" outlineLevel="0" collapsed="false">
      <c r="A99" s="16" t="n">
        <v>80</v>
      </c>
      <c r="B99" s="21" t="s">
        <v>141</v>
      </c>
      <c r="C99" s="14" t="n">
        <f aca="false">D99+K99+L99+AM99</f>
        <v>25600</v>
      </c>
      <c r="D99" s="14" t="n">
        <f aca="false">E99+H99+I99+J99</f>
        <v>0</v>
      </c>
      <c r="E99" s="14" t="n">
        <f aca="false">F99+G99</f>
        <v>0</v>
      </c>
      <c r="F99" s="18"/>
      <c r="G99" s="18"/>
      <c r="H99" s="18"/>
      <c r="I99" s="18"/>
      <c r="J99" s="18"/>
      <c r="K99" s="18"/>
      <c r="L99" s="14" t="n">
        <f aca="false">M99+N99+R99+U99+X99+AA99+AD99+AG99+AH99+AK99+AL99</f>
        <v>25600</v>
      </c>
      <c r="M99" s="18"/>
      <c r="N99" s="18" t="n">
        <f aca="false">O99+Q99</f>
        <v>0</v>
      </c>
      <c r="O99" s="18"/>
      <c r="P99" s="18"/>
      <c r="Q99" s="18"/>
      <c r="R99" s="18" t="n">
        <f aca="false">S99+T99</f>
        <v>0</v>
      </c>
      <c r="S99" s="18"/>
      <c r="T99" s="18"/>
      <c r="U99" s="18" t="n">
        <f aca="false">V99+W99</f>
        <v>0</v>
      </c>
      <c r="V99" s="18"/>
      <c r="W99" s="18"/>
      <c r="X99" s="19" t="n">
        <f aca="false">Y99+Z99</f>
        <v>0</v>
      </c>
      <c r="Y99" s="19"/>
      <c r="Z99" s="19"/>
      <c r="AA99" s="19" t="n">
        <f aca="false">AB99+AC99</f>
        <v>0</v>
      </c>
      <c r="AB99" s="19"/>
      <c r="AC99" s="19"/>
      <c r="AD99" s="19" t="n">
        <f aca="false">AE99+AF99</f>
        <v>0</v>
      </c>
      <c r="AE99" s="19"/>
      <c r="AF99" s="19"/>
      <c r="AG99" s="19"/>
      <c r="AH99" s="19" t="n">
        <f aca="false">AI99+AJ99</f>
        <v>25600</v>
      </c>
      <c r="AI99" s="19" t="n">
        <v>25600</v>
      </c>
      <c r="AJ99" s="19"/>
      <c r="AK99" s="19"/>
      <c r="AL99" s="19"/>
      <c r="AM99" s="20" t="n">
        <f aca="false">AN99+AO99+AP99</f>
        <v>0</v>
      </c>
      <c r="AN99" s="19"/>
      <c r="AO99" s="19"/>
      <c r="AP99" s="19"/>
    </row>
    <row r="100" customFormat="false" ht="25.5" hidden="false" customHeight="false" outlineLevel="0" collapsed="false">
      <c r="A100" s="16" t="n">
        <v>81</v>
      </c>
      <c r="B100" s="21" t="s">
        <v>142</v>
      </c>
      <c r="C100" s="14" t="n">
        <f aca="false">D100+K100+L100+AM100</f>
        <v>40000</v>
      </c>
      <c r="D100" s="14" t="n">
        <f aca="false">E100+H100+I100+J100</f>
        <v>0</v>
      </c>
      <c r="E100" s="14" t="n">
        <f aca="false">F100+G100</f>
        <v>0</v>
      </c>
      <c r="F100" s="18"/>
      <c r="G100" s="18"/>
      <c r="H100" s="18"/>
      <c r="I100" s="18"/>
      <c r="J100" s="18"/>
      <c r="K100" s="18"/>
      <c r="L100" s="14" t="n">
        <f aca="false">M100+N100+R100+U100+X100+AA100+AD100+AG100+AH100+AK100+AL100</f>
        <v>40000</v>
      </c>
      <c r="M100" s="18"/>
      <c r="N100" s="18" t="n">
        <f aca="false">O100+Q100</f>
        <v>0</v>
      </c>
      <c r="O100" s="18"/>
      <c r="P100" s="18"/>
      <c r="Q100" s="18"/>
      <c r="R100" s="18" t="n">
        <f aca="false">S100+T100</f>
        <v>0</v>
      </c>
      <c r="S100" s="18"/>
      <c r="T100" s="18"/>
      <c r="U100" s="18" t="n">
        <f aca="false">V100+W100</f>
        <v>0</v>
      </c>
      <c r="V100" s="18"/>
      <c r="W100" s="18"/>
      <c r="X100" s="19" t="n">
        <f aca="false">Y100+Z100</f>
        <v>0</v>
      </c>
      <c r="Y100" s="19"/>
      <c r="Z100" s="19"/>
      <c r="AA100" s="19" t="n">
        <f aca="false">AB100+AC100</f>
        <v>0</v>
      </c>
      <c r="AB100" s="19"/>
      <c r="AC100" s="19"/>
      <c r="AD100" s="19" t="n">
        <f aca="false">AE100+AF100</f>
        <v>0</v>
      </c>
      <c r="AE100" s="19"/>
      <c r="AF100" s="19"/>
      <c r="AG100" s="19"/>
      <c r="AH100" s="19" t="n">
        <f aca="false">AI100+AJ100</f>
        <v>40000</v>
      </c>
      <c r="AI100" s="19" t="n">
        <v>40000</v>
      </c>
      <c r="AJ100" s="19"/>
      <c r="AK100" s="19"/>
      <c r="AL100" s="19"/>
      <c r="AM100" s="20" t="n">
        <f aca="false">AN100+AO100+AP100</f>
        <v>0</v>
      </c>
      <c r="AN100" s="19"/>
      <c r="AO100" s="19"/>
      <c r="AP100" s="19"/>
    </row>
    <row r="101" customFormat="false" ht="12.75" hidden="false" customHeight="false" outlineLevel="0" collapsed="false">
      <c r="A101" s="16" t="n">
        <v>82</v>
      </c>
      <c r="B101" s="21" t="s">
        <v>143</v>
      </c>
      <c r="C101" s="14" t="n">
        <f aca="false">D101+K101+L101+AM101</f>
        <v>15000</v>
      </c>
      <c r="D101" s="14" t="n">
        <f aca="false">E101+H101+I101+J101</f>
        <v>0</v>
      </c>
      <c r="E101" s="14" t="n">
        <f aca="false">F101+G101</f>
        <v>0</v>
      </c>
      <c r="F101" s="18"/>
      <c r="G101" s="18"/>
      <c r="H101" s="18"/>
      <c r="I101" s="18"/>
      <c r="J101" s="18"/>
      <c r="K101" s="18"/>
      <c r="L101" s="14" t="n">
        <f aca="false">M101+N101+R101+U101+X101+AA101+AD101+AG101+AH101+AK101+AL101</f>
        <v>15000</v>
      </c>
      <c r="M101" s="18"/>
      <c r="N101" s="18" t="n">
        <f aca="false">O101+Q101</f>
        <v>0</v>
      </c>
      <c r="O101" s="18"/>
      <c r="P101" s="18"/>
      <c r="Q101" s="18"/>
      <c r="R101" s="18" t="n">
        <f aca="false">S101+T101</f>
        <v>0</v>
      </c>
      <c r="S101" s="18"/>
      <c r="T101" s="18"/>
      <c r="U101" s="18" t="n">
        <f aca="false">V101+W101</f>
        <v>0</v>
      </c>
      <c r="V101" s="18"/>
      <c r="W101" s="18"/>
      <c r="X101" s="19" t="n">
        <f aca="false">Y101+Z101</f>
        <v>0</v>
      </c>
      <c r="Y101" s="19"/>
      <c r="Z101" s="19"/>
      <c r="AA101" s="19" t="n">
        <f aca="false">AB101+AC101</f>
        <v>0</v>
      </c>
      <c r="AB101" s="19"/>
      <c r="AC101" s="19"/>
      <c r="AD101" s="19" t="n">
        <f aca="false">AE101+AF101</f>
        <v>0</v>
      </c>
      <c r="AE101" s="19"/>
      <c r="AF101" s="19"/>
      <c r="AG101" s="19"/>
      <c r="AH101" s="19" t="n">
        <f aca="false">AI101+AJ101</f>
        <v>15000</v>
      </c>
      <c r="AI101" s="19" t="n">
        <v>15000</v>
      </c>
      <c r="AJ101" s="19"/>
      <c r="AK101" s="19"/>
      <c r="AL101" s="19"/>
      <c r="AM101" s="20" t="n">
        <f aca="false">AN101+AO101+AP101</f>
        <v>0</v>
      </c>
      <c r="AN101" s="19"/>
      <c r="AO101" s="19"/>
      <c r="AP101" s="19"/>
    </row>
    <row r="102" customFormat="false" ht="25.5" hidden="false" customHeight="false" outlineLevel="0" collapsed="false">
      <c r="A102" s="16" t="n">
        <v>83</v>
      </c>
      <c r="B102" s="21" t="s">
        <v>144</v>
      </c>
      <c r="C102" s="14" t="n">
        <f aca="false">D102+K102+L102+AM102</f>
        <v>24000</v>
      </c>
      <c r="D102" s="14" t="n">
        <f aca="false">E102+H102+I102+J102</f>
        <v>0</v>
      </c>
      <c r="E102" s="14" t="n">
        <f aca="false">F102+G102</f>
        <v>0</v>
      </c>
      <c r="F102" s="18"/>
      <c r="G102" s="18"/>
      <c r="H102" s="18"/>
      <c r="I102" s="18"/>
      <c r="J102" s="18"/>
      <c r="K102" s="18"/>
      <c r="L102" s="14" t="n">
        <f aca="false">M102+N102+R102+U102+X102+AA102+AD102+AG102+AH102+AK102+AL102</f>
        <v>24000</v>
      </c>
      <c r="M102" s="18"/>
      <c r="N102" s="18" t="n">
        <f aca="false">O102+Q102</f>
        <v>0</v>
      </c>
      <c r="O102" s="18"/>
      <c r="P102" s="18"/>
      <c r="Q102" s="18"/>
      <c r="R102" s="18" t="n">
        <f aca="false">S102+T102</f>
        <v>0</v>
      </c>
      <c r="S102" s="18"/>
      <c r="T102" s="18"/>
      <c r="U102" s="18" t="n">
        <f aca="false">V102+W102</f>
        <v>0</v>
      </c>
      <c r="V102" s="18"/>
      <c r="W102" s="18"/>
      <c r="X102" s="19" t="n">
        <f aca="false">Y102+Z102</f>
        <v>0</v>
      </c>
      <c r="Y102" s="19"/>
      <c r="Z102" s="19"/>
      <c r="AA102" s="19" t="n">
        <f aca="false">AB102+AC102</f>
        <v>0</v>
      </c>
      <c r="AB102" s="19"/>
      <c r="AC102" s="19"/>
      <c r="AD102" s="19" t="n">
        <f aca="false">AE102+AF102</f>
        <v>24000</v>
      </c>
      <c r="AE102" s="19" t="n">
        <v>24000</v>
      </c>
      <c r="AF102" s="19"/>
      <c r="AG102" s="19"/>
      <c r="AH102" s="19" t="n">
        <f aca="false">AI102+AJ102</f>
        <v>0</v>
      </c>
      <c r="AI102" s="19"/>
      <c r="AJ102" s="19"/>
      <c r="AK102" s="19"/>
      <c r="AL102" s="19"/>
      <c r="AM102" s="20" t="n">
        <f aca="false">AN102+AO102+AP102</f>
        <v>0</v>
      </c>
      <c r="AN102" s="19"/>
      <c r="AO102" s="19"/>
      <c r="AP102" s="19"/>
    </row>
    <row r="103" customFormat="false" ht="51" hidden="false" customHeight="false" outlineLevel="0" collapsed="false">
      <c r="A103" s="16" t="n">
        <v>84</v>
      </c>
      <c r="B103" s="21" t="s">
        <v>145</v>
      </c>
      <c r="C103" s="14" t="n">
        <f aca="false">D103+K103+L103+AM103</f>
        <v>1300000</v>
      </c>
      <c r="D103" s="14" t="n">
        <f aca="false">E103+H103+I103+J103</f>
        <v>0</v>
      </c>
      <c r="E103" s="14" t="n">
        <f aca="false">F103+G103</f>
        <v>0</v>
      </c>
      <c r="F103" s="18"/>
      <c r="G103" s="18"/>
      <c r="H103" s="18"/>
      <c r="I103" s="18"/>
      <c r="J103" s="18"/>
      <c r="K103" s="18"/>
      <c r="L103" s="14" t="n">
        <f aca="false">M103+N103+R103+U103+X103+AA103+AD103+AG103+AH103+AK103+AL103</f>
        <v>1300000</v>
      </c>
      <c r="M103" s="18"/>
      <c r="N103" s="18" t="n">
        <f aca="false">O103+Q103</f>
        <v>1300000</v>
      </c>
      <c r="O103" s="18" t="n">
        <v>1300000</v>
      </c>
      <c r="P103" s="18"/>
      <c r="Q103" s="18"/>
      <c r="R103" s="18" t="n">
        <f aca="false">S103+T103</f>
        <v>0</v>
      </c>
      <c r="S103" s="18"/>
      <c r="T103" s="18"/>
      <c r="U103" s="18" t="n">
        <f aca="false">V103+W103</f>
        <v>0</v>
      </c>
      <c r="V103" s="18"/>
      <c r="W103" s="18"/>
      <c r="X103" s="19" t="n">
        <f aca="false">Y103+Z103</f>
        <v>0</v>
      </c>
      <c r="Y103" s="19"/>
      <c r="Z103" s="19"/>
      <c r="AA103" s="19" t="n">
        <f aca="false">AB103+AC103</f>
        <v>0</v>
      </c>
      <c r="AB103" s="19"/>
      <c r="AC103" s="19"/>
      <c r="AD103" s="19" t="n">
        <f aca="false">AE103+AF103</f>
        <v>0</v>
      </c>
      <c r="AE103" s="19"/>
      <c r="AF103" s="19"/>
      <c r="AG103" s="19"/>
      <c r="AH103" s="19" t="n">
        <f aca="false">AI103+AJ103</f>
        <v>0</v>
      </c>
      <c r="AI103" s="19"/>
      <c r="AJ103" s="19"/>
      <c r="AK103" s="19"/>
      <c r="AL103" s="19"/>
      <c r="AM103" s="20" t="n">
        <f aca="false">AN103+AO103+AP103</f>
        <v>0</v>
      </c>
      <c r="AN103" s="19"/>
      <c r="AO103" s="19"/>
      <c r="AP103" s="19"/>
    </row>
    <row r="104" customFormat="false" ht="12.75" hidden="false" customHeight="false" outlineLevel="0" collapsed="false">
      <c r="A104" s="16" t="n">
        <v>85</v>
      </c>
      <c r="B104" s="21" t="s">
        <v>146</v>
      </c>
      <c r="C104" s="14" t="n">
        <f aca="false">D104+K104+L104+AM104</f>
        <v>325000</v>
      </c>
      <c r="D104" s="14" t="n">
        <f aca="false">E104+H104+I104+J104</f>
        <v>0</v>
      </c>
      <c r="E104" s="14" t="n">
        <f aca="false">F104+G104</f>
        <v>0</v>
      </c>
      <c r="F104" s="18"/>
      <c r="G104" s="18"/>
      <c r="H104" s="18"/>
      <c r="I104" s="18"/>
      <c r="J104" s="18"/>
      <c r="K104" s="18"/>
      <c r="L104" s="14" t="n">
        <f aca="false">M104+N104+R104+U104+X104+AA104+AD104+AG104+AH104+AK104+AL104</f>
        <v>325000</v>
      </c>
      <c r="M104" s="18"/>
      <c r="N104" s="18" t="n">
        <f aca="false">O104+Q104</f>
        <v>325000</v>
      </c>
      <c r="O104" s="18" t="n">
        <v>325000</v>
      </c>
      <c r="P104" s="18"/>
      <c r="Q104" s="18"/>
      <c r="R104" s="18" t="n">
        <f aca="false">S104+T104</f>
        <v>0</v>
      </c>
      <c r="S104" s="18"/>
      <c r="T104" s="18"/>
      <c r="U104" s="18" t="n">
        <f aca="false">V104+W104</f>
        <v>0</v>
      </c>
      <c r="V104" s="18"/>
      <c r="W104" s="18"/>
      <c r="X104" s="19" t="n">
        <f aca="false">Y104+Z104</f>
        <v>0</v>
      </c>
      <c r="Y104" s="19"/>
      <c r="Z104" s="19"/>
      <c r="AA104" s="19" t="n">
        <f aca="false">AB104+AC104</f>
        <v>0</v>
      </c>
      <c r="AB104" s="19"/>
      <c r="AC104" s="19"/>
      <c r="AD104" s="19" t="n">
        <f aca="false">AE104+AF104</f>
        <v>0</v>
      </c>
      <c r="AE104" s="19"/>
      <c r="AF104" s="19"/>
      <c r="AG104" s="19"/>
      <c r="AH104" s="19" t="n">
        <f aca="false">AI104+AJ104</f>
        <v>0</v>
      </c>
      <c r="AI104" s="19"/>
      <c r="AJ104" s="19"/>
      <c r="AK104" s="19"/>
      <c r="AL104" s="19"/>
      <c r="AM104" s="20" t="n">
        <f aca="false">AN104+AO104+AP104</f>
        <v>0</v>
      </c>
      <c r="AN104" s="19"/>
      <c r="AO104" s="19"/>
      <c r="AP104" s="19"/>
    </row>
    <row r="105" customFormat="false" ht="25.5" hidden="false" customHeight="false" outlineLevel="0" collapsed="false">
      <c r="A105" s="16" t="n">
        <v>86</v>
      </c>
      <c r="B105" s="21" t="s">
        <v>147</v>
      </c>
      <c r="C105" s="14" t="n">
        <f aca="false">D105+K105+L105+AM105</f>
        <v>630000</v>
      </c>
      <c r="D105" s="14" t="n">
        <f aca="false">E105+H105+I105+J105</f>
        <v>0</v>
      </c>
      <c r="E105" s="14" t="n">
        <f aca="false">F105+G105</f>
        <v>0</v>
      </c>
      <c r="F105" s="18"/>
      <c r="G105" s="18"/>
      <c r="H105" s="18"/>
      <c r="I105" s="18"/>
      <c r="J105" s="18"/>
      <c r="K105" s="18"/>
      <c r="L105" s="14" t="n">
        <f aca="false">M105+N105+R105+U105+X105+AA105+AD105+AG105+AH105+AK105+AL105</f>
        <v>630000</v>
      </c>
      <c r="M105" s="18"/>
      <c r="N105" s="18" t="n">
        <f aca="false">O105+Q105</f>
        <v>630000</v>
      </c>
      <c r="O105" s="18" t="n">
        <v>630000</v>
      </c>
      <c r="P105" s="18"/>
      <c r="Q105" s="18"/>
      <c r="R105" s="18" t="n">
        <f aca="false">S105+T105</f>
        <v>0</v>
      </c>
      <c r="S105" s="18"/>
      <c r="T105" s="18"/>
      <c r="U105" s="18" t="n">
        <f aca="false">V105+W105</f>
        <v>0</v>
      </c>
      <c r="V105" s="18"/>
      <c r="W105" s="18"/>
      <c r="X105" s="19" t="n">
        <f aca="false">Y105+Z105</f>
        <v>0</v>
      </c>
      <c r="Y105" s="19"/>
      <c r="Z105" s="19"/>
      <c r="AA105" s="19" t="n">
        <f aca="false">AB105+AC105</f>
        <v>0</v>
      </c>
      <c r="AB105" s="19"/>
      <c r="AC105" s="19"/>
      <c r="AD105" s="19" t="n">
        <f aca="false">AE105+AF105</f>
        <v>0</v>
      </c>
      <c r="AE105" s="19"/>
      <c r="AF105" s="19"/>
      <c r="AG105" s="19"/>
      <c r="AH105" s="19" t="n">
        <f aca="false">AI105+AJ105</f>
        <v>0</v>
      </c>
      <c r="AI105" s="19"/>
      <c r="AJ105" s="19"/>
      <c r="AK105" s="19"/>
      <c r="AL105" s="19"/>
      <c r="AM105" s="20" t="n">
        <f aca="false">AN105+AO105+AP105</f>
        <v>0</v>
      </c>
      <c r="AN105" s="19"/>
      <c r="AO105" s="19"/>
      <c r="AP105" s="19"/>
    </row>
    <row r="106" customFormat="false" ht="25.5" hidden="false" customHeight="false" outlineLevel="0" collapsed="false">
      <c r="A106" s="16" t="n">
        <v>87</v>
      </c>
      <c r="B106" s="21" t="s">
        <v>148</v>
      </c>
      <c r="C106" s="14" t="n">
        <f aca="false">D106+K106+L106+AM106</f>
        <v>235130</v>
      </c>
      <c r="D106" s="14" t="n">
        <f aca="false">E106+H106+I106+J106</f>
        <v>0</v>
      </c>
      <c r="E106" s="14" t="n">
        <f aca="false">F106+G106</f>
        <v>0</v>
      </c>
      <c r="F106" s="18"/>
      <c r="G106" s="18"/>
      <c r="H106" s="18"/>
      <c r="I106" s="18"/>
      <c r="J106" s="18"/>
      <c r="K106" s="18"/>
      <c r="L106" s="14" t="n">
        <f aca="false">M106+N106+R106+U106+X106+AA106+AD106+AG106+AH106+AK106+AL106</f>
        <v>235130</v>
      </c>
      <c r="M106" s="18"/>
      <c r="N106" s="18" t="n">
        <f aca="false">O106+Q106</f>
        <v>235130</v>
      </c>
      <c r="O106" s="18" t="n">
        <v>235130</v>
      </c>
      <c r="P106" s="18"/>
      <c r="Q106" s="18"/>
      <c r="R106" s="18" t="n">
        <f aca="false">S106+T106</f>
        <v>0</v>
      </c>
      <c r="S106" s="18"/>
      <c r="T106" s="18"/>
      <c r="U106" s="18" t="n">
        <f aca="false">V106+W106</f>
        <v>0</v>
      </c>
      <c r="V106" s="18"/>
      <c r="W106" s="18"/>
      <c r="X106" s="19" t="n">
        <f aca="false">Y106+Z106</f>
        <v>0</v>
      </c>
      <c r="Y106" s="19"/>
      <c r="Z106" s="19"/>
      <c r="AA106" s="19" t="n">
        <f aca="false">AB106+AC106</f>
        <v>0</v>
      </c>
      <c r="AB106" s="19"/>
      <c r="AC106" s="19"/>
      <c r="AD106" s="19" t="n">
        <f aca="false">AE106+AF106</f>
        <v>0</v>
      </c>
      <c r="AE106" s="19"/>
      <c r="AF106" s="19"/>
      <c r="AG106" s="19"/>
      <c r="AH106" s="19" t="n">
        <f aca="false">AI106+AJ106</f>
        <v>0</v>
      </c>
      <c r="AI106" s="19"/>
      <c r="AJ106" s="19"/>
      <c r="AK106" s="19"/>
      <c r="AL106" s="19"/>
      <c r="AM106" s="20" t="n">
        <f aca="false">AN106+AO106+AP106</f>
        <v>0</v>
      </c>
      <c r="AN106" s="19"/>
      <c r="AO106" s="19"/>
      <c r="AP106" s="19"/>
    </row>
    <row r="107" customFormat="false" ht="25.5" hidden="false" customHeight="false" outlineLevel="0" collapsed="false">
      <c r="A107" s="16" t="n">
        <v>88</v>
      </c>
      <c r="B107" s="21" t="s">
        <v>118</v>
      </c>
      <c r="C107" s="14" t="n">
        <f aca="false">D107+K107+L107+AM107</f>
        <v>1857465</v>
      </c>
      <c r="D107" s="14" t="n">
        <f aca="false">E107+H107+I107+J107</f>
        <v>30000</v>
      </c>
      <c r="E107" s="14" t="n">
        <f aca="false">F107+G107</f>
        <v>30000</v>
      </c>
      <c r="F107" s="18" t="n">
        <v>30000</v>
      </c>
      <c r="G107" s="18"/>
      <c r="H107" s="18"/>
      <c r="I107" s="18"/>
      <c r="J107" s="18"/>
      <c r="K107" s="18"/>
      <c r="L107" s="14" t="n">
        <f aca="false">M107+N107+R107+U107+X107+AA107+AD107+AG107+AH107+AK107+AL107</f>
        <v>1827465</v>
      </c>
      <c r="M107" s="18" t="n">
        <v>2000</v>
      </c>
      <c r="N107" s="18" t="n">
        <f aca="false">O107+Q107</f>
        <v>309517</v>
      </c>
      <c r="O107" s="18" t="n">
        <v>309517</v>
      </c>
      <c r="P107" s="18"/>
      <c r="Q107" s="18"/>
      <c r="R107" s="18" t="n">
        <f aca="false">S107+T107</f>
        <v>229880</v>
      </c>
      <c r="S107" s="18" t="n">
        <v>229880</v>
      </c>
      <c r="T107" s="18"/>
      <c r="U107" s="18" t="n">
        <f aca="false">V107+W107</f>
        <v>104097</v>
      </c>
      <c r="V107" s="18" t="n">
        <v>104097</v>
      </c>
      <c r="W107" s="18"/>
      <c r="X107" s="19" t="n">
        <f aca="false">Y107+Z107</f>
        <v>152060</v>
      </c>
      <c r="Y107" s="19" t="n">
        <v>152060</v>
      </c>
      <c r="Z107" s="19"/>
      <c r="AA107" s="19" t="n">
        <f aca="false">AB107+AC107</f>
        <v>0</v>
      </c>
      <c r="AB107" s="19"/>
      <c r="AC107" s="19"/>
      <c r="AD107" s="19" t="n">
        <f aca="false">AE107+AF107</f>
        <v>269285</v>
      </c>
      <c r="AE107" s="19" t="n">
        <v>269285</v>
      </c>
      <c r="AF107" s="19"/>
      <c r="AG107" s="19" t="n">
        <v>246850</v>
      </c>
      <c r="AH107" s="19" t="n">
        <f aca="false">AI107+AJ107</f>
        <v>293776</v>
      </c>
      <c r="AI107" s="19" t="n">
        <v>293776</v>
      </c>
      <c r="AJ107" s="19"/>
      <c r="AK107" s="19"/>
      <c r="AL107" s="19" t="n">
        <v>220000</v>
      </c>
      <c r="AM107" s="20" t="n">
        <f aca="false">AN107+AO107+AP107</f>
        <v>0</v>
      </c>
      <c r="AN107" s="19"/>
      <c r="AO107" s="19"/>
      <c r="AP107" s="19"/>
    </row>
    <row r="108" s="15" customFormat="true" ht="25.5" hidden="false" customHeight="false" outlineLevel="0" collapsed="false">
      <c r="A108" s="12" t="s">
        <v>149</v>
      </c>
      <c r="B108" s="23" t="s">
        <v>150</v>
      </c>
      <c r="C108" s="14" t="n">
        <f aca="false">D108+K108+L108+AM108</f>
        <v>25809251</v>
      </c>
      <c r="D108" s="14" t="n">
        <f aca="false">E108+H108+I108+J108</f>
        <v>18102421</v>
      </c>
      <c r="E108" s="14" t="n">
        <f aca="false">F108+G108</f>
        <v>18072421</v>
      </c>
      <c r="F108" s="14" t="n">
        <v>13872421</v>
      </c>
      <c r="G108" s="14" t="n">
        <v>4200000</v>
      </c>
      <c r="H108" s="14"/>
      <c r="I108" s="14" t="n">
        <v>30000</v>
      </c>
      <c r="J108" s="14"/>
      <c r="K108" s="14"/>
      <c r="L108" s="14" t="n">
        <f aca="false">M108+N108+R108+U108+X108+AA108+AD108+AG108+AH108+AK108+AL108</f>
        <v>487094</v>
      </c>
      <c r="M108" s="14" t="n">
        <v>50000</v>
      </c>
      <c r="N108" s="14" t="n">
        <f aca="false">O108+Q108</f>
        <v>7668</v>
      </c>
      <c r="O108" s="14" t="n">
        <v>7668</v>
      </c>
      <c r="P108" s="14"/>
      <c r="Q108" s="14"/>
      <c r="R108" s="14" t="n">
        <f aca="false">S108+T108</f>
        <v>0</v>
      </c>
      <c r="S108" s="14"/>
      <c r="T108" s="14"/>
      <c r="U108" s="14" t="n">
        <f aca="false">V108+W108</f>
        <v>6985</v>
      </c>
      <c r="V108" s="14" t="n">
        <v>6985</v>
      </c>
      <c r="W108" s="14"/>
      <c r="X108" s="20" t="n">
        <f aca="false">Y108+Z108</f>
        <v>119025</v>
      </c>
      <c r="Y108" s="20" t="n">
        <v>119025</v>
      </c>
      <c r="Z108" s="20"/>
      <c r="AA108" s="20" t="n">
        <f aca="false">AB108+AC108</f>
        <v>36135</v>
      </c>
      <c r="AB108" s="20" t="n">
        <v>36135</v>
      </c>
      <c r="AC108" s="20"/>
      <c r="AD108" s="20" t="n">
        <f aca="false">AE108+AF108</f>
        <v>266531</v>
      </c>
      <c r="AE108" s="20" t="n">
        <v>229931</v>
      </c>
      <c r="AF108" s="20" t="n">
        <v>36600</v>
      </c>
      <c r="AG108" s="20"/>
      <c r="AH108" s="20" t="n">
        <f aca="false">AI108+AJ108</f>
        <v>0</v>
      </c>
      <c r="AI108" s="20"/>
      <c r="AJ108" s="20"/>
      <c r="AK108" s="20" t="n">
        <v>750</v>
      </c>
      <c r="AL108" s="20"/>
      <c r="AM108" s="20" t="n">
        <f aca="false">AN108+AO108+AP108</f>
        <v>7219736</v>
      </c>
      <c r="AN108" s="20" t="n">
        <v>4899906</v>
      </c>
      <c r="AO108" s="20" t="n">
        <v>1666510</v>
      </c>
      <c r="AP108" s="20" t="n">
        <v>653320</v>
      </c>
    </row>
    <row r="109" s="15" customFormat="true" ht="12.75" hidden="false" customHeight="false" outlineLevel="0" collapsed="false">
      <c r="A109" s="12" t="s">
        <v>151</v>
      </c>
      <c r="B109" s="23" t="s">
        <v>152</v>
      </c>
      <c r="C109" s="14" t="n">
        <f aca="false">D109+K109+L109+AM109</f>
        <v>48874605</v>
      </c>
      <c r="D109" s="14" t="n">
        <f aca="false">E109+H109+I109+J109</f>
        <v>0</v>
      </c>
      <c r="E109" s="14" t="n">
        <f aca="false">F109+G109</f>
        <v>0</v>
      </c>
      <c r="F109" s="14"/>
      <c r="G109" s="14"/>
      <c r="H109" s="14"/>
      <c r="I109" s="14"/>
      <c r="J109" s="14"/>
      <c r="K109" s="14" t="n">
        <v>48874605</v>
      </c>
      <c r="L109" s="14" t="n">
        <f aca="false">M109+N109+R109+U109+X109+AA109+AD109+AG109+AH109+AK109+AL109</f>
        <v>0</v>
      </c>
      <c r="M109" s="14"/>
      <c r="N109" s="14" t="n">
        <f aca="false">O109+Q109</f>
        <v>0</v>
      </c>
      <c r="O109" s="14"/>
      <c r="P109" s="14"/>
      <c r="Q109" s="14"/>
      <c r="R109" s="14" t="n">
        <f aca="false">S109+T109</f>
        <v>0</v>
      </c>
      <c r="S109" s="14"/>
      <c r="T109" s="14"/>
      <c r="U109" s="14" t="n">
        <f aca="false">V109+W109</f>
        <v>0</v>
      </c>
      <c r="V109" s="14"/>
      <c r="W109" s="14"/>
      <c r="X109" s="20" t="n">
        <f aca="false">Y109+Z109</f>
        <v>0</v>
      </c>
      <c r="Y109" s="20"/>
      <c r="Z109" s="20"/>
      <c r="AA109" s="20" t="n">
        <f aca="false">AB109+AC109</f>
        <v>0</v>
      </c>
      <c r="AB109" s="20"/>
      <c r="AC109" s="20"/>
      <c r="AD109" s="20" t="n">
        <f aca="false">AE109+AF109</f>
        <v>0</v>
      </c>
      <c r="AE109" s="20"/>
      <c r="AF109" s="20"/>
      <c r="AG109" s="20"/>
      <c r="AH109" s="20" t="n">
        <f aca="false">AI109+AJ109</f>
        <v>0</v>
      </c>
      <c r="AI109" s="20"/>
      <c r="AJ109" s="20"/>
      <c r="AK109" s="20"/>
      <c r="AL109" s="20"/>
      <c r="AM109" s="20" t="n">
        <f aca="false">AN109+AO109+AP109</f>
        <v>0</v>
      </c>
      <c r="AN109" s="20"/>
      <c r="AO109" s="20"/>
      <c r="AP109" s="20"/>
    </row>
    <row r="110" s="15" customFormat="true" ht="12.75" hidden="false" customHeight="false" outlineLevel="0" collapsed="false">
      <c r="A110" s="12" t="s">
        <v>153</v>
      </c>
      <c r="B110" s="23" t="s">
        <v>154</v>
      </c>
      <c r="C110" s="14" t="n">
        <v>500000</v>
      </c>
      <c r="D110" s="14" t="n">
        <f aca="false">E110+H110+I110+J110</f>
        <v>0</v>
      </c>
      <c r="E110" s="14" t="n">
        <f aca="false">F110+G110</f>
        <v>0</v>
      </c>
      <c r="F110" s="14"/>
      <c r="G110" s="14"/>
      <c r="H110" s="14"/>
      <c r="I110" s="14"/>
      <c r="J110" s="14"/>
      <c r="K110" s="14"/>
      <c r="L110" s="14" t="n">
        <f aca="false">M110+N110+R110+U110+X110+AA110+AD110+AG110+AH110+AK110+AL110</f>
        <v>0</v>
      </c>
      <c r="M110" s="14"/>
      <c r="N110" s="14" t="n">
        <f aca="false">O110+Q110</f>
        <v>0</v>
      </c>
      <c r="O110" s="14"/>
      <c r="P110" s="14"/>
      <c r="Q110" s="14"/>
      <c r="R110" s="14" t="n">
        <f aca="false">S110+T110</f>
        <v>0</v>
      </c>
      <c r="S110" s="14"/>
      <c r="T110" s="14"/>
      <c r="U110" s="14" t="n">
        <f aca="false">V110+W110</f>
        <v>0</v>
      </c>
      <c r="V110" s="14"/>
      <c r="W110" s="14"/>
      <c r="X110" s="20" t="n">
        <f aca="false">Y110+Z110</f>
        <v>0</v>
      </c>
      <c r="Y110" s="20"/>
      <c r="Z110" s="20"/>
      <c r="AA110" s="20" t="n">
        <f aca="false">AB110+AC110</f>
        <v>0</v>
      </c>
      <c r="AB110" s="20"/>
      <c r="AC110" s="20"/>
      <c r="AD110" s="20" t="n">
        <f aca="false">AE110+AF110</f>
        <v>0</v>
      </c>
      <c r="AE110" s="20"/>
      <c r="AF110" s="20"/>
      <c r="AG110" s="20"/>
      <c r="AH110" s="20" t="n">
        <f aca="false">AI110+AJ110</f>
        <v>0</v>
      </c>
      <c r="AI110" s="20"/>
      <c r="AJ110" s="20"/>
      <c r="AK110" s="20"/>
      <c r="AL110" s="20"/>
      <c r="AM110" s="20" t="n">
        <f aca="false">AN110+AO110+AP110</f>
        <v>0</v>
      </c>
      <c r="AN110" s="20"/>
      <c r="AO110" s="20"/>
      <c r="AP110" s="20"/>
    </row>
    <row r="111" s="15" customFormat="true" ht="12.75" hidden="false" customHeight="false" outlineLevel="0" collapsed="false">
      <c r="A111" s="12" t="s">
        <v>155</v>
      </c>
      <c r="B111" s="23" t="s">
        <v>156</v>
      </c>
      <c r="C111" s="14" t="n">
        <v>23200000</v>
      </c>
      <c r="D111" s="14" t="n">
        <f aca="false">E111+H111+I111+J111</f>
        <v>0</v>
      </c>
      <c r="E111" s="14" t="n">
        <f aca="false">F111+G111</f>
        <v>0</v>
      </c>
      <c r="F111" s="14"/>
      <c r="G111" s="14"/>
      <c r="H111" s="14"/>
      <c r="I111" s="14"/>
      <c r="J111" s="14"/>
      <c r="K111" s="14"/>
      <c r="L111" s="14" t="n">
        <f aca="false">M111+N111+R111+U111+X111+AA111+AD111+AG111+AH111+AK111+AL111</f>
        <v>0</v>
      </c>
      <c r="M111" s="14"/>
      <c r="N111" s="14" t="n">
        <f aca="false">O111+Q111</f>
        <v>0</v>
      </c>
      <c r="O111" s="14"/>
      <c r="P111" s="14"/>
      <c r="Q111" s="14"/>
      <c r="R111" s="14" t="n">
        <f aca="false">S111+T111</f>
        <v>0</v>
      </c>
      <c r="S111" s="14"/>
      <c r="T111" s="14"/>
      <c r="U111" s="14" t="n">
        <f aca="false">V111+W111</f>
        <v>0</v>
      </c>
      <c r="V111" s="14"/>
      <c r="W111" s="14"/>
      <c r="X111" s="20" t="n">
        <f aca="false">Y111+Z111</f>
        <v>0</v>
      </c>
      <c r="Y111" s="20"/>
      <c r="Z111" s="20"/>
      <c r="AA111" s="20" t="n">
        <f aca="false">AB111+AC111</f>
        <v>0</v>
      </c>
      <c r="AB111" s="20"/>
      <c r="AC111" s="20"/>
      <c r="AD111" s="20" t="n">
        <f aca="false">AE111+AF111</f>
        <v>0</v>
      </c>
      <c r="AE111" s="20"/>
      <c r="AF111" s="20"/>
      <c r="AG111" s="20"/>
      <c r="AH111" s="20" t="n">
        <f aca="false">AI111+AJ111</f>
        <v>0</v>
      </c>
      <c r="AI111" s="20"/>
      <c r="AJ111" s="20"/>
      <c r="AK111" s="20"/>
      <c r="AL111" s="20"/>
      <c r="AM111" s="20" t="n">
        <f aca="false">AN111+AO111+AP111</f>
        <v>0</v>
      </c>
      <c r="AN111" s="20"/>
      <c r="AO111" s="20"/>
      <c r="AP111" s="20"/>
    </row>
    <row r="112" s="15" customFormat="true" ht="12.75" hidden="false" customHeight="false" outlineLevel="0" collapsed="false">
      <c r="A112" s="24" t="s">
        <v>157</v>
      </c>
      <c r="B112" s="25" t="s">
        <v>158</v>
      </c>
      <c r="C112" s="26" t="n">
        <v>4990000</v>
      </c>
      <c r="D112" s="26" t="n">
        <f aca="false">E112+H112+I112+J112</f>
        <v>0</v>
      </c>
      <c r="E112" s="26" t="n">
        <f aca="false">F112+G112</f>
        <v>0</v>
      </c>
      <c r="F112" s="26"/>
      <c r="G112" s="26"/>
      <c r="H112" s="26"/>
      <c r="I112" s="26"/>
      <c r="J112" s="26"/>
      <c r="K112" s="26"/>
      <c r="L112" s="26" t="n">
        <f aca="false">M112+N112+R112+U112+X112+AA112+AD112+AG112+AH112+AK112+AL112</f>
        <v>0</v>
      </c>
      <c r="M112" s="26"/>
      <c r="N112" s="26" t="n">
        <f aca="false">O112+Q112</f>
        <v>0</v>
      </c>
      <c r="O112" s="26"/>
      <c r="P112" s="26"/>
      <c r="Q112" s="26"/>
      <c r="R112" s="26" t="n">
        <f aca="false">S112+T112</f>
        <v>0</v>
      </c>
      <c r="S112" s="26"/>
      <c r="T112" s="26"/>
      <c r="U112" s="26" t="n">
        <f aca="false">V112+W112</f>
        <v>0</v>
      </c>
      <c r="V112" s="26"/>
      <c r="W112" s="26"/>
      <c r="X112" s="27" t="n">
        <f aca="false">Y112+Z112</f>
        <v>0</v>
      </c>
      <c r="Y112" s="27"/>
      <c r="Z112" s="27"/>
      <c r="AA112" s="27" t="n">
        <f aca="false">AB112+AC112</f>
        <v>0</v>
      </c>
      <c r="AB112" s="27"/>
      <c r="AC112" s="27"/>
      <c r="AD112" s="27" t="n">
        <f aca="false">AE112+AF112</f>
        <v>0</v>
      </c>
      <c r="AE112" s="27"/>
      <c r="AF112" s="27"/>
      <c r="AG112" s="27"/>
      <c r="AH112" s="27" t="n">
        <f aca="false">AI112+AJ112</f>
        <v>0</v>
      </c>
      <c r="AI112" s="27"/>
      <c r="AJ112" s="27"/>
      <c r="AK112" s="27"/>
      <c r="AL112" s="27"/>
      <c r="AM112" s="27" t="n">
        <f aca="false">AN112+AO112+AP112</f>
        <v>0</v>
      </c>
      <c r="AN112" s="27"/>
      <c r="AO112" s="27"/>
      <c r="AP112" s="27"/>
    </row>
    <row r="114" customFormat="false" ht="12.75" hidden="false" customHeight="false" outlineLevel="0" collapsed="false">
      <c r="B114" s="28" t="s">
        <v>159</v>
      </c>
    </row>
  </sheetData>
  <mergeCells count="29">
    <mergeCell ref="A2:W2"/>
    <mergeCell ref="A3:W3"/>
    <mergeCell ref="A5:A7"/>
    <mergeCell ref="B5:B7"/>
    <mergeCell ref="C5:C7"/>
    <mergeCell ref="D5:J5"/>
    <mergeCell ref="K5:K7"/>
    <mergeCell ref="L5:AL5"/>
    <mergeCell ref="AM5:AP5"/>
    <mergeCell ref="E6:G6"/>
    <mergeCell ref="H6:H7"/>
    <mergeCell ref="I6:I7"/>
    <mergeCell ref="J6:J7"/>
    <mergeCell ref="L6:L7"/>
    <mergeCell ref="M6:M7"/>
    <mergeCell ref="N6:Q6"/>
    <mergeCell ref="R6:T6"/>
    <mergeCell ref="U6:W6"/>
    <mergeCell ref="X6:Z6"/>
    <mergeCell ref="AA6:AC6"/>
    <mergeCell ref="AD6:AF6"/>
    <mergeCell ref="AG6:AG7"/>
    <mergeCell ref="AH6:AJ6"/>
    <mergeCell ref="AK6:AK7"/>
    <mergeCell ref="AL6:AL7"/>
    <mergeCell ref="AM6:AM7"/>
    <mergeCell ref="AN6:AN7"/>
    <mergeCell ref="AO6:AO7"/>
    <mergeCell ref="AP6:AP7"/>
  </mergeCells>
  <printOptions headings="false" gridLines="false" gridLinesSet="true" horizontalCentered="false" verticalCentered="false"/>
  <pageMargins left="0.490277777777778" right="0.520138888888889" top="0.520138888888889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6.5" zeroHeight="false" outlineLevelRow="0" outlineLevelCol="0"/>
  <cols>
    <col collapsed="false" customWidth="true" hidden="false" outlineLevel="0" max="1" min="1" style="29" width="5.49"/>
    <col collapsed="false" customWidth="true" hidden="false" outlineLevel="0" max="2" min="2" style="29" width="42.99"/>
    <col collapsed="false" customWidth="true" hidden="false" outlineLevel="0" max="3" min="3" style="30" width="12.75"/>
    <col collapsed="false" customWidth="true" hidden="false" outlineLevel="0" max="5" min="4" style="29" width="12.75"/>
    <col collapsed="false" customWidth="false" hidden="false" outlineLevel="0" max="257" min="6" style="29" width="8.99"/>
  </cols>
  <sheetData>
    <row r="1" customFormat="false" ht="16.5" hidden="false" customHeight="false" outlineLevel="0" collapsed="false">
      <c r="A1" s="31" t="s">
        <v>160</v>
      </c>
      <c r="E1" s="32"/>
    </row>
    <row r="2" customFormat="false" ht="16.5" hidden="false" customHeight="false" outlineLevel="0" collapsed="false">
      <c r="A2" s="33" t="s">
        <v>161</v>
      </c>
      <c r="B2" s="33"/>
      <c r="C2" s="33"/>
      <c r="D2" s="33"/>
      <c r="E2" s="33"/>
    </row>
    <row r="3" customFormat="false" ht="16.5" hidden="false" customHeight="false" outlineLevel="0" collapsed="false">
      <c r="A3" s="33" t="s">
        <v>162</v>
      </c>
      <c r="B3" s="33"/>
      <c r="C3" s="33"/>
      <c r="D3" s="33"/>
      <c r="E3" s="33"/>
    </row>
    <row r="4" customFormat="false" ht="16.5" hidden="false" customHeight="false" outlineLevel="0" collapsed="false">
      <c r="A4" s="33" t="s">
        <v>163</v>
      </c>
      <c r="B4" s="33"/>
      <c r="C4" s="33"/>
      <c r="D4" s="33"/>
      <c r="E4" s="33"/>
    </row>
    <row r="5" customFormat="false" ht="16.5" hidden="false" customHeight="false" outlineLevel="0" collapsed="false">
      <c r="A5" s="34"/>
      <c r="B5" s="34"/>
      <c r="C5" s="34"/>
      <c r="D5" s="34"/>
      <c r="E5" s="34"/>
    </row>
    <row r="6" customFormat="false" ht="16.5" hidden="false" customHeight="false" outlineLevel="0" collapsed="false">
      <c r="E6" s="35" t="s">
        <v>3</v>
      </c>
    </row>
    <row r="7" customFormat="false" ht="16.5" hidden="false" customHeight="false" outlineLevel="0" collapsed="false">
      <c r="E7" s="35"/>
    </row>
    <row r="8" s="38" customFormat="true" ht="16.5" hidden="false" customHeight="true" outlineLevel="0" collapsed="false">
      <c r="A8" s="36" t="s">
        <v>164</v>
      </c>
      <c r="B8" s="36" t="s">
        <v>165</v>
      </c>
      <c r="C8" s="37" t="s">
        <v>166</v>
      </c>
      <c r="D8" s="37"/>
      <c r="E8" s="37"/>
    </row>
    <row r="9" s="38" customFormat="true" ht="16.5" hidden="false" customHeight="false" outlineLevel="0" collapsed="false">
      <c r="A9" s="36"/>
      <c r="B9" s="36"/>
      <c r="C9" s="39" t="s">
        <v>167</v>
      </c>
      <c r="D9" s="40" t="s">
        <v>168</v>
      </c>
      <c r="E9" s="40" t="s">
        <v>169</v>
      </c>
    </row>
    <row r="10" customFormat="false" ht="16.5" hidden="false" customHeight="false" outlineLevel="0" collapsed="false">
      <c r="A10" s="41" t="s">
        <v>33</v>
      </c>
      <c r="B10" s="41" t="s">
        <v>34</v>
      </c>
      <c r="C10" s="41" t="n">
        <v>1</v>
      </c>
      <c r="D10" s="41" t="n">
        <v>2</v>
      </c>
      <c r="E10" s="41" t="n">
        <v>3</v>
      </c>
    </row>
    <row r="11" customFormat="false" ht="19.5" hidden="false" customHeight="true" outlineLevel="0" collapsed="false">
      <c r="A11" s="42"/>
      <c r="B11" s="43" t="s">
        <v>11</v>
      </c>
      <c r="C11" s="44" t="n">
        <f aca="false">C12+C35+C36</f>
        <v>9174910</v>
      </c>
      <c r="D11" s="44" t="n">
        <f aca="false">D12+D35+D36</f>
        <v>3585650</v>
      </c>
      <c r="E11" s="44" t="n">
        <f aca="false">E12+E35+E36</f>
        <v>5589260</v>
      </c>
    </row>
    <row r="12" s="31" customFormat="true" ht="16.5" hidden="false" customHeight="false" outlineLevel="0" collapsed="false">
      <c r="A12" s="45" t="s">
        <v>47</v>
      </c>
      <c r="B12" s="46" t="s">
        <v>170</v>
      </c>
      <c r="C12" s="47" t="n">
        <v>6787900</v>
      </c>
      <c r="D12" s="47" t="n">
        <v>1379900</v>
      </c>
      <c r="E12" s="47" t="n">
        <v>5408000</v>
      </c>
    </row>
    <row r="13" customFormat="false" ht="16.5" hidden="false" customHeight="false" outlineLevel="0" collapsed="false">
      <c r="A13" s="42"/>
      <c r="B13" s="48" t="s">
        <v>171</v>
      </c>
      <c r="C13" s="49" t="n">
        <v>1110000</v>
      </c>
      <c r="D13" s="49" t="n">
        <v>0</v>
      </c>
      <c r="E13" s="49" t="n">
        <v>1110000</v>
      </c>
    </row>
    <row r="14" customFormat="false" ht="16.5" hidden="false" customHeight="false" outlineLevel="0" collapsed="false">
      <c r="A14" s="42"/>
      <c r="B14" s="48" t="s">
        <v>172</v>
      </c>
      <c r="C14" s="49" t="n">
        <v>5677900</v>
      </c>
      <c r="D14" s="49" t="n">
        <v>1379900</v>
      </c>
      <c r="E14" s="49" t="n">
        <v>4298000</v>
      </c>
    </row>
    <row r="15" s="31" customFormat="true" ht="16.5" hidden="false" customHeight="false" outlineLevel="0" collapsed="false">
      <c r="A15" s="45" t="n">
        <v>1</v>
      </c>
      <c r="B15" s="46" t="s">
        <v>173</v>
      </c>
      <c r="C15" s="47" t="n">
        <v>178900</v>
      </c>
      <c r="D15" s="47" t="n">
        <v>109900</v>
      </c>
      <c r="E15" s="47" t="n">
        <v>69000</v>
      </c>
    </row>
    <row r="16" s="31" customFormat="true" ht="16.5" hidden="false" customHeight="false" outlineLevel="0" collapsed="false">
      <c r="A16" s="45" t="n">
        <v>2</v>
      </c>
      <c r="B16" s="46" t="s">
        <v>174</v>
      </c>
      <c r="C16" s="47" t="n">
        <v>300000</v>
      </c>
      <c r="D16" s="47" t="n">
        <v>300000</v>
      </c>
      <c r="E16" s="47" t="n">
        <v>0</v>
      </c>
    </row>
    <row r="17" s="31" customFormat="true" ht="33" hidden="false" customHeight="false" outlineLevel="0" collapsed="false">
      <c r="A17" s="45" t="n">
        <v>3</v>
      </c>
      <c r="B17" s="46" t="s">
        <v>175</v>
      </c>
      <c r="C17" s="47" t="n">
        <v>430000</v>
      </c>
      <c r="D17" s="47" t="n">
        <v>4000000</v>
      </c>
      <c r="E17" s="47" t="n">
        <v>30000</v>
      </c>
    </row>
    <row r="18" s="31" customFormat="true" ht="33" hidden="false" customHeight="false" outlineLevel="0" collapsed="false">
      <c r="A18" s="45" t="n">
        <v>4</v>
      </c>
      <c r="B18" s="46" t="s">
        <v>176</v>
      </c>
      <c r="C18" s="47" t="n">
        <v>660000</v>
      </c>
      <c r="D18" s="47" t="n">
        <v>70000</v>
      </c>
      <c r="E18" s="47" t="n">
        <v>590000</v>
      </c>
    </row>
    <row r="19" customFormat="false" ht="16.5" hidden="false" customHeight="false" outlineLevel="0" collapsed="false">
      <c r="A19" s="42" t="s">
        <v>177</v>
      </c>
      <c r="B19" s="48" t="s">
        <v>178</v>
      </c>
      <c r="C19" s="49" t="n">
        <v>100000</v>
      </c>
      <c r="D19" s="49"/>
      <c r="E19" s="49" t="n">
        <v>100000</v>
      </c>
    </row>
    <row r="20" customFormat="false" ht="16.5" hidden="false" customHeight="false" outlineLevel="0" collapsed="false">
      <c r="A20" s="42" t="s">
        <v>179</v>
      </c>
      <c r="B20" s="48" t="s">
        <v>180</v>
      </c>
      <c r="C20" s="49" t="n">
        <v>560000</v>
      </c>
      <c r="D20" s="49" t="n">
        <v>70000</v>
      </c>
      <c r="E20" s="49" t="n">
        <v>490000</v>
      </c>
    </row>
    <row r="21" s="31" customFormat="true" ht="33" hidden="false" customHeight="false" outlineLevel="0" collapsed="false">
      <c r="A21" s="45" t="n">
        <v>5</v>
      </c>
      <c r="B21" s="46" t="s">
        <v>181</v>
      </c>
      <c r="C21" s="47" t="n">
        <v>1010000</v>
      </c>
      <c r="D21" s="47" t="n">
        <v>170000</v>
      </c>
      <c r="E21" s="47" t="n">
        <v>840000</v>
      </c>
    </row>
    <row r="22" customFormat="false" ht="16.5" hidden="false" customHeight="false" outlineLevel="0" collapsed="false">
      <c r="A22" s="42" t="s">
        <v>182</v>
      </c>
      <c r="B22" s="48" t="s">
        <v>178</v>
      </c>
      <c r="C22" s="49" t="n">
        <v>305000</v>
      </c>
      <c r="D22" s="49"/>
      <c r="E22" s="49" t="n">
        <v>305000</v>
      </c>
    </row>
    <row r="23" customFormat="false" ht="16.5" hidden="false" customHeight="false" outlineLevel="0" collapsed="false">
      <c r="A23" s="42" t="s">
        <v>183</v>
      </c>
      <c r="B23" s="48" t="s">
        <v>180</v>
      </c>
      <c r="C23" s="49" t="n">
        <v>705000</v>
      </c>
      <c r="D23" s="49" t="n">
        <v>170000</v>
      </c>
      <c r="E23" s="49" t="n">
        <v>535000</v>
      </c>
    </row>
    <row r="24" s="31" customFormat="true" ht="16.5" hidden="false" customHeight="false" outlineLevel="0" collapsed="false">
      <c r="A24" s="45" t="n">
        <v>6</v>
      </c>
      <c r="B24" s="46" t="s">
        <v>184</v>
      </c>
      <c r="C24" s="47" t="n">
        <v>85000</v>
      </c>
      <c r="D24" s="47" t="n">
        <v>0</v>
      </c>
      <c r="E24" s="47" t="n">
        <v>85000</v>
      </c>
    </row>
    <row r="25" customFormat="false" ht="16.5" hidden="false" customHeight="false" outlineLevel="0" collapsed="false">
      <c r="A25" s="42" t="s">
        <v>185</v>
      </c>
      <c r="B25" s="48" t="s">
        <v>178</v>
      </c>
      <c r="C25" s="49" t="n">
        <v>5000</v>
      </c>
      <c r="D25" s="49"/>
      <c r="E25" s="49" t="n">
        <v>5000</v>
      </c>
    </row>
    <row r="26" customFormat="false" ht="16.5" hidden="false" customHeight="false" outlineLevel="0" collapsed="false">
      <c r="A26" s="42" t="s">
        <v>186</v>
      </c>
      <c r="B26" s="48" t="s">
        <v>180</v>
      </c>
      <c r="C26" s="49" t="n">
        <v>80000</v>
      </c>
      <c r="D26" s="49"/>
      <c r="E26" s="49" t="n">
        <v>80000</v>
      </c>
    </row>
    <row r="27" s="31" customFormat="true" ht="16.5" hidden="false" customHeight="false" outlineLevel="0" collapsed="false">
      <c r="A27" s="45" t="n">
        <v>7</v>
      </c>
      <c r="B27" s="46" t="s">
        <v>187</v>
      </c>
      <c r="C27" s="47" t="n">
        <v>430000</v>
      </c>
      <c r="D27" s="47" t="n">
        <v>270000</v>
      </c>
      <c r="E27" s="47" t="n">
        <v>160000</v>
      </c>
    </row>
    <row r="28" s="31" customFormat="true" ht="16.5" hidden="false" customHeight="false" outlineLevel="0" collapsed="false">
      <c r="A28" s="45" t="n">
        <v>8</v>
      </c>
      <c r="B28" s="50" t="s">
        <v>188</v>
      </c>
      <c r="C28" s="47"/>
      <c r="D28" s="47" t="n">
        <v>0</v>
      </c>
      <c r="E28" s="47" t="n">
        <v>3380000</v>
      </c>
    </row>
    <row r="29" customFormat="false" ht="16.5" hidden="false" customHeight="false" outlineLevel="0" collapsed="false">
      <c r="A29" s="42" t="s">
        <v>189</v>
      </c>
      <c r="B29" s="51" t="s">
        <v>190</v>
      </c>
      <c r="C29" s="49" t="n">
        <v>280000</v>
      </c>
      <c r="D29" s="49"/>
      <c r="E29" s="49" t="n">
        <v>280000</v>
      </c>
    </row>
    <row r="30" customFormat="false" ht="16.5" hidden="false" customHeight="false" outlineLevel="0" collapsed="false">
      <c r="A30" s="42" t="s">
        <v>191</v>
      </c>
      <c r="B30" s="48" t="s">
        <v>178</v>
      </c>
      <c r="C30" s="49" t="n">
        <v>420000</v>
      </c>
      <c r="D30" s="49"/>
      <c r="E30" s="49" t="n">
        <v>420000</v>
      </c>
    </row>
    <row r="31" customFormat="false" ht="16.5" hidden="false" customHeight="false" outlineLevel="0" collapsed="false">
      <c r="A31" s="42" t="s">
        <v>192</v>
      </c>
      <c r="B31" s="48" t="s">
        <v>180</v>
      </c>
      <c r="C31" s="49" t="n">
        <v>2680000</v>
      </c>
      <c r="D31" s="49"/>
      <c r="E31" s="49" t="n">
        <v>2680000</v>
      </c>
    </row>
    <row r="32" s="31" customFormat="true" ht="16.5" hidden="false" customHeight="false" outlineLevel="0" collapsed="false">
      <c r="A32" s="45" t="n">
        <v>9</v>
      </c>
      <c r="B32" s="50" t="s">
        <v>193</v>
      </c>
      <c r="C32" s="47" t="n">
        <v>124000</v>
      </c>
      <c r="D32" s="47" t="n">
        <v>60000</v>
      </c>
      <c r="E32" s="47" t="n">
        <v>64000</v>
      </c>
    </row>
    <row r="33" s="31" customFormat="true" ht="16.5" hidden="false" customHeight="false" outlineLevel="0" collapsed="false">
      <c r="A33" s="45" t="n">
        <v>10</v>
      </c>
      <c r="B33" s="50" t="s">
        <v>194</v>
      </c>
      <c r="C33" s="47" t="n">
        <v>170000</v>
      </c>
      <c r="D33" s="47"/>
      <c r="E33" s="47" t="n">
        <v>170000</v>
      </c>
    </row>
    <row r="34" s="31" customFormat="true" ht="33" hidden="false" customHeight="false" outlineLevel="0" collapsed="false">
      <c r="A34" s="45" t="n">
        <v>11</v>
      </c>
      <c r="B34" s="46" t="s">
        <v>195</v>
      </c>
      <c r="C34" s="47" t="n">
        <v>20000</v>
      </c>
      <c r="D34" s="47"/>
      <c r="E34" s="47" t="n">
        <v>20000</v>
      </c>
    </row>
    <row r="35" s="31" customFormat="true" ht="16.5" hidden="false" customHeight="false" outlineLevel="0" collapsed="false">
      <c r="A35" s="45" t="s">
        <v>111</v>
      </c>
      <c r="B35" s="50" t="s">
        <v>196</v>
      </c>
      <c r="C35" s="47" t="n">
        <v>1667010</v>
      </c>
      <c r="D35" s="47" t="n">
        <v>1485750</v>
      </c>
      <c r="E35" s="47" t="n">
        <v>181260</v>
      </c>
    </row>
    <row r="36" s="31" customFormat="true" ht="16.5" hidden="false" customHeight="false" outlineLevel="0" collapsed="false">
      <c r="A36" s="52" t="s">
        <v>113</v>
      </c>
      <c r="B36" s="53" t="s">
        <v>197</v>
      </c>
      <c r="C36" s="54" t="n">
        <v>720000</v>
      </c>
      <c r="D36" s="54" t="n">
        <v>720000</v>
      </c>
      <c r="E36" s="54"/>
    </row>
    <row r="37" customFormat="false" ht="16.5" hidden="false" customHeight="false" outlineLevel="0" collapsed="false">
      <c r="D37" s="30"/>
      <c r="E37" s="30"/>
    </row>
    <row r="38" customFormat="false" ht="16.5" hidden="false" customHeight="false" outlineLevel="0" collapsed="false">
      <c r="D38" s="30"/>
      <c r="E38" s="30"/>
    </row>
    <row r="39" customFormat="false" ht="16.5" hidden="false" customHeight="false" outlineLevel="0" collapsed="false">
      <c r="D39" s="30"/>
      <c r="E39" s="30"/>
    </row>
    <row r="40" customFormat="false" ht="16.5" hidden="false" customHeight="false" outlineLevel="0" collapsed="false">
      <c r="D40" s="30"/>
      <c r="E40" s="30"/>
    </row>
    <row r="41" customFormat="false" ht="16.5" hidden="false" customHeight="false" outlineLevel="0" collapsed="false">
      <c r="D41" s="30"/>
      <c r="E41" s="30"/>
    </row>
    <row r="42" customFormat="false" ht="16.5" hidden="false" customHeight="false" outlineLevel="0" collapsed="false">
      <c r="D42" s="30"/>
      <c r="E42" s="30"/>
    </row>
    <row r="43" customFormat="false" ht="16.5" hidden="false" customHeight="false" outlineLevel="0" collapsed="false">
      <c r="D43" s="30"/>
      <c r="E43" s="30"/>
    </row>
  </sheetData>
  <mergeCells count="6">
    <mergeCell ref="A2:E2"/>
    <mergeCell ref="A3:E3"/>
    <mergeCell ref="A4:E4"/>
    <mergeCell ref="A8:A9"/>
    <mergeCell ref="B8:B9"/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0" activeCellId="0" sqref="A10:B80"/>
    </sheetView>
  </sheetViews>
  <sheetFormatPr defaultColWidth="8.9921875" defaultRowHeight="15.75" zeroHeight="false" outlineLevelRow="0" outlineLevelCol="0"/>
  <cols>
    <col collapsed="false" customWidth="true" hidden="false" outlineLevel="0" max="1" min="1" style="55" width="5.12"/>
    <col collapsed="false" customWidth="true" hidden="false" outlineLevel="0" max="2" min="2" style="56" width="23.12"/>
    <col collapsed="false" customWidth="true" hidden="false" outlineLevel="0" max="3" min="3" style="57" width="12.86"/>
    <col collapsed="false" customWidth="true" hidden="false" outlineLevel="0" max="4" min="4" style="57" width="12.75"/>
    <col collapsed="false" customWidth="true" hidden="false" outlineLevel="0" max="5" min="5" style="57" width="12.12"/>
    <col collapsed="false" customWidth="true" hidden="false" outlineLevel="0" max="6" min="6" style="57" width="12.86"/>
    <col collapsed="false" customWidth="false" hidden="false" outlineLevel="0" max="7" min="7" style="57" width="8.99"/>
    <col collapsed="false" customWidth="true" hidden="false" outlineLevel="0" max="8" min="8" style="57" width="11.87"/>
    <col collapsed="false" customWidth="true" hidden="false" outlineLevel="0" max="9" min="9" style="57" width="11.75"/>
    <col collapsed="false" customWidth="true" hidden="false" outlineLevel="0" max="10" min="10" style="57" width="14.74"/>
    <col collapsed="false" customWidth="false" hidden="false" outlineLevel="0" max="257" min="11" style="57" width="8.99"/>
  </cols>
  <sheetData>
    <row r="1" customFormat="false" ht="15.75" hidden="false" customHeight="false" outlineLevel="0" collapsed="false">
      <c r="J1" s="58" t="s">
        <v>198</v>
      </c>
    </row>
    <row r="2" customFormat="false" ht="16.5" hidden="false" customHeight="false" outlineLevel="0" collapsed="false">
      <c r="A2" s="4" t="s">
        <v>19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false" outlineLevel="0" collapsed="false">
      <c r="A3" s="4" t="s">
        <v>20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false" outlineLevel="0" collapsed="false">
      <c r="A4" s="4" t="s">
        <v>20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60" t="s">
        <v>3</v>
      </c>
    </row>
    <row r="6" customFormat="false" ht="16.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</row>
    <row r="7" s="63" customFormat="true" ht="17.25" hidden="false" customHeight="true" outlineLevel="0" collapsed="false">
      <c r="A7" s="61" t="s">
        <v>4</v>
      </c>
      <c r="B7" s="61" t="s">
        <v>202</v>
      </c>
      <c r="C7" s="61" t="s">
        <v>203</v>
      </c>
      <c r="D7" s="61" t="s">
        <v>204</v>
      </c>
      <c r="E7" s="62" t="s">
        <v>205</v>
      </c>
      <c r="F7" s="62"/>
      <c r="G7" s="62"/>
      <c r="H7" s="62"/>
      <c r="I7" s="61" t="s">
        <v>206</v>
      </c>
      <c r="J7" s="61" t="s">
        <v>207</v>
      </c>
    </row>
    <row r="8" s="64" customFormat="true" ht="110.25" hidden="false" customHeight="false" outlineLevel="0" collapsed="false">
      <c r="A8" s="61"/>
      <c r="B8" s="61"/>
      <c r="C8" s="61"/>
      <c r="D8" s="61"/>
      <c r="E8" s="61" t="s">
        <v>208</v>
      </c>
      <c r="F8" s="61" t="s">
        <v>209</v>
      </c>
      <c r="G8" s="61" t="s">
        <v>210</v>
      </c>
      <c r="H8" s="61" t="s">
        <v>211</v>
      </c>
      <c r="I8" s="61"/>
      <c r="J8" s="61"/>
    </row>
    <row r="9" customFormat="false" ht="15.75" hidden="false" customHeight="false" outlineLevel="0" collapsed="false">
      <c r="A9" s="65" t="n">
        <v>1</v>
      </c>
      <c r="B9" s="66" t="n">
        <v>2</v>
      </c>
      <c r="C9" s="65" t="n">
        <v>3</v>
      </c>
      <c r="D9" s="65" t="s">
        <v>212</v>
      </c>
      <c r="E9" s="65" t="n">
        <v>5</v>
      </c>
      <c r="F9" s="65" t="n">
        <v>6</v>
      </c>
      <c r="G9" s="65" t="n">
        <v>7</v>
      </c>
      <c r="H9" s="65" t="s">
        <v>213</v>
      </c>
      <c r="I9" s="65" t="n">
        <v>9</v>
      </c>
      <c r="J9" s="65" t="n">
        <v>10</v>
      </c>
    </row>
    <row r="10" s="70" customFormat="true" ht="15.75" hidden="false" customHeight="false" outlineLevel="0" collapsed="false">
      <c r="A10" s="67"/>
      <c r="B10" s="68" t="s">
        <v>11</v>
      </c>
      <c r="C10" s="69" t="n">
        <f aca="false">C11+C26+C39+C54+C60+C67</f>
        <v>293400800</v>
      </c>
      <c r="D10" s="69" t="s">
        <v>214</v>
      </c>
      <c r="E10" s="69" t="n">
        <f aca="false">E11+E26+E39+E54+E60+E67</f>
        <v>27412839</v>
      </c>
      <c r="F10" s="69" t="n">
        <f aca="false">F11+F26+F39+F54+F60+F67</f>
        <v>105579396</v>
      </c>
      <c r="G10" s="69"/>
      <c r="H10" s="69" t="n">
        <f aca="false">H11+H26+H39+H54+H60+H67</f>
        <v>56072268</v>
      </c>
      <c r="I10" s="69" t="n">
        <f aca="false">I11+I26+I39+I54+I60+I67</f>
        <v>39848766</v>
      </c>
      <c r="J10" s="69" t="s">
        <v>215</v>
      </c>
    </row>
    <row r="11" s="74" customFormat="true" ht="15.75" hidden="false" customHeight="false" outlineLevel="0" collapsed="false">
      <c r="A11" s="71" t="s">
        <v>47</v>
      </c>
      <c r="B11" s="72" t="s">
        <v>216</v>
      </c>
      <c r="C11" s="73" t="n">
        <f aca="false">SUM(C12:C25)</f>
        <v>5518750</v>
      </c>
      <c r="D11" s="73" t="n">
        <f aca="false">SUM(D12:D25)</f>
        <v>4225920</v>
      </c>
      <c r="E11" s="73" t="n">
        <f aca="false">SUM(E12:E25)</f>
        <v>1721614</v>
      </c>
      <c r="F11" s="73" t="n">
        <f aca="false">SUM(F12:F25)</f>
        <v>2504306</v>
      </c>
      <c r="G11" s="73"/>
      <c r="H11" s="73" t="n">
        <f aca="false">SUM(H12:H25)</f>
        <v>2504306</v>
      </c>
      <c r="I11" s="73" t="n">
        <f aca="false">SUM(I12:I25)</f>
        <v>13508871</v>
      </c>
      <c r="J11" s="73" t="n">
        <v>17734792</v>
      </c>
    </row>
    <row r="12" customFormat="false" ht="15.75" hidden="false" customHeight="false" outlineLevel="0" collapsed="false">
      <c r="A12" s="75" t="n">
        <v>1</v>
      </c>
      <c r="B12" s="76" t="s">
        <v>217</v>
      </c>
      <c r="C12" s="77" t="n">
        <v>169300</v>
      </c>
      <c r="D12" s="77" t="n">
        <f aca="false">E12+H12</f>
        <v>126800</v>
      </c>
      <c r="E12" s="77" t="n">
        <v>41275</v>
      </c>
      <c r="F12" s="77" t="n">
        <v>85525</v>
      </c>
      <c r="G12" s="77" t="n">
        <v>100</v>
      </c>
      <c r="H12" s="77" t="n">
        <f aca="false">F12*G12/100</f>
        <v>85525</v>
      </c>
      <c r="I12" s="77" t="n">
        <v>1262580</v>
      </c>
      <c r="J12" s="77" t="n">
        <v>1389380</v>
      </c>
    </row>
    <row r="13" customFormat="false" ht="15.75" hidden="false" customHeight="false" outlineLevel="0" collapsed="false">
      <c r="A13" s="75" t="n">
        <v>2</v>
      </c>
      <c r="B13" s="76" t="s">
        <v>218</v>
      </c>
      <c r="C13" s="77" t="n">
        <v>265000</v>
      </c>
      <c r="D13" s="77" t="n">
        <f aca="false">E13+H13</f>
        <v>265000</v>
      </c>
      <c r="E13" s="77" t="n">
        <v>103045</v>
      </c>
      <c r="F13" s="77" t="n">
        <v>161955</v>
      </c>
      <c r="G13" s="77" t="n">
        <v>100</v>
      </c>
      <c r="H13" s="77" t="n">
        <f aca="false">F13*G13/100</f>
        <v>161955</v>
      </c>
      <c r="I13" s="77" t="n">
        <v>866056</v>
      </c>
      <c r="J13" s="77" t="n">
        <v>1131056</v>
      </c>
    </row>
    <row r="14" customFormat="false" ht="15.75" hidden="false" customHeight="false" outlineLevel="0" collapsed="false">
      <c r="A14" s="75" t="n">
        <v>3</v>
      </c>
      <c r="B14" s="76" t="s">
        <v>219</v>
      </c>
      <c r="C14" s="77" t="n">
        <v>217700</v>
      </c>
      <c r="D14" s="77" t="n">
        <f aca="false">E14+H14</f>
        <v>153400</v>
      </c>
      <c r="E14" s="77" t="n">
        <v>53411</v>
      </c>
      <c r="F14" s="77" t="n">
        <v>99989</v>
      </c>
      <c r="G14" s="77" t="n">
        <v>100</v>
      </c>
      <c r="H14" s="77" t="n">
        <f aca="false">F14*G14/100</f>
        <v>99989</v>
      </c>
      <c r="I14" s="77" t="n">
        <v>914216</v>
      </c>
      <c r="J14" s="77" t="n">
        <v>1067616</v>
      </c>
    </row>
    <row r="15" customFormat="false" ht="15.75" hidden="false" customHeight="false" outlineLevel="0" collapsed="false">
      <c r="A15" s="75" t="n">
        <v>4</v>
      </c>
      <c r="B15" s="76" t="s">
        <v>220</v>
      </c>
      <c r="C15" s="77" t="n">
        <v>1097500</v>
      </c>
      <c r="D15" s="77" t="n">
        <f aca="false">E15+H15</f>
        <v>341400</v>
      </c>
      <c r="E15" s="77" t="n">
        <v>156730</v>
      </c>
      <c r="F15" s="77" t="n">
        <v>184670</v>
      </c>
      <c r="G15" s="77" t="n">
        <v>100</v>
      </c>
      <c r="H15" s="77" t="n">
        <f aca="false">F15*G15/100</f>
        <v>184670</v>
      </c>
      <c r="I15" s="77" t="n">
        <v>1004856</v>
      </c>
      <c r="J15" s="77" t="n">
        <v>1346256</v>
      </c>
    </row>
    <row r="16" customFormat="false" ht="15.75" hidden="false" customHeight="false" outlineLevel="0" collapsed="false">
      <c r="A16" s="75" t="n">
        <v>5</v>
      </c>
      <c r="B16" s="76" t="s">
        <v>221</v>
      </c>
      <c r="C16" s="77" t="n">
        <v>634500</v>
      </c>
      <c r="D16" s="77" t="n">
        <f aca="false">E16+H16</f>
        <v>307950</v>
      </c>
      <c r="E16" s="77" t="n">
        <v>134090</v>
      </c>
      <c r="F16" s="77" t="n">
        <v>173860</v>
      </c>
      <c r="G16" s="77" t="n">
        <v>100</v>
      </c>
      <c r="H16" s="77" t="n">
        <f aca="false">F16*G16/100</f>
        <v>173860</v>
      </c>
      <c r="I16" s="77" t="n">
        <v>862695</v>
      </c>
      <c r="J16" s="77" t="n">
        <v>1170645</v>
      </c>
    </row>
    <row r="17" customFormat="false" ht="15.75" hidden="false" customHeight="false" outlineLevel="0" collapsed="false">
      <c r="A17" s="75" t="n">
        <v>6</v>
      </c>
      <c r="B17" s="76" t="s">
        <v>222</v>
      </c>
      <c r="C17" s="77" t="n">
        <v>275500</v>
      </c>
      <c r="D17" s="77" t="n">
        <f aca="false">E17+H17</f>
        <v>272350</v>
      </c>
      <c r="E17" s="77" t="n">
        <v>117349</v>
      </c>
      <c r="F17" s="77" t="n">
        <v>155001</v>
      </c>
      <c r="G17" s="77" t="n">
        <v>100</v>
      </c>
      <c r="H17" s="77" t="n">
        <f aca="false">F17*G17/100</f>
        <v>155001</v>
      </c>
      <c r="I17" s="77" t="n">
        <v>904530</v>
      </c>
      <c r="J17" s="77" t="n">
        <v>1176880</v>
      </c>
    </row>
    <row r="18" customFormat="false" ht="15.75" hidden="false" customHeight="false" outlineLevel="0" collapsed="false">
      <c r="A18" s="75" t="n">
        <v>7</v>
      </c>
      <c r="B18" s="76" t="s">
        <v>223</v>
      </c>
      <c r="C18" s="77" t="n">
        <v>639500</v>
      </c>
      <c r="D18" s="77" t="n">
        <f aca="false">E18+H18</f>
        <v>590000</v>
      </c>
      <c r="E18" s="77" t="n">
        <v>220727</v>
      </c>
      <c r="F18" s="77" t="n">
        <v>369273</v>
      </c>
      <c r="G18" s="77" t="n">
        <v>100</v>
      </c>
      <c r="H18" s="77" t="n">
        <f aca="false">F18*G18/100</f>
        <v>369273</v>
      </c>
      <c r="I18" s="77" t="n">
        <v>849586</v>
      </c>
      <c r="J18" s="77" t="n">
        <v>1439586</v>
      </c>
    </row>
    <row r="19" customFormat="false" ht="15.75" hidden="false" customHeight="false" outlineLevel="0" collapsed="false">
      <c r="A19" s="75" t="n">
        <v>8</v>
      </c>
      <c r="B19" s="76" t="s">
        <v>224</v>
      </c>
      <c r="C19" s="77" t="n">
        <v>87800</v>
      </c>
      <c r="D19" s="77" t="n">
        <f aca="false">E19+H19</f>
        <v>87800</v>
      </c>
      <c r="E19" s="77" t="n">
        <v>44987</v>
      </c>
      <c r="F19" s="77" t="n">
        <v>42813</v>
      </c>
      <c r="G19" s="77" t="n">
        <v>100</v>
      </c>
      <c r="H19" s="77" t="n">
        <f aca="false">F19*G19/100</f>
        <v>42813</v>
      </c>
      <c r="I19" s="77" t="n">
        <v>594980</v>
      </c>
      <c r="J19" s="77" t="n">
        <v>682780</v>
      </c>
    </row>
    <row r="20" customFormat="false" ht="15.75" hidden="false" customHeight="false" outlineLevel="0" collapsed="false">
      <c r="A20" s="75" t="n">
        <v>9</v>
      </c>
      <c r="B20" s="76" t="s">
        <v>225</v>
      </c>
      <c r="C20" s="77" t="n">
        <v>761500</v>
      </c>
      <c r="D20" s="77" t="n">
        <f aca="false">E20+H20</f>
        <v>716500</v>
      </c>
      <c r="E20" s="77" t="n">
        <v>169673</v>
      </c>
      <c r="F20" s="77" t="n">
        <v>546827</v>
      </c>
      <c r="G20" s="77" t="n">
        <v>100</v>
      </c>
      <c r="H20" s="77" t="n">
        <f aca="false">F20*G20/100</f>
        <v>546827</v>
      </c>
      <c r="I20" s="77" t="n">
        <v>945158</v>
      </c>
      <c r="J20" s="77" t="n">
        <v>1661658</v>
      </c>
    </row>
    <row r="21" customFormat="false" ht="15.75" hidden="false" customHeight="false" outlineLevel="0" collapsed="false">
      <c r="A21" s="75" t="n">
        <v>10</v>
      </c>
      <c r="B21" s="76" t="s">
        <v>226</v>
      </c>
      <c r="C21" s="77" t="n">
        <v>526800</v>
      </c>
      <c r="D21" s="77" t="n">
        <f aca="false">E21+H21</f>
        <v>526800</v>
      </c>
      <c r="E21" s="77" t="n">
        <v>303380</v>
      </c>
      <c r="F21" s="77" t="n">
        <v>223420</v>
      </c>
      <c r="G21" s="77" t="n">
        <v>100</v>
      </c>
      <c r="H21" s="77" t="n">
        <f aca="false">F21*G21/100</f>
        <v>223420</v>
      </c>
      <c r="I21" s="77" t="n">
        <v>1292306</v>
      </c>
      <c r="J21" s="77" t="n">
        <v>1819106</v>
      </c>
    </row>
    <row r="22" customFormat="false" ht="15.75" hidden="false" customHeight="false" outlineLevel="0" collapsed="false">
      <c r="A22" s="75" t="n">
        <v>11</v>
      </c>
      <c r="B22" s="76" t="s">
        <v>227</v>
      </c>
      <c r="C22" s="77" t="n">
        <v>305300</v>
      </c>
      <c r="D22" s="77" t="n">
        <f aca="false">E22+H22</f>
        <v>302790</v>
      </c>
      <c r="E22" s="77" t="n">
        <v>167637</v>
      </c>
      <c r="F22" s="77" t="n">
        <v>135153</v>
      </c>
      <c r="G22" s="77" t="n">
        <v>100</v>
      </c>
      <c r="H22" s="77" t="n">
        <f aca="false">F22*G22/100</f>
        <v>135153</v>
      </c>
      <c r="I22" s="77" t="n">
        <v>994809</v>
      </c>
      <c r="J22" s="77" t="n">
        <v>1297599</v>
      </c>
    </row>
    <row r="23" customFormat="false" ht="15.75" hidden="false" customHeight="false" outlineLevel="0" collapsed="false">
      <c r="A23" s="75" t="n">
        <v>12</v>
      </c>
      <c r="B23" s="76" t="s">
        <v>228</v>
      </c>
      <c r="C23" s="77" t="n">
        <v>337500</v>
      </c>
      <c r="D23" s="77" t="n">
        <f aca="false">E23+H23</f>
        <v>336980</v>
      </c>
      <c r="E23" s="77" t="n">
        <v>135346</v>
      </c>
      <c r="F23" s="77" t="n">
        <v>201634</v>
      </c>
      <c r="G23" s="77" t="n">
        <v>100</v>
      </c>
      <c r="H23" s="77" t="n">
        <f aca="false">F23*G23/100</f>
        <v>201634</v>
      </c>
      <c r="I23" s="77" t="n">
        <v>1345317</v>
      </c>
      <c r="J23" s="77" t="n">
        <v>1682297</v>
      </c>
    </row>
    <row r="24" customFormat="false" ht="15.75" hidden="false" customHeight="false" outlineLevel="0" collapsed="false">
      <c r="A24" s="75" t="n">
        <v>13</v>
      </c>
      <c r="B24" s="76" t="s">
        <v>229</v>
      </c>
      <c r="C24" s="77" t="n">
        <v>77000</v>
      </c>
      <c r="D24" s="77" t="n">
        <f aca="false">E24+H24</f>
        <v>74800</v>
      </c>
      <c r="E24" s="77" t="n">
        <v>33134</v>
      </c>
      <c r="F24" s="77" t="n">
        <v>41666</v>
      </c>
      <c r="G24" s="77" t="n">
        <v>100</v>
      </c>
      <c r="H24" s="77" t="n">
        <f aca="false">F24*G24/100</f>
        <v>41666</v>
      </c>
      <c r="I24" s="77" t="n">
        <v>813608</v>
      </c>
      <c r="J24" s="77" t="n">
        <v>888408</v>
      </c>
    </row>
    <row r="25" customFormat="false" ht="15.75" hidden="false" customHeight="false" outlineLevel="0" collapsed="false">
      <c r="A25" s="75" t="n">
        <v>14</v>
      </c>
      <c r="B25" s="76" t="s">
        <v>230</v>
      </c>
      <c r="C25" s="77" t="n">
        <v>123850</v>
      </c>
      <c r="D25" s="77" t="n">
        <f aca="false">E25+H25</f>
        <v>123350</v>
      </c>
      <c r="E25" s="77" t="n">
        <v>40830</v>
      </c>
      <c r="F25" s="77" t="n">
        <v>82520</v>
      </c>
      <c r="G25" s="77" t="n">
        <v>100</v>
      </c>
      <c r="H25" s="77" t="n">
        <f aca="false">F25*G25/100</f>
        <v>82520</v>
      </c>
      <c r="I25" s="77" t="n">
        <v>858174</v>
      </c>
      <c r="J25" s="77" t="n">
        <v>981524</v>
      </c>
    </row>
    <row r="26" s="74" customFormat="true" ht="31.5" hidden="false" customHeight="false" outlineLevel="0" collapsed="false">
      <c r="A26" s="71" t="s">
        <v>111</v>
      </c>
      <c r="B26" s="72" t="s">
        <v>231</v>
      </c>
      <c r="C26" s="73" t="n">
        <f aca="false">SUM(C27:C38)</f>
        <v>78617050</v>
      </c>
      <c r="D26" s="73" t="n">
        <f aca="false">SUM(D27:D38)</f>
        <v>24827911</v>
      </c>
      <c r="E26" s="73" t="n">
        <f aca="false">SUM(E27:E38)</f>
        <v>9130792</v>
      </c>
      <c r="F26" s="73" t="n">
        <f aca="false">SUM(F27:F38)</f>
        <v>28775448</v>
      </c>
      <c r="G26" s="73"/>
      <c r="H26" s="73" t="n">
        <f aca="false">SUM(H27:H38)</f>
        <v>15697119</v>
      </c>
      <c r="I26" s="73" t="n">
        <f aca="false">SUM(I27:I38)</f>
        <v>5284657</v>
      </c>
      <c r="J26" s="73" t="n">
        <f aca="false">SUM(J27:J38)</f>
        <v>30112568</v>
      </c>
    </row>
    <row r="27" customFormat="false" ht="15.75" hidden="false" customHeight="false" outlineLevel="0" collapsed="false">
      <c r="A27" s="75" t="n">
        <v>15</v>
      </c>
      <c r="B27" s="76" t="s">
        <v>232</v>
      </c>
      <c r="C27" s="77" t="n">
        <v>44043000</v>
      </c>
      <c r="D27" s="77" t="n">
        <f aca="false">E27+H27</f>
        <v>8834246</v>
      </c>
      <c r="E27" s="77" t="n">
        <v>3902950</v>
      </c>
      <c r="F27" s="77" t="n">
        <v>16126000</v>
      </c>
      <c r="G27" s="77" t="n">
        <v>31</v>
      </c>
      <c r="H27" s="77" t="n">
        <v>4931296</v>
      </c>
      <c r="I27" s="77"/>
      <c r="J27" s="77" t="n">
        <v>8834246</v>
      </c>
    </row>
    <row r="28" customFormat="false" ht="15.75" hidden="false" customHeight="false" outlineLevel="0" collapsed="false">
      <c r="A28" s="75" t="n">
        <v>16</v>
      </c>
      <c r="B28" s="76" t="s">
        <v>233</v>
      </c>
      <c r="C28" s="77" t="n">
        <v>12608000</v>
      </c>
      <c r="D28" s="77" t="n">
        <f aca="false">E28+H28</f>
        <v>2835687</v>
      </c>
      <c r="E28" s="77" t="n">
        <v>612420</v>
      </c>
      <c r="F28" s="77" t="n">
        <v>2464180</v>
      </c>
      <c r="G28" s="77" t="n">
        <v>90</v>
      </c>
      <c r="H28" s="77" t="n">
        <v>2223267</v>
      </c>
      <c r="I28" s="77"/>
      <c r="J28" s="77" t="n">
        <v>2835687</v>
      </c>
    </row>
    <row r="29" customFormat="false" ht="15.75" hidden="false" customHeight="false" outlineLevel="0" collapsed="false">
      <c r="A29" s="75" t="n">
        <v>17</v>
      </c>
      <c r="B29" s="76" t="s">
        <v>234</v>
      </c>
      <c r="C29" s="77" t="n">
        <v>7256000</v>
      </c>
      <c r="D29" s="77" t="n">
        <f aca="false">E29+H29</f>
        <v>2441278</v>
      </c>
      <c r="E29" s="77" t="n">
        <v>769750</v>
      </c>
      <c r="F29" s="77" t="n">
        <v>2198950</v>
      </c>
      <c r="G29" s="77" t="n">
        <v>76</v>
      </c>
      <c r="H29" s="77" t="n">
        <v>1671528</v>
      </c>
      <c r="I29" s="77"/>
      <c r="J29" s="77" t="n">
        <v>2441278</v>
      </c>
    </row>
    <row r="30" customFormat="false" ht="15.75" hidden="false" customHeight="false" outlineLevel="0" collapsed="false">
      <c r="A30" s="75" t="n">
        <v>18</v>
      </c>
      <c r="B30" s="76" t="s">
        <v>235</v>
      </c>
      <c r="C30" s="77" t="n">
        <v>2501000</v>
      </c>
      <c r="D30" s="77" t="n">
        <f aca="false">E30+H30</f>
        <v>1985480</v>
      </c>
      <c r="E30" s="77" t="n">
        <v>472770</v>
      </c>
      <c r="F30" s="77" t="n">
        <v>1512710</v>
      </c>
      <c r="G30" s="77" t="n">
        <v>100</v>
      </c>
      <c r="H30" s="77" t="n">
        <f aca="false">F30*G30/100</f>
        <v>1512710</v>
      </c>
      <c r="I30" s="77" t="n">
        <v>78068</v>
      </c>
      <c r="J30" s="77" t="n">
        <v>2063548</v>
      </c>
    </row>
    <row r="31" customFormat="false" ht="15.75" hidden="false" customHeight="false" outlineLevel="0" collapsed="false">
      <c r="A31" s="75" t="n">
        <v>19</v>
      </c>
      <c r="B31" s="76" t="s">
        <v>236</v>
      </c>
      <c r="C31" s="77" t="n">
        <v>1264800</v>
      </c>
      <c r="D31" s="77" t="n">
        <f aca="false">E31+H31</f>
        <v>754800</v>
      </c>
      <c r="E31" s="77" t="n">
        <v>314125</v>
      </c>
      <c r="F31" s="77" t="n">
        <v>440675</v>
      </c>
      <c r="G31" s="77" t="n">
        <v>100</v>
      </c>
      <c r="H31" s="77" t="n">
        <f aca="false">F31*G31/100</f>
        <v>440675</v>
      </c>
      <c r="I31" s="77" t="n">
        <v>467303</v>
      </c>
      <c r="J31" s="77" t="n">
        <v>1222103</v>
      </c>
    </row>
    <row r="32" customFormat="false" ht="15.75" hidden="false" customHeight="false" outlineLevel="0" collapsed="false">
      <c r="A32" s="75" t="n">
        <v>20</v>
      </c>
      <c r="B32" s="76" t="s">
        <v>237</v>
      </c>
      <c r="C32" s="77" t="n">
        <v>4734500</v>
      </c>
      <c r="D32" s="77" t="n">
        <f aca="false">E32+H32</f>
        <v>2522210</v>
      </c>
      <c r="E32" s="77" t="n">
        <v>240794</v>
      </c>
      <c r="F32" s="77" t="n">
        <v>3396706</v>
      </c>
      <c r="G32" s="77" t="n">
        <v>67</v>
      </c>
      <c r="H32" s="77" t="n">
        <v>2281416</v>
      </c>
      <c r="I32" s="77"/>
      <c r="J32" s="77" t="n">
        <v>2522210</v>
      </c>
    </row>
    <row r="33" customFormat="false" ht="15.75" hidden="false" customHeight="false" outlineLevel="0" collapsed="false">
      <c r="A33" s="75" t="n">
        <v>21</v>
      </c>
      <c r="B33" s="76" t="s">
        <v>238</v>
      </c>
      <c r="C33" s="77" t="n">
        <v>1202000</v>
      </c>
      <c r="D33" s="77" t="n">
        <f aca="false">E33+H33</f>
        <v>1087880</v>
      </c>
      <c r="E33" s="77" t="n">
        <v>567824</v>
      </c>
      <c r="F33" s="77" t="n">
        <v>520056</v>
      </c>
      <c r="G33" s="77" t="n">
        <v>100</v>
      </c>
      <c r="H33" s="77" t="n">
        <f aca="false">F33*G33/100</f>
        <v>520056</v>
      </c>
      <c r="I33" s="77" t="n">
        <v>293189</v>
      </c>
      <c r="J33" s="77" t="n">
        <v>1381069</v>
      </c>
    </row>
    <row r="34" customFormat="false" ht="15.75" hidden="false" customHeight="false" outlineLevel="0" collapsed="false">
      <c r="A34" s="75" t="n">
        <v>22</v>
      </c>
      <c r="B34" s="76" t="s">
        <v>239</v>
      </c>
      <c r="C34" s="77" t="n">
        <v>2111050</v>
      </c>
      <c r="D34" s="77" t="n">
        <f aca="false">E34+H34</f>
        <v>1942600</v>
      </c>
      <c r="E34" s="77" t="n">
        <v>940904</v>
      </c>
      <c r="F34" s="77" t="n">
        <v>1001696</v>
      </c>
      <c r="G34" s="77" t="n">
        <v>100</v>
      </c>
      <c r="H34" s="77" t="n">
        <f aca="false">F34*G34/100</f>
        <v>1001696</v>
      </c>
      <c r="I34" s="77" t="n">
        <v>1081827</v>
      </c>
      <c r="J34" s="77" t="n">
        <v>3024427</v>
      </c>
    </row>
    <row r="35" customFormat="false" ht="15.75" hidden="false" customHeight="false" outlineLevel="0" collapsed="false">
      <c r="A35" s="75" t="n">
        <v>23</v>
      </c>
      <c r="B35" s="76" t="s">
        <v>240</v>
      </c>
      <c r="C35" s="77" t="n">
        <v>428600</v>
      </c>
      <c r="D35" s="77" t="n">
        <f aca="false">E35+H35</f>
        <v>409100</v>
      </c>
      <c r="E35" s="77" t="n">
        <v>162120</v>
      </c>
      <c r="F35" s="77" t="n">
        <v>246980</v>
      </c>
      <c r="G35" s="77" t="n">
        <v>100</v>
      </c>
      <c r="H35" s="77" t="n">
        <f aca="false">F35*G35/100</f>
        <v>246980</v>
      </c>
      <c r="I35" s="77" t="n">
        <v>426933</v>
      </c>
      <c r="J35" s="77" t="n">
        <v>836033</v>
      </c>
    </row>
    <row r="36" customFormat="false" ht="15.75" hidden="false" customHeight="false" outlineLevel="0" collapsed="false">
      <c r="A36" s="75" t="n">
        <v>24</v>
      </c>
      <c r="B36" s="76" t="s">
        <v>241</v>
      </c>
      <c r="C36" s="77" t="n">
        <v>707000</v>
      </c>
      <c r="D36" s="77" t="n">
        <f aca="false">E36+H36</f>
        <v>667330</v>
      </c>
      <c r="E36" s="77" t="n">
        <v>388450</v>
      </c>
      <c r="F36" s="77" t="n">
        <v>278880</v>
      </c>
      <c r="G36" s="77" t="n">
        <v>100</v>
      </c>
      <c r="H36" s="77" t="n">
        <f aca="false">F36*G36/100</f>
        <v>278880</v>
      </c>
      <c r="I36" s="77" t="n">
        <v>1234963</v>
      </c>
      <c r="J36" s="77" t="n">
        <v>1902293</v>
      </c>
    </row>
    <row r="37" customFormat="false" ht="15.75" hidden="false" customHeight="false" outlineLevel="0" collapsed="false">
      <c r="A37" s="75" t="n">
        <v>25</v>
      </c>
      <c r="B37" s="76" t="s">
        <v>242</v>
      </c>
      <c r="C37" s="77" t="n">
        <v>725700</v>
      </c>
      <c r="D37" s="77" t="n">
        <f aca="false">E37+H37</f>
        <v>624700</v>
      </c>
      <c r="E37" s="77" t="n">
        <v>331055</v>
      </c>
      <c r="F37" s="77" t="n">
        <v>293645</v>
      </c>
      <c r="G37" s="77" t="n">
        <v>100</v>
      </c>
      <c r="H37" s="77" t="n">
        <f aca="false">F37*G37/100</f>
        <v>293645</v>
      </c>
      <c r="I37" s="77" t="n">
        <v>588326</v>
      </c>
      <c r="J37" s="77" t="n">
        <v>1213026</v>
      </c>
    </row>
    <row r="38" customFormat="false" ht="15.75" hidden="false" customHeight="false" outlineLevel="0" collapsed="false">
      <c r="A38" s="75" t="n">
        <v>26</v>
      </c>
      <c r="B38" s="76" t="s">
        <v>243</v>
      </c>
      <c r="C38" s="77" t="n">
        <v>1035400</v>
      </c>
      <c r="D38" s="77" t="n">
        <f aca="false">E38+H38</f>
        <v>722600</v>
      </c>
      <c r="E38" s="77" t="n">
        <v>427630</v>
      </c>
      <c r="F38" s="77" t="n">
        <v>294970</v>
      </c>
      <c r="G38" s="77" t="n">
        <v>100</v>
      </c>
      <c r="H38" s="77" t="n">
        <f aca="false">F38*G38/100</f>
        <v>294970</v>
      </c>
      <c r="I38" s="77" t="n">
        <v>1114048</v>
      </c>
      <c r="J38" s="77" t="n">
        <v>1836648</v>
      </c>
    </row>
    <row r="39" s="74" customFormat="true" ht="31.5" hidden="false" customHeight="false" outlineLevel="0" collapsed="false">
      <c r="A39" s="71" t="s">
        <v>113</v>
      </c>
      <c r="B39" s="72" t="s">
        <v>244</v>
      </c>
      <c r="C39" s="73" t="n">
        <f aca="false">SUM(C40:C53)</f>
        <v>22318150</v>
      </c>
      <c r="D39" s="73" t="n">
        <f aca="false">SUM(D40:D53)</f>
        <v>14895242</v>
      </c>
      <c r="E39" s="73" t="n">
        <f aca="false">SUM(E40:E53)</f>
        <v>5649416</v>
      </c>
      <c r="F39" s="73" t="n">
        <f aca="false">SUM(F40:F53)</f>
        <v>10641644</v>
      </c>
      <c r="G39" s="73"/>
      <c r="H39" s="73" t="n">
        <f aca="false">SUM(H40:H53)</f>
        <v>9245826</v>
      </c>
      <c r="I39" s="73" t="n">
        <f aca="false">SUM(I40:I53)</f>
        <v>10893112</v>
      </c>
      <c r="J39" s="73" t="n">
        <v>25788353</v>
      </c>
    </row>
    <row r="40" customFormat="false" ht="15.75" hidden="false" customHeight="false" outlineLevel="0" collapsed="false">
      <c r="A40" s="75" t="n">
        <v>27</v>
      </c>
      <c r="B40" s="76" t="s">
        <v>245</v>
      </c>
      <c r="C40" s="77" t="n">
        <v>1647500</v>
      </c>
      <c r="D40" s="77" t="n">
        <f aca="false">E40+H40</f>
        <v>1606200</v>
      </c>
      <c r="E40" s="77" t="n">
        <v>534540</v>
      </c>
      <c r="F40" s="77" t="n">
        <v>1071660</v>
      </c>
      <c r="G40" s="77" t="n">
        <v>100</v>
      </c>
      <c r="H40" s="77" t="n">
        <f aca="false">F40*G40/100</f>
        <v>1071660</v>
      </c>
      <c r="I40" s="77" t="n">
        <v>2438754</v>
      </c>
      <c r="J40" s="77" t="n">
        <v>4044954</v>
      </c>
    </row>
    <row r="41" customFormat="false" ht="15.75" hidden="false" customHeight="false" outlineLevel="0" collapsed="false">
      <c r="A41" s="75" t="n">
        <v>28</v>
      </c>
      <c r="B41" s="76" t="s">
        <v>246</v>
      </c>
      <c r="C41" s="77" t="n">
        <v>1872500</v>
      </c>
      <c r="D41" s="77" t="n">
        <f aca="false">E41+H41</f>
        <v>1367500</v>
      </c>
      <c r="E41" s="77" t="n">
        <v>549517</v>
      </c>
      <c r="F41" s="77" t="n">
        <v>817983</v>
      </c>
      <c r="G41" s="77" t="n">
        <v>100</v>
      </c>
      <c r="H41" s="77" t="n">
        <f aca="false">F41*G41/100</f>
        <v>817983</v>
      </c>
      <c r="I41" s="77" t="n">
        <v>2253804</v>
      </c>
      <c r="J41" s="77" t="n">
        <v>3621304</v>
      </c>
    </row>
    <row r="42" customFormat="false" ht="15.75" hidden="false" customHeight="false" outlineLevel="0" collapsed="false">
      <c r="A42" s="75" t="n">
        <v>29</v>
      </c>
      <c r="B42" s="76" t="s">
        <v>247</v>
      </c>
      <c r="C42" s="77" t="n">
        <v>573450</v>
      </c>
      <c r="D42" s="77" t="n">
        <f aca="false">E42+H42</f>
        <v>532600</v>
      </c>
      <c r="E42" s="77" t="n">
        <v>251730</v>
      </c>
      <c r="F42" s="77" t="n">
        <v>280870</v>
      </c>
      <c r="G42" s="77" t="n">
        <v>100</v>
      </c>
      <c r="H42" s="77" t="n">
        <f aca="false">F42*G42/100</f>
        <v>280870</v>
      </c>
      <c r="I42" s="77" t="n">
        <v>1148216</v>
      </c>
      <c r="J42" s="77" t="n">
        <v>1680816</v>
      </c>
    </row>
    <row r="43" customFormat="false" ht="15.75" hidden="false" customHeight="false" outlineLevel="0" collapsed="false">
      <c r="A43" s="75" t="n">
        <v>30</v>
      </c>
      <c r="B43" s="76" t="s">
        <v>248</v>
      </c>
      <c r="C43" s="77" t="n">
        <v>534300</v>
      </c>
      <c r="D43" s="77" t="n">
        <f aca="false">E43+H43</f>
        <v>493740</v>
      </c>
      <c r="E43" s="77" t="n">
        <v>225796</v>
      </c>
      <c r="F43" s="77" t="n">
        <v>267944</v>
      </c>
      <c r="G43" s="77" t="n">
        <v>100</v>
      </c>
      <c r="H43" s="77" t="n">
        <f aca="false">F43*G43/100</f>
        <v>267944</v>
      </c>
      <c r="I43" s="77" t="n">
        <v>704952</v>
      </c>
      <c r="J43" s="77" t="n">
        <v>1198692</v>
      </c>
    </row>
    <row r="44" customFormat="false" ht="15.75" hidden="false" customHeight="false" outlineLevel="0" collapsed="false">
      <c r="A44" s="75" t="n">
        <v>31</v>
      </c>
      <c r="B44" s="76" t="s">
        <v>249</v>
      </c>
      <c r="C44" s="77" t="n">
        <v>463100</v>
      </c>
      <c r="D44" s="77" t="n">
        <f aca="false">E44+H44</f>
        <v>316600</v>
      </c>
      <c r="E44" s="77" t="n">
        <v>124623</v>
      </c>
      <c r="F44" s="77" t="n">
        <v>191977</v>
      </c>
      <c r="G44" s="77" t="n">
        <v>100</v>
      </c>
      <c r="H44" s="77" t="n">
        <f aca="false">F44*G44/100</f>
        <v>191977</v>
      </c>
      <c r="I44" s="77" t="n">
        <v>599716</v>
      </c>
      <c r="J44" s="77" t="n">
        <v>916316</v>
      </c>
    </row>
    <row r="45" customFormat="false" ht="15.75" hidden="false" customHeight="false" outlineLevel="0" collapsed="false">
      <c r="A45" s="75" t="n">
        <v>32</v>
      </c>
      <c r="B45" s="76" t="s">
        <v>250</v>
      </c>
      <c r="C45" s="77" t="n">
        <v>1172000</v>
      </c>
      <c r="D45" s="77" t="n">
        <f aca="false">E45+H45</f>
        <v>1127000</v>
      </c>
      <c r="E45" s="77" t="n">
        <v>255830</v>
      </c>
      <c r="F45" s="77" t="n">
        <v>871170</v>
      </c>
      <c r="G45" s="77" t="n">
        <v>100</v>
      </c>
      <c r="H45" s="77" t="n">
        <f aca="false">F45*G45/100</f>
        <v>871170</v>
      </c>
      <c r="I45" s="77" t="n">
        <v>311193</v>
      </c>
      <c r="J45" s="77" t="n">
        <v>1438193</v>
      </c>
    </row>
    <row r="46" customFormat="false" ht="15.75" hidden="false" customHeight="false" outlineLevel="0" collapsed="false">
      <c r="A46" s="75" t="n">
        <v>33</v>
      </c>
      <c r="B46" s="76" t="s">
        <v>251</v>
      </c>
      <c r="C46" s="77" t="n">
        <v>4620000</v>
      </c>
      <c r="D46" s="77" t="n">
        <f aca="false">E46+H46</f>
        <v>2801559</v>
      </c>
      <c r="E46" s="77" t="n">
        <v>1370570</v>
      </c>
      <c r="F46" s="77" t="n">
        <v>1592850</v>
      </c>
      <c r="G46" s="77" t="n">
        <v>90</v>
      </c>
      <c r="H46" s="77" t="n">
        <v>1430989</v>
      </c>
      <c r="I46" s="77"/>
      <c r="J46" s="77" t="n">
        <v>2801559</v>
      </c>
    </row>
    <row r="47" customFormat="false" ht="15.75" hidden="false" customHeight="false" outlineLevel="0" collapsed="false">
      <c r="A47" s="75" t="n">
        <v>34</v>
      </c>
      <c r="B47" s="76" t="s">
        <v>252</v>
      </c>
      <c r="C47" s="77" t="n">
        <v>1077600</v>
      </c>
      <c r="D47" s="77" t="n">
        <f aca="false">E47+H47</f>
        <v>596400</v>
      </c>
      <c r="E47" s="77" t="n">
        <v>236100</v>
      </c>
      <c r="F47" s="77" t="n">
        <v>360300</v>
      </c>
      <c r="G47" s="77" t="n">
        <v>100</v>
      </c>
      <c r="H47" s="77" t="n">
        <f aca="false">F47*G47/100</f>
        <v>360300</v>
      </c>
      <c r="I47" s="77" t="n">
        <v>1180926</v>
      </c>
      <c r="J47" s="77" t="n">
        <v>1777326</v>
      </c>
    </row>
    <row r="48" customFormat="false" ht="15.75" hidden="false" customHeight="false" outlineLevel="0" collapsed="false">
      <c r="A48" s="75" t="n">
        <v>35</v>
      </c>
      <c r="B48" s="76" t="s">
        <v>253</v>
      </c>
      <c r="C48" s="77" t="n">
        <v>1078200</v>
      </c>
      <c r="D48" s="77" t="n">
        <f aca="false">E48+H48</f>
        <v>1060100</v>
      </c>
      <c r="E48" s="77" t="n">
        <v>172765</v>
      </c>
      <c r="F48" s="77" t="n">
        <v>887335</v>
      </c>
      <c r="G48" s="77" t="n">
        <v>100</v>
      </c>
      <c r="H48" s="77" t="n">
        <f aca="false">F48*G48/100</f>
        <v>887335</v>
      </c>
      <c r="I48" s="77" t="n">
        <v>376482</v>
      </c>
      <c r="J48" s="77" t="n">
        <v>1436582</v>
      </c>
    </row>
    <row r="49" customFormat="false" ht="15.75" hidden="false" customHeight="false" outlineLevel="0" collapsed="false">
      <c r="A49" s="75" t="n">
        <v>36</v>
      </c>
      <c r="B49" s="76" t="s">
        <v>254</v>
      </c>
      <c r="C49" s="77" t="n">
        <v>1399100</v>
      </c>
      <c r="D49" s="77" t="n">
        <f aca="false">E49+H49</f>
        <v>1235478</v>
      </c>
      <c r="E49" s="77" t="n">
        <v>550178</v>
      </c>
      <c r="F49" s="77" t="n">
        <v>685300</v>
      </c>
      <c r="G49" s="77" t="n">
        <v>100</v>
      </c>
      <c r="H49" s="77" t="n">
        <f aca="false">F49*G49/100</f>
        <v>685300</v>
      </c>
      <c r="I49" s="77" t="n">
        <v>480092</v>
      </c>
      <c r="J49" s="77" t="n">
        <v>1715570</v>
      </c>
    </row>
    <row r="50" customFormat="false" ht="15.75" hidden="false" customHeight="false" outlineLevel="0" collapsed="false">
      <c r="A50" s="75" t="n">
        <v>37</v>
      </c>
      <c r="B50" s="76" t="s">
        <v>255</v>
      </c>
      <c r="C50" s="77" t="n">
        <v>508000</v>
      </c>
      <c r="D50" s="77" t="n">
        <f aca="false">E50+H50</f>
        <v>480612</v>
      </c>
      <c r="E50" s="77" t="n">
        <v>157842</v>
      </c>
      <c r="F50" s="77" t="n">
        <v>322770</v>
      </c>
      <c r="G50" s="77" t="n">
        <v>100</v>
      </c>
      <c r="H50" s="77" t="n">
        <f aca="false">F50*G50/100</f>
        <v>322770</v>
      </c>
      <c r="I50" s="77" t="n">
        <v>507985</v>
      </c>
      <c r="J50" s="77" t="n">
        <v>988597</v>
      </c>
    </row>
    <row r="51" customFormat="false" ht="15.75" hidden="false" customHeight="false" outlineLevel="0" collapsed="false">
      <c r="A51" s="75" t="n">
        <v>38</v>
      </c>
      <c r="B51" s="76" t="s">
        <v>256</v>
      </c>
      <c r="C51" s="77" t="n">
        <v>4102000</v>
      </c>
      <c r="D51" s="77" t="n">
        <f aca="false">E51+H51</f>
        <v>1981793</v>
      </c>
      <c r="E51" s="77" t="n">
        <v>574650</v>
      </c>
      <c r="F51" s="77" t="n">
        <v>2641100</v>
      </c>
      <c r="G51" s="77" t="n">
        <v>53</v>
      </c>
      <c r="H51" s="77" t="n">
        <v>1407143</v>
      </c>
      <c r="I51" s="77"/>
      <c r="J51" s="77" t="n">
        <v>1981793</v>
      </c>
    </row>
    <row r="52" customFormat="false" ht="15.75" hidden="false" customHeight="false" outlineLevel="0" collapsed="false">
      <c r="A52" s="75" t="n">
        <v>39</v>
      </c>
      <c r="B52" s="76" t="s">
        <v>257</v>
      </c>
      <c r="C52" s="77" t="n">
        <v>243800</v>
      </c>
      <c r="D52" s="77" t="n">
        <f aca="false">E52+H52</f>
        <v>243600</v>
      </c>
      <c r="E52" s="77" t="n">
        <v>100615</v>
      </c>
      <c r="F52" s="77" t="n">
        <v>142985</v>
      </c>
      <c r="G52" s="77" t="n">
        <v>100</v>
      </c>
      <c r="H52" s="77" t="n">
        <f aca="false">F52*G52/100</f>
        <v>142985</v>
      </c>
      <c r="I52" s="77" t="n">
        <v>398976</v>
      </c>
      <c r="J52" s="77" t="n">
        <v>642576</v>
      </c>
    </row>
    <row r="53" customFormat="false" ht="15.75" hidden="false" customHeight="false" outlineLevel="0" collapsed="false">
      <c r="A53" s="75" t="n">
        <v>40</v>
      </c>
      <c r="B53" s="76" t="s">
        <v>258</v>
      </c>
      <c r="C53" s="77" t="n">
        <v>3026600</v>
      </c>
      <c r="D53" s="77" t="n">
        <f aca="false">E53+H53</f>
        <v>1052060</v>
      </c>
      <c r="E53" s="77" t="n">
        <v>544660</v>
      </c>
      <c r="F53" s="77" t="n">
        <v>507400</v>
      </c>
      <c r="G53" s="77" t="n">
        <v>100</v>
      </c>
      <c r="H53" s="77" t="n">
        <f aca="false">F53*G53/100</f>
        <v>507400</v>
      </c>
      <c r="I53" s="77" t="n">
        <v>492016</v>
      </c>
      <c r="J53" s="77" t="n">
        <v>1544076</v>
      </c>
    </row>
    <row r="54" s="74" customFormat="true" ht="15.75" hidden="false" customHeight="false" outlineLevel="0" collapsed="false">
      <c r="A54" s="71" t="s">
        <v>115</v>
      </c>
      <c r="B54" s="72" t="s">
        <v>259</v>
      </c>
      <c r="C54" s="73" t="n">
        <f aca="false">SUM(C55:C59)</f>
        <v>3955450</v>
      </c>
      <c r="D54" s="73" t="n">
        <f aca="false">SUM(D55:D59)</f>
        <v>3915492</v>
      </c>
      <c r="E54" s="73" t="n">
        <f aca="false">SUM(E55:E59)</f>
        <v>1257827</v>
      </c>
      <c r="F54" s="73" t="n">
        <f aca="false">SUM(F55:F59)</f>
        <v>2657665</v>
      </c>
      <c r="G54" s="73"/>
      <c r="H54" s="73" t="n">
        <f aca="false">SUM(H55:H59)</f>
        <v>2657665</v>
      </c>
      <c r="I54" s="73" t="n">
        <f aca="false">SUM(I55:I59)</f>
        <v>3739875</v>
      </c>
      <c r="J54" s="73" t="n">
        <v>7655368</v>
      </c>
    </row>
    <row r="55" customFormat="false" ht="15.75" hidden="false" customHeight="false" outlineLevel="0" collapsed="false">
      <c r="A55" s="75" t="n">
        <v>41</v>
      </c>
      <c r="B55" s="76" t="s">
        <v>260</v>
      </c>
      <c r="C55" s="77" t="n">
        <v>1106100</v>
      </c>
      <c r="D55" s="77" t="n">
        <f aca="false">E55+H55</f>
        <v>1099275</v>
      </c>
      <c r="E55" s="77" t="n">
        <v>246058</v>
      </c>
      <c r="F55" s="77" t="n">
        <v>853217</v>
      </c>
      <c r="G55" s="77" t="n">
        <v>100</v>
      </c>
      <c r="H55" s="77" t="n">
        <f aca="false">F55*G55/100</f>
        <v>853217</v>
      </c>
      <c r="I55" s="77" t="n">
        <v>1312649</v>
      </c>
      <c r="J55" s="77" t="n">
        <v>2411924</v>
      </c>
    </row>
    <row r="56" customFormat="false" ht="15.75" hidden="false" customHeight="false" outlineLevel="0" collapsed="false">
      <c r="A56" s="75" t="n">
        <v>42</v>
      </c>
      <c r="B56" s="76" t="s">
        <v>261</v>
      </c>
      <c r="C56" s="77" t="n">
        <v>236200</v>
      </c>
      <c r="D56" s="77" t="n">
        <f aca="false">E56+H56</f>
        <v>234760</v>
      </c>
      <c r="E56" s="77" t="n">
        <v>60035</v>
      </c>
      <c r="F56" s="77" t="n">
        <v>174725</v>
      </c>
      <c r="G56" s="77" t="n">
        <v>100</v>
      </c>
      <c r="H56" s="77" t="n">
        <f aca="false">F56*G56/100</f>
        <v>174725</v>
      </c>
      <c r="I56" s="77" t="n">
        <v>568859</v>
      </c>
      <c r="J56" s="77" t="n">
        <v>803619</v>
      </c>
    </row>
    <row r="57" customFormat="false" ht="15.75" hidden="false" customHeight="false" outlineLevel="0" collapsed="false">
      <c r="A57" s="75" t="n">
        <v>43</v>
      </c>
      <c r="B57" s="76" t="s">
        <v>262</v>
      </c>
      <c r="C57" s="77" t="n">
        <v>967000</v>
      </c>
      <c r="D57" s="77" t="n">
        <f aca="false">E57+H57</f>
        <v>961667</v>
      </c>
      <c r="E57" s="77" t="n">
        <v>297267</v>
      </c>
      <c r="F57" s="77" t="n">
        <v>664400</v>
      </c>
      <c r="G57" s="77" t="n">
        <v>100</v>
      </c>
      <c r="H57" s="77" t="n">
        <f aca="false">F57*G57/100</f>
        <v>664400</v>
      </c>
      <c r="I57" s="77" t="n">
        <v>808365</v>
      </c>
      <c r="J57" s="77" t="n">
        <v>1770032</v>
      </c>
    </row>
    <row r="58" customFormat="false" ht="15.75" hidden="false" customHeight="false" outlineLevel="0" collapsed="false">
      <c r="A58" s="75" t="n">
        <v>44</v>
      </c>
      <c r="B58" s="76" t="s">
        <v>263</v>
      </c>
      <c r="C58" s="77" t="n">
        <v>316950</v>
      </c>
      <c r="D58" s="77" t="n">
        <f aca="false">E58+H58</f>
        <v>299390</v>
      </c>
      <c r="E58" s="77" t="n">
        <v>145857</v>
      </c>
      <c r="F58" s="77" t="n">
        <v>153533</v>
      </c>
      <c r="G58" s="77" t="n">
        <v>100</v>
      </c>
      <c r="H58" s="77" t="n">
        <f aca="false">F58*G58/100</f>
        <v>153533</v>
      </c>
      <c r="I58" s="77" t="n">
        <v>553104</v>
      </c>
      <c r="J58" s="77" t="n">
        <v>852494</v>
      </c>
    </row>
    <row r="59" customFormat="false" ht="15.75" hidden="false" customHeight="false" outlineLevel="0" collapsed="false">
      <c r="A59" s="75" t="n">
        <v>45</v>
      </c>
      <c r="B59" s="76" t="s">
        <v>264</v>
      </c>
      <c r="C59" s="77" t="n">
        <v>1329200</v>
      </c>
      <c r="D59" s="77" t="n">
        <f aca="false">E59+H59</f>
        <v>1320400</v>
      </c>
      <c r="E59" s="77" t="n">
        <v>508610</v>
      </c>
      <c r="F59" s="77" t="n">
        <v>811790</v>
      </c>
      <c r="G59" s="77" t="n">
        <v>100</v>
      </c>
      <c r="H59" s="77" t="n">
        <f aca="false">F59*G59/100</f>
        <v>811790</v>
      </c>
      <c r="I59" s="77" t="n">
        <v>496898</v>
      </c>
      <c r="J59" s="77" t="n">
        <v>1817298</v>
      </c>
    </row>
    <row r="60" s="74" customFormat="true" ht="15.75" hidden="false" customHeight="false" outlineLevel="0" collapsed="false">
      <c r="A60" s="71" t="s">
        <v>117</v>
      </c>
      <c r="B60" s="72" t="s">
        <v>265</v>
      </c>
      <c r="C60" s="73" t="n">
        <f aca="false">SUM(C61:C66)</f>
        <v>169799400</v>
      </c>
      <c r="D60" s="73" t="n">
        <f aca="false">SUM(D61:D66)</f>
        <v>24068185</v>
      </c>
      <c r="E60" s="73" t="n">
        <f aca="false">SUM(E61:E66)</f>
        <v>6394120</v>
      </c>
      <c r="F60" s="73" t="n">
        <f aca="false">SUM(F61:F66)</f>
        <v>52644500</v>
      </c>
      <c r="G60" s="73"/>
      <c r="H60" s="73" t="n">
        <f aca="false">SUM(H61:H66)</f>
        <v>17674065</v>
      </c>
      <c r="I60" s="73" t="n">
        <f aca="false">SUM(I61:I66)</f>
        <v>362873</v>
      </c>
      <c r="J60" s="73" t="n">
        <v>24431057</v>
      </c>
    </row>
    <row r="61" customFormat="false" ht="15.75" hidden="false" customHeight="false" outlineLevel="0" collapsed="false">
      <c r="A61" s="75" t="n">
        <v>46</v>
      </c>
      <c r="B61" s="76" t="s">
        <v>266</v>
      </c>
      <c r="C61" s="77" t="n">
        <v>77959500</v>
      </c>
      <c r="D61" s="77" t="n">
        <f aca="false">E61+H61</f>
        <v>14054531</v>
      </c>
      <c r="E61" s="77" t="n">
        <v>4538800</v>
      </c>
      <c r="F61" s="77" t="n">
        <v>35974600</v>
      </c>
      <c r="G61" s="77" t="n">
        <v>26</v>
      </c>
      <c r="H61" s="77" t="n">
        <v>9515731</v>
      </c>
      <c r="I61" s="77"/>
      <c r="J61" s="77" t="n">
        <v>14054531</v>
      </c>
    </row>
    <row r="62" customFormat="false" ht="15.75" hidden="false" customHeight="false" outlineLevel="0" collapsed="false">
      <c r="A62" s="75" t="n">
        <v>47</v>
      </c>
      <c r="B62" s="76" t="s">
        <v>267</v>
      </c>
      <c r="C62" s="77" t="n">
        <v>9561300</v>
      </c>
      <c r="D62" s="77" t="n">
        <f aca="false">E62+H62</f>
        <v>3187576</v>
      </c>
      <c r="E62" s="77" t="n">
        <v>685580</v>
      </c>
      <c r="F62" s="77" t="n">
        <v>5604300</v>
      </c>
      <c r="G62" s="77" t="n">
        <v>45</v>
      </c>
      <c r="H62" s="77" t="n">
        <v>2501996</v>
      </c>
      <c r="I62" s="77"/>
      <c r="J62" s="77" t="n">
        <v>3187576</v>
      </c>
    </row>
    <row r="63" customFormat="false" ht="15.75" hidden="false" customHeight="false" outlineLevel="0" collapsed="false">
      <c r="A63" s="75" t="n">
        <v>48</v>
      </c>
      <c r="B63" s="76" t="s">
        <v>268</v>
      </c>
      <c r="C63" s="77" t="n">
        <v>6307600</v>
      </c>
      <c r="D63" s="77" t="n">
        <f aca="false">E63+H63</f>
        <v>1881350</v>
      </c>
      <c r="E63" s="77" t="n">
        <v>434850</v>
      </c>
      <c r="F63" s="77" t="n">
        <v>3658250</v>
      </c>
      <c r="G63" s="77" t="n">
        <v>40</v>
      </c>
      <c r="H63" s="77" t="n">
        <v>1446500</v>
      </c>
      <c r="I63" s="77"/>
      <c r="J63" s="77" t="n">
        <v>1881350</v>
      </c>
    </row>
    <row r="64" customFormat="false" ht="15.75" hidden="false" customHeight="false" outlineLevel="0" collapsed="false">
      <c r="A64" s="75" t="n">
        <v>49</v>
      </c>
      <c r="B64" s="76" t="s">
        <v>269</v>
      </c>
      <c r="C64" s="77" t="n">
        <v>1035000</v>
      </c>
      <c r="D64" s="77" t="n">
        <f aca="false">E64+H64</f>
        <v>1021090</v>
      </c>
      <c r="E64" s="77" t="n">
        <v>200890</v>
      </c>
      <c r="F64" s="77" t="n">
        <v>820200</v>
      </c>
      <c r="G64" s="77" t="n">
        <v>100</v>
      </c>
      <c r="H64" s="77" t="n">
        <f aca="false">F64*G64/100</f>
        <v>820200</v>
      </c>
      <c r="I64" s="77" t="n">
        <v>178994</v>
      </c>
      <c r="J64" s="77" t="n">
        <v>1200084</v>
      </c>
    </row>
    <row r="65" customFormat="false" ht="15.75" hidden="false" customHeight="false" outlineLevel="0" collapsed="false">
      <c r="A65" s="75" t="n">
        <v>50</v>
      </c>
      <c r="B65" s="76" t="s">
        <v>270</v>
      </c>
      <c r="C65" s="77" t="n">
        <v>1081000</v>
      </c>
      <c r="D65" s="77" t="n">
        <f aca="false">E65+H65</f>
        <v>921000</v>
      </c>
      <c r="E65" s="77" t="n">
        <v>210310</v>
      </c>
      <c r="F65" s="77" t="n">
        <v>710690</v>
      </c>
      <c r="G65" s="77" t="n">
        <v>100</v>
      </c>
      <c r="H65" s="77" t="n">
        <f aca="false">F65*G65/100</f>
        <v>710690</v>
      </c>
      <c r="I65" s="77" t="n">
        <v>183879</v>
      </c>
      <c r="J65" s="77" t="n">
        <v>1104879</v>
      </c>
    </row>
    <row r="66" customFormat="false" ht="15.75" hidden="false" customHeight="false" outlineLevel="0" collapsed="false">
      <c r="A66" s="75" t="n">
        <v>51</v>
      </c>
      <c r="B66" s="76" t="s">
        <v>271</v>
      </c>
      <c r="C66" s="77" t="n">
        <v>73855000</v>
      </c>
      <c r="D66" s="77" t="n">
        <f aca="false">E66+H66</f>
        <v>3002638</v>
      </c>
      <c r="E66" s="77" t="n">
        <v>323690</v>
      </c>
      <c r="F66" s="77" t="n">
        <v>5876460</v>
      </c>
      <c r="G66" s="77" t="n">
        <v>46</v>
      </c>
      <c r="H66" s="77" t="n">
        <v>2678948</v>
      </c>
      <c r="I66" s="77" t="n">
        <v>0</v>
      </c>
      <c r="J66" s="77" t="n">
        <v>3002638</v>
      </c>
    </row>
    <row r="67" s="74" customFormat="true" ht="31.5" hidden="false" customHeight="false" outlineLevel="0" collapsed="false">
      <c r="A67" s="71" t="s">
        <v>149</v>
      </c>
      <c r="B67" s="72" t="s">
        <v>272</v>
      </c>
      <c r="C67" s="73" t="n">
        <f aca="false">SUM(C68:C80)</f>
        <v>13192000</v>
      </c>
      <c r="D67" s="73" t="n">
        <f aca="false">SUM(D68:D80)</f>
        <v>11552357</v>
      </c>
      <c r="E67" s="73" t="n">
        <f aca="false">SUM(E68:E80)</f>
        <v>3259070</v>
      </c>
      <c r="F67" s="73" t="n">
        <f aca="false">SUM(F68:F80)</f>
        <v>8355833</v>
      </c>
      <c r="G67" s="73"/>
      <c r="H67" s="73" t="n">
        <f aca="false">SUM(H68:H80)</f>
        <v>8293287</v>
      </c>
      <c r="I67" s="73" t="n">
        <f aca="false">SUM(I68:I80)</f>
        <v>6059378</v>
      </c>
      <c r="J67" s="73" t="n">
        <f aca="false">SUM(J68:J80)</f>
        <v>17611735</v>
      </c>
    </row>
    <row r="68" customFormat="false" ht="15.75" hidden="false" customHeight="false" outlineLevel="0" collapsed="false">
      <c r="A68" s="75" t="n">
        <v>52</v>
      </c>
      <c r="B68" s="76" t="s">
        <v>273</v>
      </c>
      <c r="C68" s="77" t="n">
        <v>1262000</v>
      </c>
      <c r="D68" s="77" t="n">
        <f aca="false">E68+H68</f>
        <v>1136480</v>
      </c>
      <c r="E68" s="77" t="n">
        <v>384840</v>
      </c>
      <c r="F68" s="77" t="n">
        <v>751640</v>
      </c>
      <c r="G68" s="77" t="n">
        <v>100</v>
      </c>
      <c r="H68" s="77" t="n">
        <f aca="false">F68*G68/100</f>
        <v>751640</v>
      </c>
      <c r="I68" s="77" t="n">
        <v>439660</v>
      </c>
      <c r="J68" s="77" t="n">
        <v>1576140</v>
      </c>
    </row>
    <row r="69" customFormat="false" ht="15.75" hidden="false" customHeight="false" outlineLevel="0" collapsed="false">
      <c r="A69" s="75" t="n">
        <v>53</v>
      </c>
      <c r="B69" s="76" t="s">
        <v>274</v>
      </c>
      <c r="C69" s="77" t="n">
        <v>1151000</v>
      </c>
      <c r="D69" s="77" t="n">
        <f aca="false">E69+H69</f>
        <v>1136790</v>
      </c>
      <c r="E69" s="77" t="n">
        <v>275900</v>
      </c>
      <c r="F69" s="77" t="n">
        <v>860890</v>
      </c>
      <c r="G69" s="77" t="n">
        <v>100</v>
      </c>
      <c r="H69" s="77" t="n">
        <f aca="false">F69*G69/100</f>
        <v>860890</v>
      </c>
      <c r="I69" s="77" t="n">
        <v>382140</v>
      </c>
      <c r="J69" s="77" t="n">
        <v>1518930</v>
      </c>
    </row>
    <row r="70" customFormat="false" ht="15.75" hidden="false" customHeight="false" outlineLevel="0" collapsed="false">
      <c r="A70" s="75" t="n">
        <v>54</v>
      </c>
      <c r="B70" s="76" t="s">
        <v>275</v>
      </c>
      <c r="C70" s="77" t="n">
        <v>568900</v>
      </c>
      <c r="D70" s="77" t="n">
        <f aca="false">E70+H70</f>
        <v>563900</v>
      </c>
      <c r="E70" s="77" t="n">
        <v>142263</v>
      </c>
      <c r="F70" s="77" t="n">
        <v>421637</v>
      </c>
      <c r="G70" s="77" t="n">
        <v>100</v>
      </c>
      <c r="H70" s="77" t="n">
        <f aca="false">F70*G70/100</f>
        <v>421637</v>
      </c>
      <c r="I70" s="77" t="n">
        <v>550631</v>
      </c>
      <c r="J70" s="77" t="n">
        <v>1114531</v>
      </c>
    </row>
    <row r="71" customFormat="false" ht="15.75" hidden="false" customHeight="false" outlineLevel="0" collapsed="false">
      <c r="A71" s="75" t="n">
        <v>55</v>
      </c>
      <c r="B71" s="76" t="s">
        <v>276</v>
      </c>
      <c r="C71" s="77" t="n">
        <v>318500</v>
      </c>
      <c r="D71" s="77" t="n">
        <f aca="false">E71+H71</f>
        <v>316440</v>
      </c>
      <c r="E71" s="77" t="n">
        <v>88736</v>
      </c>
      <c r="F71" s="77" t="n">
        <v>227704</v>
      </c>
      <c r="G71" s="77" t="n">
        <v>100</v>
      </c>
      <c r="H71" s="77" t="n">
        <f aca="false">F71*G71/100</f>
        <v>227704</v>
      </c>
      <c r="I71" s="77" t="n">
        <v>692279</v>
      </c>
      <c r="J71" s="77" t="n">
        <v>1008719</v>
      </c>
    </row>
    <row r="72" customFormat="false" ht="15.75" hidden="false" customHeight="false" outlineLevel="0" collapsed="false">
      <c r="A72" s="75" t="n">
        <v>56</v>
      </c>
      <c r="B72" s="76" t="s">
        <v>277</v>
      </c>
      <c r="C72" s="77" t="n">
        <v>674100</v>
      </c>
      <c r="D72" s="77" t="n">
        <f aca="false">E72+H72</f>
        <v>644000</v>
      </c>
      <c r="E72" s="77" t="n">
        <v>191107</v>
      </c>
      <c r="F72" s="77" t="n">
        <v>452893</v>
      </c>
      <c r="G72" s="77" t="n">
        <v>100</v>
      </c>
      <c r="H72" s="77" t="n">
        <f aca="false">F72*G72/100</f>
        <v>452893</v>
      </c>
      <c r="I72" s="77" t="n">
        <v>412725</v>
      </c>
      <c r="J72" s="77" t="n">
        <v>1056725</v>
      </c>
    </row>
    <row r="73" customFormat="false" ht="15.75" hidden="false" customHeight="false" outlineLevel="0" collapsed="false">
      <c r="A73" s="75" t="n">
        <v>57</v>
      </c>
      <c r="B73" s="76" t="s">
        <v>278</v>
      </c>
      <c r="C73" s="77" t="n">
        <v>2748500</v>
      </c>
      <c r="D73" s="77" t="n">
        <f aca="false">E73+H73</f>
        <v>1727754</v>
      </c>
      <c r="E73" s="77" t="n">
        <v>391400</v>
      </c>
      <c r="F73" s="77" t="n">
        <v>1398900</v>
      </c>
      <c r="G73" s="77" t="n">
        <v>96</v>
      </c>
      <c r="H73" s="77" t="n">
        <v>1336354</v>
      </c>
      <c r="I73" s="77" t="n">
        <v>0</v>
      </c>
      <c r="J73" s="77" t="n">
        <v>1727754</v>
      </c>
    </row>
    <row r="74" customFormat="false" ht="15.75" hidden="false" customHeight="false" outlineLevel="0" collapsed="false">
      <c r="A74" s="75" t="n">
        <v>58</v>
      </c>
      <c r="B74" s="76" t="s">
        <v>279</v>
      </c>
      <c r="C74" s="77" t="n">
        <v>273500</v>
      </c>
      <c r="D74" s="77" t="n">
        <f aca="false">E74+H74</f>
        <v>271998</v>
      </c>
      <c r="E74" s="77" t="n">
        <v>89431</v>
      </c>
      <c r="F74" s="77" t="n">
        <v>182567</v>
      </c>
      <c r="G74" s="77" t="n">
        <v>100</v>
      </c>
      <c r="H74" s="77" t="n">
        <f aca="false">F74*G74/100</f>
        <v>182567</v>
      </c>
      <c r="I74" s="77" t="n">
        <v>517284</v>
      </c>
      <c r="J74" s="77" t="n">
        <v>789282</v>
      </c>
    </row>
    <row r="75" customFormat="false" ht="15.75" hidden="false" customHeight="false" outlineLevel="0" collapsed="false">
      <c r="A75" s="75" t="n">
        <v>59</v>
      </c>
      <c r="B75" s="76" t="s">
        <v>280</v>
      </c>
      <c r="C75" s="77" t="n">
        <v>651700</v>
      </c>
      <c r="D75" s="77" t="n">
        <f aca="false">E75+H75</f>
        <v>649200</v>
      </c>
      <c r="E75" s="77" t="n">
        <v>183916</v>
      </c>
      <c r="F75" s="77" t="n">
        <v>465284</v>
      </c>
      <c r="G75" s="77" t="n">
        <v>100</v>
      </c>
      <c r="H75" s="77" t="n">
        <f aca="false">F75*G75/100</f>
        <v>465284</v>
      </c>
      <c r="I75" s="77" t="n">
        <v>610666</v>
      </c>
      <c r="J75" s="77" t="n">
        <v>1259866</v>
      </c>
    </row>
    <row r="76" customFormat="false" ht="15.75" hidden="false" customHeight="false" outlineLevel="0" collapsed="false">
      <c r="A76" s="75" t="n">
        <v>60</v>
      </c>
      <c r="B76" s="76" t="s">
        <v>281</v>
      </c>
      <c r="C76" s="77" t="n">
        <v>1525100</v>
      </c>
      <c r="D76" s="77" t="n">
        <f aca="false">E76+H76</f>
        <v>1465100</v>
      </c>
      <c r="E76" s="77" t="n">
        <v>488470</v>
      </c>
      <c r="F76" s="77" t="n">
        <v>976630</v>
      </c>
      <c r="G76" s="77" t="n">
        <v>100</v>
      </c>
      <c r="H76" s="77" t="n">
        <f aca="false">F76*G76/100</f>
        <v>976630</v>
      </c>
      <c r="I76" s="77" t="n">
        <v>492643</v>
      </c>
      <c r="J76" s="77" t="n">
        <v>1957743</v>
      </c>
    </row>
    <row r="77" customFormat="false" ht="15.75" hidden="false" customHeight="false" outlineLevel="0" collapsed="false">
      <c r="A77" s="75" t="n">
        <v>61</v>
      </c>
      <c r="B77" s="76" t="s">
        <v>282</v>
      </c>
      <c r="C77" s="77" t="n">
        <v>1387000</v>
      </c>
      <c r="D77" s="77" t="n">
        <f aca="false">E77+H77</f>
        <v>1094500</v>
      </c>
      <c r="E77" s="77" t="n">
        <v>385090</v>
      </c>
      <c r="F77" s="77" t="n">
        <v>709410</v>
      </c>
      <c r="G77" s="77" t="n">
        <v>100</v>
      </c>
      <c r="H77" s="77" t="n">
        <f aca="false">F77*G77/100</f>
        <v>709410</v>
      </c>
      <c r="I77" s="77" t="n">
        <v>658310</v>
      </c>
      <c r="J77" s="77" t="n">
        <v>1752810</v>
      </c>
    </row>
    <row r="78" customFormat="false" ht="15.75" hidden="false" customHeight="false" outlineLevel="0" collapsed="false">
      <c r="A78" s="75" t="n">
        <v>62</v>
      </c>
      <c r="B78" s="76" t="s">
        <v>283</v>
      </c>
      <c r="C78" s="77" t="n">
        <v>1196200</v>
      </c>
      <c r="D78" s="77" t="n">
        <f aca="false">E78+H78</f>
        <v>1120195</v>
      </c>
      <c r="E78" s="77" t="n">
        <v>410415</v>
      </c>
      <c r="F78" s="77" t="n">
        <v>709780</v>
      </c>
      <c r="G78" s="77" t="n">
        <v>100</v>
      </c>
      <c r="H78" s="77" t="n">
        <f aca="false">F78*G78/100</f>
        <v>709780</v>
      </c>
      <c r="I78" s="77" t="n">
        <v>621071</v>
      </c>
      <c r="J78" s="77" t="n">
        <v>1741266</v>
      </c>
    </row>
    <row r="79" customFormat="false" ht="15.75" hidden="false" customHeight="false" outlineLevel="0" collapsed="false">
      <c r="A79" s="75" t="n">
        <v>63</v>
      </c>
      <c r="B79" s="76" t="s">
        <v>284</v>
      </c>
      <c r="C79" s="77" t="n">
        <v>520700</v>
      </c>
      <c r="D79" s="77" t="n">
        <f aca="false">E79+H79</f>
        <v>518000</v>
      </c>
      <c r="E79" s="77" t="n">
        <v>93552</v>
      </c>
      <c r="F79" s="77" t="n">
        <v>424448</v>
      </c>
      <c r="G79" s="77" t="n">
        <v>100</v>
      </c>
      <c r="H79" s="77" t="n">
        <f aca="false">F79*G79/100</f>
        <v>424448</v>
      </c>
      <c r="I79" s="77" t="n">
        <v>357786</v>
      </c>
      <c r="J79" s="77" t="n">
        <v>875786</v>
      </c>
    </row>
    <row r="80" customFormat="false" ht="15.75" hidden="false" customHeight="false" outlineLevel="0" collapsed="false">
      <c r="A80" s="78" t="n">
        <v>64</v>
      </c>
      <c r="B80" s="79" t="s">
        <v>285</v>
      </c>
      <c r="C80" s="80" t="n">
        <v>914800</v>
      </c>
      <c r="D80" s="80" t="n">
        <f aca="false">E80+H80</f>
        <v>908000</v>
      </c>
      <c r="E80" s="80" t="n">
        <v>133950</v>
      </c>
      <c r="F80" s="80" t="n">
        <v>774050</v>
      </c>
      <c r="G80" s="80" t="n">
        <v>100</v>
      </c>
      <c r="H80" s="80" t="n">
        <f aca="false">F80*G80/100</f>
        <v>774050</v>
      </c>
      <c r="I80" s="80" t="n">
        <v>324183</v>
      </c>
      <c r="J80" s="80" t="n">
        <v>1232183</v>
      </c>
    </row>
    <row r="81" customFormat="false" ht="15.75" hidden="false" customHeight="false" outlineLevel="0" collapsed="false">
      <c r="C81" s="81"/>
      <c r="D81" s="81"/>
      <c r="E81" s="81"/>
      <c r="F81" s="81"/>
      <c r="G81" s="81"/>
      <c r="H81" s="81"/>
      <c r="I81" s="81"/>
      <c r="J81" s="81"/>
    </row>
    <row r="82" customFormat="false" ht="15.75" hidden="false" customHeight="false" outlineLevel="0" collapsed="false">
      <c r="B82" s="82" t="s">
        <v>286</v>
      </c>
      <c r="C82" s="81"/>
      <c r="D82" s="81"/>
      <c r="E82" s="81"/>
      <c r="F82" s="81"/>
      <c r="G82" s="81"/>
      <c r="H82" s="81"/>
      <c r="I82" s="81"/>
      <c r="J82" s="81"/>
    </row>
    <row r="83" customFormat="false" ht="15.75" hidden="false" customHeight="false" outlineLevel="0" collapsed="false">
      <c r="B83" s="83" t="s">
        <v>287</v>
      </c>
      <c r="C83" s="81"/>
      <c r="D83" s="81"/>
      <c r="E83" s="81"/>
      <c r="F83" s="81"/>
      <c r="G83" s="81"/>
      <c r="H83" s="81"/>
      <c r="I83" s="81"/>
      <c r="J83" s="81"/>
    </row>
    <row r="84" customFormat="false" ht="15.75" hidden="false" customHeight="false" outlineLevel="0" collapsed="false">
      <c r="C84" s="81"/>
      <c r="D84" s="81"/>
      <c r="E84" s="81"/>
      <c r="F84" s="81"/>
      <c r="G84" s="81"/>
      <c r="H84" s="81"/>
      <c r="I84" s="81"/>
      <c r="J84" s="81"/>
    </row>
    <row r="85" customFormat="false" ht="15.75" hidden="false" customHeight="false" outlineLevel="0" collapsed="false">
      <c r="C85" s="81"/>
      <c r="D85" s="81"/>
      <c r="E85" s="81"/>
      <c r="F85" s="81"/>
      <c r="G85" s="81"/>
      <c r="H85" s="81"/>
      <c r="I85" s="81"/>
      <c r="J85" s="81"/>
    </row>
    <row r="86" customFormat="false" ht="15.75" hidden="false" customHeight="false" outlineLevel="0" collapsed="false">
      <c r="C86" s="81"/>
      <c r="D86" s="81"/>
      <c r="E86" s="81"/>
      <c r="F86" s="81"/>
      <c r="G86" s="81"/>
      <c r="H86" s="81"/>
      <c r="I86" s="81"/>
      <c r="J86" s="81"/>
    </row>
    <row r="87" customFormat="false" ht="15.75" hidden="false" customHeight="false" outlineLevel="0" collapsed="false">
      <c r="C87" s="81"/>
      <c r="D87" s="81"/>
      <c r="E87" s="81"/>
      <c r="F87" s="81"/>
      <c r="G87" s="81"/>
      <c r="H87" s="81"/>
      <c r="I87" s="81"/>
      <c r="J87" s="81"/>
    </row>
    <row r="88" customFormat="false" ht="15.75" hidden="false" customHeight="false" outlineLevel="0" collapsed="false">
      <c r="C88" s="81"/>
      <c r="D88" s="81"/>
      <c r="E88" s="81"/>
      <c r="F88" s="81"/>
      <c r="G88" s="81"/>
      <c r="H88" s="81"/>
      <c r="I88" s="81"/>
      <c r="J88" s="81"/>
    </row>
    <row r="89" customFormat="false" ht="15.75" hidden="false" customHeight="false" outlineLevel="0" collapsed="false">
      <c r="C89" s="81"/>
      <c r="D89" s="81"/>
      <c r="E89" s="81"/>
      <c r="F89" s="81"/>
      <c r="G89" s="81"/>
      <c r="H89" s="81"/>
      <c r="I89" s="81"/>
      <c r="J89" s="81"/>
    </row>
    <row r="90" customFormat="false" ht="15.75" hidden="false" customHeight="false" outlineLevel="0" collapsed="false">
      <c r="C90" s="81"/>
      <c r="D90" s="81"/>
      <c r="E90" s="81"/>
      <c r="F90" s="81"/>
      <c r="G90" s="81"/>
      <c r="H90" s="81"/>
      <c r="I90" s="81"/>
      <c r="J90" s="81"/>
    </row>
    <row r="91" customFormat="false" ht="15.75" hidden="false" customHeight="false" outlineLevel="0" collapsed="false">
      <c r="C91" s="81"/>
      <c r="D91" s="81"/>
      <c r="E91" s="81"/>
      <c r="F91" s="81"/>
      <c r="G91" s="81"/>
      <c r="H91" s="81"/>
      <c r="I91" s="81"/>
      <c r="J91" s="81"/>
    </row>
    <row r="92" customFormat="false" ht="15.75" hidden="false" customHeight="false" outlineLevel="0" collapsed="false">
      <c r="C92" s="81"/>
      <c r="D92" s="81"/>
      <c r="E92" s="81"/>
      <c r="F92" s="81"/>
      <c r="G92" s="81"/>
      <c r="H92" s="81"/>
      <c r="I92" s="81"/>
      <c r="J92" s="81"/>
    </row>
    <row r="93" customFormat="false" ht="15.75" hidden="false" customHeight="false" outlineLevel="0" collapsed="false">
      <c r="C93" s="81"/>
      <c r="D93" s="81"/>
      <c r="E93" s="81"/>
      <c r="F93" s="81"/>
      <c r="G93" s="81"/>
      <c r="H93" s="81"/>
      <c r="I93" s="81"/>
      <c r="J93" s="81"/>
    </row>
    <row r="94" customFormat="false" ht="15.75" hidden="false" customHeight="false" outlineLevel="0" collapsed="false">
      <c r="C94" s="81"/>
      <c r="D94" s="81"/>
      <c r="E94" s="81"/>
      <c r="F94" s="81"/>
      <c r="G94" s="81"/>
      <c r="H94" s="81"/>
      <c r="I94" s="81"/>
      <c r="J94" s="81"/>
    </row>
    <row r="95" customFormat="false" ht="15.75" hidden="false" customHeight="false" outlineLevel="0" collapsed="false">
      <c r="C95" s="81"/>
      <c r="D95" s="81"/>
      <c r="E95" s="81"/>
      <c r="F95" s="81"/>
      <c r="G95" s="81"/>
      <c r="H95" s="81"/>
      <c r="I95" s="81"/>
      <c r="J95" s="81"/>
    </row>
    <row r="96" customFormat="false" ht="15.75" hidden="false" customHeight="false" outlineLevel="0" collapsed="false">
      <c r="C96" s="81"/>
      <c r="D96" s="81"/>
      <c r="E96" s="81"/>
      <c r="F96" s="81"/>
      <c r="G96" s="81"/>
      <c r="H96" s="81"/>
      <c r="I96" s="81"/>
      <c r="J96" s="81"/>
    </row>
    <row r="97" customFormat="false" ht="15.75" hidden="false" customHeight="false" outlineLevel="0" collapsed="false">
      <c r="C97" s="81"/>
      <c r="D97" s="81"/>
      <c r="E97" s="81"/>
      <c r="F97" s="81"/>
      <c r="G97" s="81"/>
      <c r="H97" s="81"/>
      <c r="I97" s="81"/>
      <c r="J97" s="81"/>
    </row>
    <row r="98" customFormat="false" ht="15.75" hidden="false" customHeight="false" outlineLevel="0" collapsed="false">
      <c r="C98" s="81"/>
      <c r="D98" s="81"/>
      <c r="E98" s="81"/>
      <c r="F98" s="81"/>
      <c r="G98" s="81"/>
      <c r="H98" s="81"/>
      <c r="I98" s="81"/>
      <c r="J98" s="81"/>
    </row>
    <row r="99" customFormat="false" ht="15.75" hidden="false" customHeight="false" outlineLevel="0" collapsed="false">
      <c r="C99" s="81"/>
      <c r="D99" s="81"/>
      <c r="E99" s="81"/>
      <c r="F99" s="81"/>
      <c r="G99" s="81"/>
      <c r="H99" s="81"/>
      <c r="I99" s="81"/>
      <c r="J99" s="81"/>
    </row>
    <row r="100" customFormat="false" ht="15.75" hidden="false" customHeight="false" outlineLevel="0" collapsed="false">
      <c r="C100" s="81"/>
      <c r="D100" s="81"/>
      <c r="E100" s="81"/>
      <c r="F100" s="81"/>
      <c r="G100" s="81"/>
      <c r="H100" s="81"/>
      <c r="I100" s="81"/>
      <c r="J100" s="81"/>
    </row>
    <row r="101" customFormat="false" ht="15.75" hidden="false" customHeight="false" outlineLevel="0" collapsed="false">
      <c r="C101" s="81"/>
      <c r="D101" s="81"/>
      <c r="E101" s="81"/>
      <c r="F101" s="81"/>
      <c r="G101" s="81"/>
      <c r="H101" s="81"/>
      <c r="I101" s="81"/>
      <c r="J101" s="81"/>
    </row>
    <row r="102" customFormat="false" ht="15.75" hidden="false" customHeight="false" outlineLevel="0" collapsed="false">
      <c r="C102" s="81"/>
      <c r="D102" s="81"/>
      <c r="E102" s="81"/>
      <c r="F102" s="81"/>
      <c r="G102" s="81"/>
      <c r="H102" s="81"/>
      <c r="I102" s="81"/>
      <c r="J102" s="81"/>
    </row>
    <row r="103" customFormat="false" ht="15.75" hidden="false" customHeight="false" outlineLevel="0" collapsed="false">
      <c r="C103" s="81"/>
      <c r="D103" s="81"/>
      <c r="E103" s="81"/>
      <c r="F103" s="81"/>
      <c r="G103" s="81"/>
      <c r="H103" s="81"/>
      <c r="I103" s="81"/>
      <c r="J103" s="81"/>
    </row>
    <row r="104" customFormat="false" ht="15.75" hidden="false" customHeight="false" outlineLevel="0" collapsed="false">
      <c r="C104" s="81"/>
      <c r="D104" s="81"/>
      <c r="E104" s="81"/>
      <c r="F104" s="81"/>
      <c r="G104" s="81"/>
      <c r="H104" s="81"/>
      <c r="I104" s="81"/>
      <c r="J104" s="81"/>
    </row>
    <row r="105" customFormat="false" ht="15.75" hidden="false" customHeight="false" outlineLevel="0" collapsed="false">
      <c r="C105" s="81"/>
      <c r="D105" s="81"/>
      <c r="E105" s="81"/>
      <c r="F105" s="81"/>
      <c r="G105" s="81"/>
      <c r="H105" s="81"/>
      <c r="I105" s="81"/>
      <c r="J105" s="81"/>
    </row>
    <row r="106" customFormat="false" ht="15.75" hidden="false" customHeight="false" outlineLevel="0" collapsed="false">
      <c r="C106" s="81"/>
      <c r="D106" s="81"/>
      <c r="E106" s="81"/>
      <c r="F106" s="81"/>
      <c r="G106" s="81"/>
      <c r="H106" s="81"/>
      <c r="I106" s="81"/>
      <c r="J106" s="81"/>
    </row>
    <row r="107" customFormat="false" ht="15.75" hidden="false" customHeight="false" outlineLevel="0" collapsed="false">
      <c r="C107" s="81"/>
      <c r="D107" s="81"/>
      <c r="E107" s="81"/>
      <c r="F107" s="81"/>
      <c r="G107" s="81"/>
      <c r="H107" s="81"/>
      <c r="I107" s="81"/>
      <c r="J107" s="81"/>
    </row>
    <row r="108" customFormat="false" ht="15.75" hidden="false" customHeight="false" outlineLevel="0" collapsed="false">
      <c r="C108" s="81"/>
      <c r="D108" s="81"/>
      <c r="E108" s="81"/>
      <c r="F108" s="81"/>
      <c r="G108" s="81"/>
      <c r="H108" s="81"/>
      <c r="I108" s="81"/>
      <c r="J108" s="81"/>
    </row>
    <row r="109" customFormat="false" ht="15.75" hidden="false" customHeight="false" outlineLevel="0" collapsed="false">
      <c r="C109" s="81"/>
      <c r="D109" s="81"/>
      <c r="E109" s="81"/>
      <c r="F109" s="81"/>
      <c r="G109" s="81"/>
      <c r="H109" s="81"/>
      <c r="I109" s="81"/>
      <c r="J109" s="81"/>
    </row>
    <row r="110" customFormat="false" ht="15.75" hidden="false" customHeight="false" outlineLevel="0" collapsed="false">
      <c r="C110" s="81"/>
      <c r="D110" s="81"/>
      <c r="E110" s="81"/>
      <c r="F110" s="81"/>
      <c r="G110" s="81"/>
      <c r="H110" s="81"/>
      <c r="I110" s="81"/>
      <c r="J110" s="81"/>
    </row>
    <row r="111" customFormat="false" ht="15.75" hidden="false" customHeight="false" outlineLevel="0" collapsed="false">
      <c r="C111" s="81"/>
      <c r="D111" s="81"/>
      <c r="E111" s="81"/>
      <c r="F111" s="81"/>
      <c r="G111" s="81"/>
      <c r="H111" s="81"/>
      <c r="I111" s="81"/>
      <c r="J111" s="81"/>
    </row>
    <row r="112" customFormat="false" ht="15.75" hidden="false" customHeight="false" outlineLevel="0" collapsed="false">
      <c r="C112" s="81"/>
      <c r="D112" s="81"/>
      <c r="E112" s="81"/>
      <c r="F112" s="81"/>
      <c r="G112" s="81"/>
      <c r="H112" s="81"/>
      <c r="I112" s="81"/>
      <c r="J112" s="81"/>
    </row>
    <row r="113" customFormat="false" ht="15.75" hidden="false" customHeight="false" outlineLevel="0" collapsed="false">
      <c r="C113" s="81"/>
      <c r="D113" s="81"/>
      <c r="E113" s="81"/>
      <c r="F113" s="81"/>
      <c r="G113" s="81"/>
      <c r="H113" s="81"/>
      <c r="I113" s="81"/>
      <c r="J113" s="81"/>
    </row>
    <row r="114" customFormat="false" ht="15.75" hidden="false" customHeight="false" outlineLevel="0" collapsed="false">
      <c r="C114" s="81"/>
      <c r="D114" s="81"/>
      <c r="E114" s="81"/>
      <c r="F114" s="81"/>
      <c r="G114" s="81"/>
      <c r="H114" s="81"/>
      <c r="I114" s="81"/>
      <c r="J114" s="81"/>
    </row>
    <row r="115" customFormat="false" ht="15.75" hidden="false" customHeight="false" outlineLevel="0" collapsed="false">
      <c r="C115" s="81"/>
      <c r="D115" s="81"/>
      <c r="E115" s="81"/>
      <c r="F115" s="81"/>
      <c r="G115" s="81"/>
      <c r="H115" s="81"/>
      <c r="I115" s="81"/>
      <c r="J115" s="81"/>
    </row>
    <row r="116" customFormat="false" ht="15.75" hidden="false" customHeight="false" outlineLevel="0" collapsed="false">
      <c r="C116" s="81"/>
      <c r="D116" s="81"/>
      <c r="E116" s="81"/>
      <c r="F116" s="81"/>
      <c r="G116" s="81"/>
      <c r="H116" s="81"/>
      <c r="I116" s="81"/>
      <c r="J116" s="81"/>
    </row>
    <row r="117" customFormat="false" ht="15.75" hidden="false" customHeight="false" outlineLevel="0" collapsed="false">
      <c r="C117" s="81"/>
      <c r="D117" s="81"/>
      <c r="E117" s="81"/>
      <c r="F117" s="81"/>
      <c r="G117" s="81"/>
      <c r="H117" s="81"/>
      <c r="I117" s="81"/>
      <c r="J117" s="81"/>
    </row>
    <row r="118" customFormat="false" ht="15.75" hidden="false" customHeight="false" outlineLevel="0" collapsed="false">
      <c r="C118" s="81"/>
      <c r="D118" s="81"/>
      <c r="E118" s="81"/>
      <c r="F118" s="81"/>
      <c r="G118" s="81"/>
      <c r="H118" s="81"/>
      <c r="I118" s="81"/>
      <c r="J118" s="81"/>
    </row>
    <row r="119" customFormat="false" ht="15.75" hidden="false" customHeight="false" outlineLevel="0" collapsed="false">
      <c r="C119" s="81"/>
      <c r="D119" s="81"/>
      <c r="E119" s="81"/>
      <c r="F119" s="81"/>
      <c r="G119" s="81"/>
      <c r="H119" s="81"/>
      <c r="I119" s="81"/>
      <c r="J119" s="81"/>
    </row>
    <row r="120" customFormat="false" ht="15.75" hidden="false" customHeight="false" outlineLevel="0" collapsed="false">
      <c r="C120" s="81"/>
      <c r="D120" s="81"/>
      <c r="E120" s="81"/>
      <c r="F120" s="81"/>
      <c r="G120" s="81"/>
      <c r="H120" s="81"/>
      <c r="I120" s="81"/>
      <c r="J120" s="81"/>
    </row>
    <row r="121" customFormat="false" ht="15.75" hidden="false" customHeight="false" outlineLevel="0" collapsed="false">
      <c r="C121" s="81"/>
      <c r="D121" s="81"/>
      <c r="E121" s="81"/>
      <c r="F121" s="81"/>
      <c r="G121" s="81"/>
      <c r="H121" s="81"/>
      <c r="I121" s="81"/>
      <c r="J121" s="81"/>
    </row>
    <row r="122" customFormat="false" ht="15.75" hidden="false" customHeight="false" outlineLevel="0" collapsed="false">
      <c r="C122" s="81"/>
      <c r="D122" s="81"/>
      <c r="E122" s="81"/>
      <c r="F122" s="81"/>
      <c r="G122" s="81"/>
      <c r="H122" s="81"/>
      <c r="I122" s="81"/>
      <c r="J122" s="81"/>
    </row>
    <row r="123" customFormat="false" ht="15.75" hidden="false" customHeight="false" outlineLevel="0" collapsed="false">
      <c r="C123" s="81"/>
      <c r="D123" s="81"/>
      <c r="E123" s="81"/>
      <c r="F123" s="81"/>
      <c r="G123" s="81"/>
      <c r="H123" s="81"/>
      <c r="I123" s="81"/>
      <c r="J123" s="81"/>
    </row>
    <row r="124" customFormat="false" ht="15.75" hidden="false" customHeight="false" outlineLevel="0" collapsed="false">
      <c r="C124" s="81"/>
      <c r="D124" s="81"/>
      <c r="E124" s="81"/>
      <c r="F124" s="81"/>
      <c r="G124" s="81"/>
      <c r="H124" s="81"/>
      <c r="I124" s="81"/>
      <c r="J124" s="81"/>
    </row>
    <row r="125" customFormat="false" ht="15.75" hidden="false" customHeight="false" outlineLevel="0" collapsed="false">
      <c r="C125" s="81"/>
      <c r="D125" s="81"/>
      <c r="E125" s="81"/>
      <c r="F125" s="81"/>
      <c r="G125" s="81"/>
      <c r="H125" s="81"/>
      <c r="I125" s="81"/>
      <c r="J125" s="81"/>
    </row>
    <row r="126" customFormat="false" ht="15.75" hidden="false" customHeight="false" outlineLevel="0" collapsed="false">
      <c r="C126" s="81"/>
      <c r="D126" s="81"/>
      <c r="E126" s="81"/>
      <c r="F126" s="81"/>
      <c r="G126" s="81"/>
      <c r="H126" s="81"/>
      <c r="I126" s="81"/>
      <c r="J126" s="81"/>
    </row>
    <row r="127" customFormat="false" ht="15.75" hidden="false" customHeight="false" outlineLevel="0" collapsed="false">
      <c r="C127" s="81"/>
      <c r="D127" s="81"/>
      <c r="E127" s="81"/>
      <c r="F127" s="81"/>
      <c r="G127" s="81"/>
      <c r="H127" s="81"/>
      <c r="I127" s="81"/>
      <c r="J127" s="81"/>
    </row>
    <row r="128" customFormat="false" ht="15.75" hidden="false" customHeight="false" outlineLevel="0" collapsed="false">
      <c r="C128" s="81"/>
      <c r="D128" s="81"/>
      <c r="E128" s="81"/>
      <c r="F128" s="81"/>
      <c r="G128" s="81"/>
      <c r="H128" s="81"/>
      <c r="I128" s="81"/>
      <c r="J128" s="81"/>
    </row>
    <row r="129" customFormat="false" ht="15.75" hidden="false" customHeight="false" outlineLevel="0" collapsed="false">
      <c r="C129" s="81"/>
      <c r="D129" s="81"/>
      <c r="E129" s="81"/>
      <c r="F129" s="81"/>
      <c r="G129" s="81"/>
      <c r="H129" s="81"/>
      <c r="I129" s="81"/>
      <c r="J129" s="81"/>
    </row>
    <row r="130" customFormat="false" ht="15.75" hidden="false" customHeight="false" outlineLevel="0" collapsed="false">
      <c r="C130" s="81"/>
      <c r="D130" s="81"/>
      <c r="E130" s="81"/>
      <c r="F130" s="81"/>
      <c r="G130" s="81"/>
      <c r="H130" s="81"/>
      <c r="I130" s="81"/>
      <c r="J130" s="81"/>
    </row>
    <row r="131" customFormat="false" ht="15.75" hidden="false" customHeight="false" outlineLevel="0" collapsed="false">
      <c r="C131" s="81"/>
      <c r="D131" s="81"/>
      <c r="E131" s="81"/>
      <c r="F131" s="81"/>
      <c r="G131" s="81"/>
      <c r="H131" s="81"/>
      <c r="I131" s="81"/>
      <c r="J131" s="81"/>
    </row>
    <row r="132" customFormat="false" ht="15.75" hidden="false" customHeight="false" outlineLevel="0" collapsed="false">
      <c r="C132" s="81"/>
      <c r="D132" s="81"/>
      <c r="E132" s="81"/>
      <c r="F132" s="81"/>
      <c r="G132" s="81"/>
      <c r="H132" s="81"/>
      <c r="I132" s="81"/>
      <c r="J132" s="81"/>
    </row>
    <row r="133" customFormat="false" ht="15.75" hidden="false" customHeight="false" outlineLevel="0" collapsed="false">
      <c r="C133" s="81"/>
      <c r="D133" s="81"/>
      <c r="E133" s="81"/>
      <c r="F133" s="81"/>
      <c r="G133" s="81"/>
      <c r="H133" s="81"/>
      <c r="I133" s="81"/>
      <c r="J133" s="81"/>
    </row>
    <row r="134" customFormat="false" ht="15.75" hidden="false" customHeight="false" outlineLevel="0" collapsed="false">
      <c r="C134" s="81"/>
      <c r="D134" s="81"/>
      <c r="E134" s="81"/>
      <c r="F134" s="81"/>
      <c r="G134" s="81"/>
      <c r="H134" s="81"/>
      <c r="I134" s="81"/>
      <c r="J134" s="81"/>
    </row>
    <row r="135" customFormat="false" ht="15.75" hidden="false" customHeight="false" outlineLevel="0" collapsed="false">
      <c r="C135" s="81"/>
      <c r="D135" s="81"/>
      <c r="E135" s="81"/>
      <c r="F135" s="81"/>
      <c r="G135" s="81"/>
      <c r="H135" s="81"/>
      <c r="I135" s="81"/>
      <c r="J135" s="81"/>
    </row>
    <row r="136" customFormat="false" ht="15.75" hidden="false" customHeight="false" outlineLevel="0" collapsed="false">
      <c r="C136" s="81"/>
      <c r="D136" s="81"/>
      <c r="E136" s="81"/>
      <c r="F136" s="81"/>
      <c r="G136" s="81"/>
      <c r="H136" s="81"/>
      <c r="I136" s="81"/>
      <c r="J136" s="81"/>
    </row>
    <row r="137" customFormat="false" ht="15.75" hidden="false" customHeight="false" outlineLevel="0" collapsed="false">
      <c r="C137" s="81"/>
      <c r="D137" s="81"/>
      <c r="E137" s="81"/>
      <c r="F137" s="81"/>
      <c r="G137" s="81"/>
      <c r="H137" s="81"/>
      <c r="I137" s="81"/>
      <c r="J137" s="81"/>
    </row>
    <row r="138" customFormat="false" ht="15.75" hidden="false" customHeight="false" outlineLevel="0" collapsed="false">
      <c r="C138" s="81"/>
      <c r="D138" s="81"/>
      <c r="E138" s="81"/>
      <c r="F138" s="81"/>
      <c r="G138" s="81"/>
      <c r="H138" s="81"/>
      <c r="I138" s="81"/>
      <c r="J138" s="81"/>
    </row>
    <row r="139" customFormat="false" ht="15.75" hidden="false" customHeight="false" outlineLevel="0" collapsed="false">
      <c r="C139" s="81"/>
      <c r="D139" s="81"/>
      <c r="E139" s="81"/>
      <c r="F139" s="81"/>
      <c r="G139" s="81"/>
      <c r="H139" s="81"/>
      <c r="I139" s="81"/>
      <c r="J139" s="81"/>
    </row>
    <row r="140" customFormat="false" ht="15.75" hidden="false" customHeight="false" outlineLevel="0" collapsed="false">
      <c r="C140" s="81"/>
      <c r="D140" s="81"/>
      <c r="E140" s="81"/>
      <c r="F140" s="81"/>
      <c r="G140" s="81"/>
      <c r="H140" s="81"/>
      <c r="I140" s="81"/>
      <c r="J140" s="81"/>
    </row>
    <row r="141" customFormat="false" ht="15.75" hidden="false" customHeight="false" outlineLevel="0" collapsed="false">
      <c r="C141" s="81"/>
      <c r="D141" s="81"/>
      <c r="E141" s="81"/>
      <c r="F141" s="81"/>
      <c r="G141" s="81"/>
      <c r="H141" s="81"/>
      <c r="I141" s="81"/>
      <c r="J141" s="81"/>
    </row>
    <row r="142" customFormat="false" ht="15.75" hidden="false" customHeight="false" outlineLevel="0" collapsed="false">
      <c r="C142" s="81"/>
      <c r="D142" s="81"/>
      <c r="E142" s="81"/>
      <c r="F142" s="81"/>
      <c r="G142" s="81"/>
      <c r="H142" s="81"/>
      <c r="I142" s="81"/>
      <c r="J142" s="81"/>
    </row>
    <row r="143" customFormat="false" ht="15.75" hidden="false" customHeight="false" outlineLevel="0" collapsed="false">
      <c r="C143" s="81"/>
      <c r="D143" s="81"/>
      <c r="E143" s="81"/>
      <c r="F143" s="81"/>
      <c r="G143" s="81"/>
      <c r="H143" s="81"/>
      <c r="I143" s="81"/>
      <c r="J143" s="81"/>
    </row>
    <row r="144" customFormat="false" ht="15.75" hidden="false" customHeight="false" outlineLevel="0" collapsed="false">
      <c r="C144" s="81"/>
      <c r="D144" s="81"/>
      <c r="E144" s="81"/>
      <c r="F144" s="81"/>
      <c r="G144" s="81"/>
      <c r="H144" s="81"/>
      <c r="I144" s="81"/>
      <c r="J144" s="81"/>
    </row>
    <row r="145" customFormat="false" ht="15.75" hidden="false" customHeight="false" outlineLevel="0" collapsed="false">
      <c r="C145" s="81"/>
      <c r="D145" s="81"/>
      <c r="E145" s="81"/>
      <c r="F145" s="81"/>
      <c r="G145" s="81"/>
      <c r="H145" s="81"/>
      <c r="I145" s="81"/>
      <c r="J145" s="81"/>
    </row>
    <row r="146" customFormat="false" ht="15.75" hidden="false" customHeight="false" outlineLevel="0" collapsed="false">
      <c r="C146" s="81"/>
      <c r="D146" s="81"/>
      <c r="E146" s="81"/>
      <c r="F146" s="81"/>
      <c r="G146" s="81"/>
      <c r="H146" s="81"/>
      <c r="I146" s="81"/>
      <c r="J146" s="81"/>
    </row>
    <row r="147" customFormat="false" ht="15.75" hidden="false" customHeight="false" outlineLevel="0" collapsed="false">
      <c r="C147" s="81"/>
      <c r="D147" s="81"/>
      <c r="E147" s="81"/>
      <c r="F147" s="81"/>
      <c r="G147" s="81"/>
      <c r="H147" s="81"/>
      <c r="I147" s="81"/>
      <c r="J147" s="81"/>
    </row>
    <row r="148" customFormat="false" ht="15.75" hidden="false" customHeight="false" outlineLevel="0" collapsed="false">
      <c r="C148" s="81"/>
      <c r="D148" s="81"/>
      <c r="E148" s="81"/>
      <c r="F148" s="81"/>
      <c r="G148" s="81"/>
      <c r="H148" s="81"/>
      <c r="I148" s="81"/>
      <c r="J148" s="81"/>
    </row>
    <row r="149" customFormat="false" ht="15.75" hidden="false" customHeight="false" outlineLevel="0" collapsed="false">
      <c r="C149" s="81"/>
      <c r="D149" s="81"/>
      <c r="E149" s="81"/>
      <c r="F149" s="81"/>
      <c r="G149" s="81"/>
      <c r="H149" s="81"/>
      <c r="I149" s="81"/>
      <c r="J149" s="81"/>
    </row>
    <row r="150" customFormat="false" ht="15.75" hidden="false" customHeight="false" outlineLevel="0" collapsed="false">
      <c r="C150" s="81"/>
      <c r="D150" s="81"/>
      <c r="E150" s="81"/>
      <c r="F150" s="81"/>
      <c r="G150" s="81"/>
      <c r="H150" s="81"/>
      <c r="I150" s="81"/>
      <c r="J150" s="81"/>
    </row>
    <row r="151" customFormat="false" ht="15.75" hidden="false" customHeight="false" outlineLevel="0" collapsed="false">
      <c r="C151" s="81"/>
      <c r="D151" s="81"/>
      <c r="E151" s="81"/>
      <c r="F151" s="81"/>
      <c r="G151" s="81"/>
      <c r="H151" s="81"/>
      <c r="I151" s="81"/>
      <c r="J151" s="81"/>
    </row>
    <row r="152" customFormat="false" ht="15.75" hidden="false" customHeight="false" outlineLevel="0" collapsed="false">
      <c r="C152" s="81"/>
      <c r="D152" s="81"/>
      <c r="E152" s="81"/>
      <c r="F152" s="81"/>
      <c r="G152" s="81"/>
      <c r="H152" s="81"/>
      <c r="I152" s="81"/>
      <c r="J152" s="81"/>
    </row>
    <row r="153" customFormat="false" ht="15.75" hidden="false" customHeight="false" outlineLevel="0" collapsed="false">
      <c r="C153" s="81"/>
      <c r="D153" s="81"/>
      <c r="E153" s="81"/>
      <c r="F153" s="81"/>
      <c r="G153" s="81"/>
      <c r="H153" s="81"/>
      <c r="I153" s="81"/>
      <c r="J153" s="81"/>
    </row>
    <row r="154" customFormat="false" ht="15.75" hidden="false" customHeight="false" outlineLevel="0" collapsed="false">
      <c r="C154" s="81"/>
      <c r="D154" s="81"/>
      <c r="E154" s="81"/>
      <c r="F154" s="81"/>
      <c r="G154" s="81"/>
      <c r="H154" s="81"/>
      <c r="I154" s="81"/>
      <c r="J154" s="81"/>
    </row>
    <row r="155" customFormat="false" ht="15.75" hidden="false" customHeight="false" outlineLevel="0" collapsed="false">
      <c r="C155" s="81"/>
      <c r="D155" s="81"/>
      <c r="E155" s="81"/>
      <c r="F155" s="81"/>
      <c r="G155" s="81"/>
      <c r="H155" s="81"/>
      <c r="I155" s="81"/>
      <c r="J155" s="81"/>
    </row>
    <row r="156" customFormat="false" ht="15.75" hidden="false" customHeight="false" outlineLevel="0" collapsed="false">
      <c r="C156" s="81"/>
      <c r="D156" s="81"/>
      <c r="E156" s="81"/>
      <c r="F156" s="81"/>
      <c r="G156" s="81"/>
      <c r="H156" s="81"/>
      <c r="I156" s="81"/>
      <c r="J156" s="81"/>
    </row>
    <row r="157" customFormat="false" ht="15.75" hidden="false" customHeight="false" outlineLevel="0" collapsed="false">
      <c r="C157" s="81"/>
      <c r="D157" s="81"/>
      <c r="E157" s="81"/>
      <c r="F157" s="81"/>
      <c r="G157" s="81"/>
      <c r="H157" s="81"/>
      <c r="I157" s="81"/>
      <c r="J157" s="81"/>
    </row>
    <row r="158" customFormat="false" ht="15.75" hidden="false" customHeight="false" outlineLevel="0" collapsed="false">
      <c r="C158" s="81"/>
      <c r="D158" s="81"/>
      <c r="E158" s="81"/>
      <c r="F158" s="81"/>
      <c r="G158" s="81"/>
      <c r="H158" s="81"/>
      <c r="I158" s="81"/>
      <c r="J158" s="81"/>
    </row>
    <row r="159" customFormat="false" ht="15.75" hidden="false" customHeight="false" outlineLevel="0" collapsed="false">
      <c r="C159" s="81"/>
      <c r="D159" s="81"/>
      <c r="E159" s="81"/>
      <c r="F159" s="81"/>
      <c r="G159" s="81"/>
      <c r="H159" s="81"/>
      <c r="I159" s="81"/>
      <c r="J159" s="81"/>
    </row>
    <row r="160" customFormat="false" ht="15.75" hidden="false" customHeight="false" outlineLevel="0" collapsed="false">
      <c r="C160" s="81"/>
      <c r="D160" s="81"/>
      <c r="E160" s="81"/>
      <c r="F160" s="81"/>
      <c r="G160" s="81"/>
      <c r="H160" s="81"/>
      <c r="I160" s="81"/>
      <c r="J160" s="81"/>
    </row>
    <row r="161" customFormat="false" ht="15.75" hidden="false" customHeight="false" outlineLevel="0" collapsed="false">
      <c r="C161" s="81"/>
      <c r="D161" s="81"/>
      <c r="E161" s="81"/>
      <c r="F161" s="81"/>
      <c r="G161" s="81"/>
      <c r="H161" s="81"/>
      <c r="I161" s="81"/>
      <c r="J161" s="81"/>
    </row>
    <row r="162" customFormat="false" ht="15.75" hidden="false" customHeight="false" outlineLevel="0" collapsed="false">
      <c r="C162" s="81"/>
      <c r="D162" s="81"/>
      <c r="E162" s="81"/>
      <c r="F162" s="81"/>
      <c r="G162" s="81"/>
      <c r="H162" s="81"/>
      <c r="I162" s="81"/>
      <c r="J162" s="81"/>
    </row>
    <row r="163" customFormat="false" ht="15.75" hidden="false" customHeight="false" outlineLevel="0" collapsed="false">
      <c r="C163" s="81"/>
      <c r="D163" s="81"/>
      <c r="E163" s="81"/>
      <c r="F163" s="81"/>
      <c r="G163" s="81"/>
      <c r="H163" s="81"/>
      <c r="I163" s="81"/>
      <c r="J163" s="81"/>
    </row>
    <row r="164" customFormat="false" ht="15.75" hidden="false" customHeight="false" outlineLevel="0" collapsed="false">
      <c r="C164" s="81"/>
      <c r="D164" s="81"/>
      <c r="E164" s="81"/>
      <c r="F164" s="81"/>
      <c r="G164" s="81"/>
      <c r="H164" s="81"/>
      <c r="I164" s="81"/>
      <c r="J164" s="81"/>
    </row>
    <row r="165" customFormat="false" ht="15.75" hidden="false" customHeight="false" outlineLevel="0" collapsed="false">
      <c r="C165" s="81"/>
      <c r="D165" s="81"/>
      <c r="E165" s="81"/>
      <c r="F165" s="81"/>
      <c r="G165" s="81"/>
      <c r="H165" s="81"/>
      <c r="I165" s="81"/>
      <c r="J165" s="81"/>
    </row>
    <row r="166" customFormat="false" ht="15.75" hidden="false" customHeight="false" outlineLevel="0" collapsed="false">
      <c r="C166" s="81"/>
      <c r="D166" s="81"/>
      <c r="E166" s="81"/>
      <c r="F166" s="81"/>
      <c r="G166" s="81"/>
      <c r="H166" s="81"/>
      <c r="I166" s="81"/>
      <c r="J166" s="81"/>
    </row>
  </sheetData>
  <mergeCells count="10">
    <mergeCell ref="A2:J2"/>
    <mergeCell ref="A3:J3"/>
    <mergeCell ref="A4:J4"/>
    <mergeCell ref="A7:A8"/>
    <mergeCell ref="B7:B8"/>
    <mergeCell ref="C7:C8"/>
    <mergeCell ref="D7:D8"/>
    <mergeCell ref="E7:H7"/>
    <mergeCell ref="I7:I8"/>
    <mergeCell ref="J7:J8"/>
  </mergeCells>
  <printOptions headings="false" gridLines="false" gridLinesSet="true" horizontalCentered="false" verticalCentered="false"/>
  <pageMargins left="0.559722222222222" right="0.520138888888889" top="0.520138888888889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76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B71" activeCellId="0" sqref="B71"/>
    </sheetView>
  </sheetViews>
  <sheetFormatPr defaultColWidth="8.9921875" defaultRowHeight="16.5" zeroHeight="false" outlineLevelRow="0" outlineLevelCol="0"/>
  <cols>
    <col collapsed="false" customWidth="true" hidden="false" outlineLevel="0" max="1" min="1" style="29" width="4.49"/>
    <col collapsed="false" customWidth="true" hidden="false" outlineLevel="0" max="2" min="2" style="84" width="25.25"/>
    <col collapsed="false" customWidth="true" hidden="false" outlineLevel="0" max="3" min="3" style="29" width="14.37"/>
    <col collapsed="false" customWidth="true" hidden="false" outlineLevel="0" max="6" min="4" style="29" width="13.75"/>
    <col collapsed="false" customWidth="false" hidden="false" outlineLevel="0" max="257" min="7" style="29" width="8.99"/>
  </cols>
  <sheetData>
    <row r="4" s="87" customFormat="true" ht="115.5" hidden="false" customHeight="false" outlineLevel="0" collapsed="false">
      <c r="A4" s="85" t="s">
        <v>164</v>
      </c>
      <c r="B4" s="85" t="s">
        <v>202</v>
      </c>
      <c r="C4" s="86" t="s">
        <v>167</v>
      </c>
      <c r="D4" s="86" t="s">
        <v>288</v>
      </c>
      <c r="E4" s="86" t="s">
        <v>289</v>
      </c>
      <c r="F4" s="86" t="s">
        <v>290</v>
      </c>
    </row>
    <row r="5" s="87" customFormat="true" ht="16.5" hidden="false" customHeight="false" outlineLevel="0" collapsed="false">
      <c r="A5" s="85" t="n">
        <v>1</v>
      </c>
      <c r="B5" s="85" t="n">
        <v>2</v>
      </c>
      <c r="C5" s="86" t="s">
        <v>291</v>
      </c>
      <c r="D5" s="86" t="n">
        <v>4</v>
      </c>
      <c r="E5" s="86" t="n">
        <v>5</v>
      </c>
      <c r="F5" s="86" t="n">
        <v>6</v>
      </c>
    </row>
    <row r="6" s="91" customFormat="true" ht="16.5" hidden="false" customHeight="false" outlineLevel="0" collapsed="false">
      <c r="A6" s="88"/>
      <c r="B6" s="89" t="s">
        <v>11</v>
      </c>
      <c r="C6" s="90" t="n">
        <v>25809251</v>
      </c>
      <c r="D6" s="90" t="n">
        <v>18102421</v>
      </c>
      <c r="E6" s="90" t="n">
        <v>487094</v>
      </c>
      <c r="F6" s="90" t="n">
        <v>7219736</v>
      </c>
    </row>
    <row r="7" s="95" customFormat="true" ht="16.5" hidden="false" customHeight="false" outlineLevel="0" collapsed="false">
      <c r="A7" s="92" t="s">
        <v>47</v>
      </c>
      <c r="B7" s="93" t="s">
        <v>216</v>
      </c>
      <c r="C7" s="94" t="n">
        <v>6692668</v>
      </c>
      <c r="D7" s="94" t="n">
        <f aca="false">SUM(D8:D21)</f>
        <v>4287117</v>
      </c>
      <c r="E7" s="94" t="n">
        <v>172103</v>
      </c>
      <c r="F7" s="94" t="n">
        <f aca="false">SUM(F8:F21)</f>
        <v>2233448</v>
      </c>
    </row>
    <row r="8" customFormat="false" ht="16.5" hidden="false" customHeight="false" outlineLevel="0" collapsed="false">
      <c r="A8" s="96" t="n">
        <v>1</v>
      </c>
      <c r="B8" s="97" t="s">
        <v>217</v>
      </c>
      <c r="C8" s="98" t="n">
        <f aca="false">SUM(D8:F8)</f>
        <v>570766</v>
      </c>
      <c r="D8" s="99" t="n">
        <v>349460</v>
      </c>
      <c r="E8" s="99" t="n">
        <v>12929</v>
      </c>
      <c r="F8" s="99" t="n">
        <v>208377</v>
      </c>
    </row>
    <row r="9" customFormat="false" ht="16.5" hidden="false" customHeight="false" outlineLevel="0" collapsed="false">
      <c r="A9" s="96" t="n">
        <v>2</v>
      </c>
      <c r="B9" s="97" t="s">
        <v>218</v>
      </c>
      <c r="C9" s="98" t="n">
        <f aca="false">SUM(D9:F9)</f>
        <v>256294</v>
      </c>
      <c r="D9" s="99" t="n">
        <v>125349</v>
      </c>
      <c r="E9" s="99" t="n">
        <v>10100</v>
      </c>
      <c r="F9" s="99" t="n">
        <v>120845</v>
      </c>
    </row>
    <row r="10" customFormat="false" ht="16.5" hidden="false" customHeight="false" outlineLevel="0" collapsed="false">
      <c r="A10" s="96" t="n">
        <v>3</v>
      </c>
      <c r="B10" s="97" t="s">
        <v>219</v>
      </c>
      <c r="C10" s="98" t="n">
        <f aca="false">SUM(D10:F10)</f>
        <v>509027</v>
      </c>
      <c r="D10" s="99" t="n">
        <v>318805</v>
      </c>
      <c r="E10" s="99" t="n">
        <v>8005</v>
      </c>
      <c r="F10" s="99" t="n">
        <v>182217</v>
      </c>
    </row>
    <row r="11" customFormat="false" ht="16.5" hidden="false" customHeight="false" outlineLevel="0" collapsed="false">
      <c r="A11" s="96" t="n">
        <v>4</v>
      </c>
      <c r="B11" s="97" t="s">
        <v>220</v>
      </c>
      <c r="C11" s="98" t="n">
        <f aca="false">SUM(D11:F11)</f>
        <v>374129</v>
      </c>
      <c r="D11" s="99" t="n">
        <v>202485</v>
      </c>
      <c r="E11" s="99" t="n">
        <v>16624</v>
      </c>
      <c r="F11" s="99" t="n">
        <v>155020</v>
      </c>
    </row>
    <row r="12" customFormat="false" ht="16.5" hidden="false" customHeight="false" outlineLevel="0" collapsed="false">
      <c r="A12" s="96" t="n">
        <v>5</v>
      </c>
      <c r="B12" s="97" t="s">
        <v>221</v>
      </c>
      <c r="C12" s="98" t="n">
        <f aca="false">SUM(D12:F12)</f>
        <v>601691</v>
      </c>
      <c r="D12" s="99" t="n">
        <v>429455</v>
      </c>
      <c r="E12" s="99" t="n">
        <v>12182</v>
      </c>
      <c r="F12" s="99" t="n">
        <v>160054</v>
      </c>
    </row>
    <row r="13" customFormat="false" ht="16.5" hidden="false" customHeight="false" outlineLevel="0" collapsed="false">
      <c r="A13" s="96" t="n">
        <v>6</v>
      </c>
      <c r="B13" s="97" t="s">
        <v>222</v>
      </c>
      <c r="C13" s="98" t="n">
        <f aca="false">SUM(D13:F13)</f>
        <v>421519</v>
      </c>
      <c r="D13" s="99" t="n">
        <v>260455</v>
      </c>
      <c r="E13" s="99" t="n">
        <v>12519</v>
      </c>
      <c r="F13" s="99" t="n">
        <v>148545</v>
      </c>
    </row>
    <row r="14" customFormat="false" ht="16.5" hidden="false" customHeight="false" outlineLevel="0" collapsed="false">
      <c r="A14" s="96" t="n">
        <v>7</v>
      </c>
      <c r="B14" s="97" t="s">
        <v>223</v>
      </c>
      <c r="C14" s="98" t="n">
        <f aca="false">SUM(D14:F14)</f>
        <v>384912</v>
      </c>
      <c r="D14" s="99" t="n">
        <v>238583</v>
      </c>
      <c r="E14" s="99" t="n">
        <v>4354</v>
      </c>
      <c r="F14" s="99" t="n">
        <v>141975</v>
      </c>
    </row>
    <row r="15" customFormat="false" ht="16.5" hidden="false" customHeight="false" outlineLevel="0" collapsed="false">
      <c r="A15" s="96" t="n">
        <v>8</v>
      </c>
      <c r="B15" s="97" t="s">
        <v>224</v>
      </c>
      <c r="C15" s="98" t="n">
        <f aca="false">SUM(D15:F15)</f>
        <v>376371</v>
      </c>
      <c r="D15" s="99" t="n">
        <v>230748</v>
      </c>
      <c r="E15" s="99" t="n">
        <v>7395</v>
      </c>
      <c r="F15" s="99" t="n">
        <v>138228</v>
      </c>
    </row>
    <row r="16" customFormat="false" ht="16.5" hidden="false" customHeight="false" outlineLevel="0" collapsed="false">
      <c r="A16" s="96" t="n">
        <v>9</v>
      </c>
      <c r="B16" s="97" t="s">
        <v>225</v>
      </c>
      <c r="C16" s="98" t="n">
        <f aca="false">SUM(D16:F16)</f>
        <v>721663</v>
      </c>
      <c r="D16" s="99" t="n">
        <v>515705</v>
      </c>
      <c r="E16" s="99" t="n">
        <v>5784</v>
      </c>
      <c r="F16" s="99" t="n">
        <v>200174</v>
      </c>
    </row>
    <row r="17" customFormat="false" ht="16.5" hidden="false" customHeight="false" outlineLevel="0" collapsed="false">
      <c r="A17" s="96" t="n">
        <v>10</v>
      </c>
      <c r="B17" s="97" t="s">
        <v>226</v>
      </c>
      <c r="C17" s="98" t="n">
        <f aca="false">SUM(D17:F17)</f>
        <v>456692</v>
      </c>
      <c r="D17" s="99" t="n">
        <v>331665</v>
      </c>
      <c r="E17" s="99" t="n">
        <v>6472</v>
      </c>
      <c r="F17" s="99" t="n">
        <v>118555</v>
      </c>
    </row>
    <row r="18" customFormat="false" ht="16.5" hidden="false" customHeight="false" outlineLevel="0" collapsed="false">
      <c r="A18" s="96" t="n">
        <v>11</v>
      </c>
      <c r="B18" s="97" t="s">
        <v>227</v>
      </c>
      <c r="C18" s="98" t="n">
        <f aca="false">SUM(D18:F18)</f>
        <v>551483</v>
      </c>
      <c r="D18" s="99" t="n">
        <v>345855</v>
      </c>
      <c r="E18" s="99" t="n">
        <v>41791</v>
      </c>
      <c r="F18" s="99" t="n">
        <v>163837</v>
      </c>
    </row>
    <row r="19" customFormat="false" ht="16.5" hidden="false" customHeight="false" outlineLevel="0" collapsed="false">
      <c r="A19" s="96" t="n">
        <v>12</v>
      </c>
      <c r="B19" s="97" t="s">
        <v>228</v>
      </c>
      <c r="C19" s="98" t="n">
        <f aca="false">SUM(D19:F19)</f>
        <v>505113</v>
      </c>
      <c r="D19" s="99" t="n">
        <v>315565</v>
      </c>
      <c r="E19" s="99" t="n">
        <v>16620</v>
      </c>
      <c r="F19" s="99" t="n">
        <v>172928</v>
      </c>
    </row>
    <row r="20" customFormat="false" ht="16.5" hidden="false" customHeight="false" outlineLevel="0" collapsed="false">
      <c r="A20" s="96" t="n">
        <v>13</v>
      </c>
      <c r="B20" s="97" t="s">
        <v>229</v>
      </c>
      <c r="C20" s="98" t="n">
        <f aca="false">SUM(D20:F20)</f>
        <v>593681</v>
      </c>
      <c r="D20" s="99" t="n">
        <v>402161</v>
      </c>
      <c r="E20" s="99" t="n">
        <v>9660</v>
      </c>
      <c r="F20" s="99" t="n">
        <v>181860</v>
      </c>
    </row>
    <row r="21" customFormat="false" ht="16.5" hidden="false" customHeight="false" outlineLevel="0" collapsed="false">
      <c r="A21" s="96" t="n">
        <v>14</v>
      </c>
      <c r="B21" s="97" t="s">
        <v>230</v>
      </c>
      <c r="C21" s="98" t="n">
        <f aca="false">SUM(D21:F21)</f>
        <v>369328</v>
      </c>
      <c r="D21" s="99" t="n">
        <v>220826</v>
      </c>
      <c r="E21" s="99" t="n">
        <v>7669</v>
      </c>
      <c r="F21" s="99" t="n">
        <v>140833</v>
      </c>
    </row>
    <row r="22" s="95" customFormat="true" ht="33" hidden="false" customHeight="false" outlineLevel="0" collapsed="false">
      <c r="A22" s="92" t="s">
        <v>111</v>
      </c>
      <c r="B22" s="100" t="s">
        <v>231</v>
      </c>
      <c r="C22" s="94" t="n">
        <f aca="false">SUM(C23:C34)</f>
        <v>4028019</v>
      </c>
      <c r="D22" s="94" t="n">
        <f aca="false">SUM(D23:D34)</f>
        <v>3124440</v>
      </c>
      <c r="E22" s="94" t="n">
        <f aca="false">SUM(E23:E34)</f>
        <v>44686</v>
      </c>
      <c r="F22" s="94" t="n">
        <f aca="false">SUM(F23:F34)</f>
        <v>858893</v>
      </c>
    </row>
    <row r="23" customFormat="false" ht="16.5" hidden="false" customHeight="false" outlineLevel="0" collapsed="false">
      <c r="A23" s="96" t="n">
        <v>15</v>
      </c>
      <c r="B23" s="97" t="s">
        <v>232</v>
      </c>
      <c r="C23" s="98" t="n">
        <f aca="false">SUM(D23:F23)</f>
        <v>695697</v>
      </c>
      <c r="D23" s="99" t="n">
        <v>634120</v>
      </c>
      <c r="E23" s="99" t="n">
        <v>7698</v>
      </c>
      <c r="F23" s="99" t="n">
        <v>53879</v>
      </c>
    </row>
    <row r="24" customFormat="false" ht="16.5" hidden="false" customHeight="false" outlineLevel="0" collapsed="false">
      <c r="A24" s="96" t="n">
        <v>16</v>
      </c>
      <c r="B24" s="97" t="s">
        <v>233</v>
      </c>
      <c r="C24" s="98" t="n">
        <f aca="false">SUM(D24:F24)</f>
        <v>665347</v>
      </c>
      <c r="D24" s="99" t="n">
        <v>596120</v>
      </c>
      <c r="E24" s="99" t="n">
        <v>2388</v>
      </c>
      <c r="F24" s="99" t="n">
        <v>66839</v>
      </c>
    </row>
    <row r="25" customFormat="false" ht="16.5" hidden="false" customHeight="false" outlineLevel="0" collapsed="false">
      <c r="A25" s="96" t="n">
        <v>17</v>
      </c>
      <c r="B25" s="97" t="s">
        <v>234</v>
      </c>
      <c r="C25" s="98" t="n">
        <f aca="false">SUM(D25:F25)</f>
        <v>292368</v>
      </c>
      <c r="D25" s="99" t="n">
        <v>189464</v>
      </c>
      <c r="E25" s="99" t="n">
        <v>4150</v>
      </c>
      <c r="F25" s="99" t="n">
        <v>98754</v>
      </c>
    </row>
    <row r="26" customFormat="false" ht="16.5" hidden="false" customHeight="false" outlineLevel="0" collapsed="false">
      <c r="A26" s="96" t="n">
        <v>18</v>
      </c>
      <c r="B26" s="97" t="s">
        <v>235</v>
      </c>
      <c r="C26" s="98" t="n">
        <f aca="false">SUM(D26:F26)</f>
        <v>179798</v>
      </c>
      <c r="D26" s="99" t="n">
        <v>88515</v>
      </c>
      <c r="E26" s="99" t="n">
        <v>6377</v>
      </c>
      <c r="F26" s="99" t="n">
        <v>84906</v>
      </c>
    </row>
    <row r="27" customFormat="false" ht="16.5" hidden="false" customHeight="false" outlineLevel="0" collapsed="false">
      <c r="A27" s="96" t="n">
        <v>19</v>
      </c>
      <c r="B27" s="97" t="s">
        <v>236</v>
      </c>
      <c r="C27" s="98" t="n">
        <f aca="false">SUM(D27:F27)</f>
        <v>154405</v>
      </c>
      <c r="D27" s="99" t="n">
        <v>88501</v>
      </c>
      <c r="E27" s="99" t="n">
        <v>2539</v>
      </c>
      <c r="F27" s="99" t="n">
        <v>63365</v>
      </c>
    </row>
    <row r="28" customFormat="false" ht="16.5" hidden="false" customHeight="false" outlineLevel="0" collapsed="false">
      <c r="A28" s="96" t="n">
        <v>20</v>
      </c>
      <c r="B28" s="97" t="s">
        <v>237</v>
      </c>
      <c r="C28" s="98" t="n">
        <f aca="false">SUM(D28:F28)</f>
        <v>95869</v>
      </c>
      <c r="D28" s="99" t="n">
        <v>42925</v>
      </c>
      <c r="E28" s="99" t="n">
        <v>2350</v>
      </c>
      <c r="F28" s="99" t="n">
        <v>50594</v>
      </c>
    </row>
    <row r="29" customFormat="false" ht="16.5" hidden="false" customHeight="false" outlineLevel="0" collapsed="false">
      <c r="A29" s="96" t="n">
        <v>21</v>
      </c>
      <c r="B29" s="97" t="s">
        <v>238</v>
      </c>
      <c r="C29" s="98" t="n">
        <f aca="false">SUM(D29:F29)</f>
        <v>139691</v>
      </c>
      <c r="D29" s="99" t="n">
        <v>78260</v>
      </c>
      <c r="E29" s="99" t="n">
        <v>3376</v>
      </c>
      <c r="F29" s="99" t="n">
        <v>58055</v>
      </c>
    </row>
    <row r="30" customFormat="false" ht="16.5" hidden="false" customHeight="false" outlineLevel="0" collapsed="false">
      <c r="A30" s="96" t="n">
        <v>22</v>
      </c>
      <c r="B30" s="97" t="s">
        <v>239</v>
      </c>
      <c r="C30" s="98" t="n">
        <f aca="false">SUM(D30:F30)</f>
        <v>305930</v>
      </c>
      <c r="D30" s="99" t="n">
        <v>214020</v>
      </c>
      <c r="E30" s="99" t="n">
        <v>3404</v>
      </c>
      <c r="F30" s="99" t="n">
        <v>88506</v>
      </c>
    </row>
    <row r="31" customFormat="false" ht="16.5" hidden="false" customHeight="false" outlineLevel="0" collapsed="false">
      <c r="A31" s="96" t="n">
        <v>23</v>
      </c>
      <c r="B31" s="97" t="s">
        <v>240</v>
      </c>
      <c r="C31" s="98" t="n">
        <f aca="false">SUM(D31:F31)</f>
        <v>317332</v>
      </c>
      <c r="D31" s="99" t="n">
        <v>249220</v>
      </c>
      <c r="E31" s="99" t="n">
        <v>2564</v>
      </c>
      <c r="F31" s="99" t="n">
        <v>65548</v>
      </c>
    </row>
    <row r="32" customFormat="false" ht="16.5" hidden="false" customHeight="false" outlineLevel="0" collapsed="false">
      <c r="A32" s="96" t="n">
        <v>24</v>
      </c>
      <c r="B32" s="97" t="s">
        <v>241</v>
      </c>
      <c r="C32" s="98" t="n">
        <f aca="false">SUM(D32:F32)</f>
        <v>393203</v>
      </c>
      <c r="D32" s="99" t="n">
        <v>305920</v>
      </c>
      <c r="E32" s="99" t="n">
        <v>5325</v>
      </c>
      <c r="F32" s="99" t="n">
        <v>81958</v>
      </c>
    </row>
    <row r="33" customFormat="false" ht="16.5" hidden="false" customHeight="false" outlineLevel="0" collapsed="false">
      <c r="A33" s="96" t="n">
        <v>25</v>
      </c>
      <c r="B33" s="97" t="s">
        <v>242</v>
      </c>
      <c r="C33" s="98" t="n">
        <f aca="false">SUM(D33:F33)</f>
        <v>528602</v>
      </c>
      <c r="D33" s="99" t="n">
        <v>453065</v>
      </c>
      <c r="E33" s="99" t="n">
        <v>2876</v>
      </c>
      <c r="F33" s="99" t="n">
        <v>72661</v>
      </c>
    </row>
    <row r="34" customFormat="false" ht="16.5" hidden="false" customHeight="false" outlineLevel="0" collapsed="false">
      <c r="A34" s="96" t="n">
        <v>26</v>
      </c>
      <c r="B34" s="97" t="s">
        <v>243</v>
      </c>
      <c r="C34" s="98" t="n">
        <f aca="false">SUM(D34:F34)</f>
        <v>259777</v>
      </c>
      <c r="D34" s="99" t="n">
        <v>184310</v>
      </c>
      <c r="E34" s="99" t="n">
        <v>1639</v>
      </c>
      <c r="F34" s="99" t="n">
        <v>73828</v>
      </c>
    </row>
    <row r="35" s="95" customFormat="true" ht="33" hidden="false" customHeight="false" outlineLevel="0" collapsed="false">
      <c r="A35" s="92" t="s">
        <v>113</v>
      </c>
      <c r="B35" s="100" t="s">
        <v>244</v>
      </c>
      <c r="C35" s="94" t="n">
        <v>7274674</v>
      </c>
      <c r="D35" s="94" t="n">
        <f aca="false">SUM(D36:D49)</f>
        <v>5346807</v>
      </c>
      <c r="E35" s="94" t="n">
        <v>135386</v>
      </c>
      <c r="F35" s="94" t="n">
        <f aca="false">SUM(F36:F49)</f>
        <v>1792481</v>
      </c>
    </row>
    <row r="36" customFormat="false" ht="16.5" hidden="false" customHeight="false" outlineLevel="0" collapsed="false">
      <c r="A36" s="96" t="n">
        <v>27</v>
      </c>
      <c r="B36" s="97" t="s">
        <v>245</v>
      </c>
      <c r="C36" s="98" t="n">
        <f aca="false">SUM(D36:F36)</f>
        <v>819680</v>
      </c>
      <c r="D36" s="99" t="n">
        <v>555235</v>
      </c>
      <c r="E36" s="99" t="n">
        <v>7693</v>
      </c>
      <c r="F36" s="99" t="n">
        <v>256752</v>
      </c>
    </row>
    <row r="37" customFormat="false" ht="16.5" hidden="false" customHeight="false" outlineLevel="0" collapsed="false">
      <c r="A37" s="96" t="n">
        <v>28</v>
      </c>
      <c r="B37" s="97" t="s">
        <v>246</v>
      </c>
      <c r="C37" s="98" t="n">
        <f aca="false">SUM(D37:F37)</f>
        <v>705216</v>
      </c>
      <c r="D37" s="99" t="n">
        <v>468085</v>
      </c>
      <c r="E37" s="99" t="n">
        <v>9936</v>
      </c>
      <c r="F37" s="99" t="n">
        <v>227195</v>
      </c>
    </row>
    <row r="38" customFormat="false" ht="16.5" hidden="false" customHeight="false" outlineLevel="0" collapsed="false">
      <c r="A38" s="96" t="n">
        <v>29</v>
      </c>
      <c r="B38" s="97" t="s">
        <v>247</v>
      </c>
      <c r="C38" s="98" t="n">
        <f aca="false">SUM(D38:F38)</f>
        <v>687042</v>
      </c>
      <c r="D38" s="99" t="n">
        <v>544675</v>
      </c>
      <c r="E38" s="99" t="n">
        <v>5396</v>
      </c>
      <c r="F38" s="99" t="n">
        <v>136971</v>
      </c>
    </row>
    <row r="39" customFormat="false" ht="16.5" hidden="false" customHeight="false" outlineLevel="0" collapsed="false">
      <c r="A39" s="96" t="n">
        <v>30</v>
      </c>
      <c r="B39" s="97" t="s">
        <v>248</v>
      </c>
      <c r="C39" s="98" t="n">
        <f aca="false">SUM(D39:F39)</f>
        <v>481597</v>
      </c>
      <c r="D39" s="99" t="n">
        <v>347135</v>
      </c>
      <c r="E39" s="99" t="n">
        <v>11119</v>
      </c>
      <c r="F39" s="99" t="n">
        <v>123343</v>
      </c>
    </row>
    <row r="40" customFormat="false" ht="16.5" hidden="false" customHeight="false" outlineLevel="0" collapsed="false">
      <c r="A40" s="96" t="n">
        <v>31</v>
      </c>
      <c r="B40" s="97" t="s">
        <v>249</v>
      </c>
      <c r="C40" s="98" t="n">
        <f aca="false">SUM(D40:F40)</f>
        <v>627392</v>
      </c>
      <c r="D40" s="99" t="n">
        <v>494875</v>
      </c>
      <c r="E40" s="99" t="n">
        <v>16363</v>
      </c>
      <c r="F40" s="99" t="n">
        <v>116154</v>
      </c>
    </row>
    <row r="41" customFormat="false" ht="16.5" hidden="false" customHeight="false" outlineLevel="0" collapsed="false">
      <c r="A41" s="96" t="n">
        <v>32</v>
      </c>
      <c r="B41" s="97" t="s">
        <v>250</v>
      </c>
      <c r="C41" s="98" t="n">
        <f aca="false">SUM(D41:F41)</f>
        <v>590353</v>
      </c>
      <c r="D41" s="99" t="n">
        <v>455055</v>
      </c>
      <c r="E41" s="99" t="n">
        <v>10454</v>
      </c>
      <c r="F41" s="99" t="n">
        <v>124844</v>
      </c>
    </row>
    <row r="42" customFormat="false" ht="16.5" hidden="false" customHeight="false" outlineLevel="0" collapsed="false">
      <c r="A42" s="96" t="n">
        <v>33</v>
      </c>
      <c r="B42" s="97" t="s">
        <v>251</v>
      </c>
      <c r="C42" s="98" t="n">
        <f aca="false">SUM(D42:F42)</f>
        <v>315354</v>
      </c>
      <c r="D42" s="99" t="n">
        <v>267550</v>
      </c>
      <c r="E42" s="99" t="n">
        <v>2716</v>
      </c>
      <c r="F42" s="99" t="n">
        <v>45088</v>
      </c>
    </row>
    <row r="43" customFormat="false" ht="16.5" hidden="false" customHeight="false" outlineLevel="0" collapsed="false">
      <c r="A43" s="96" t="n">
        <v>34</v>
      </c>
      <c r="B43" s="97" t="s">
        <v>252</v>
      </c>
      <c r="C43" s="98" t="n">
        <f aca="false">SUM(D43:F43)</f>
        <v>773055</v>
      </c>
      <c r="D43" s="99" t="n">
        <v>583852</v>
      </c>
      <c r="E43" s="99" t="n">
        <v>20540</v>
      </c>
      <c r="F43" s="99" t="n">
        <v>168663</v>
      </c>
    </row>
    <row r="44" customFormat="false" ht="16.5" hidden="false" customHeight="false" outlineLevel="0" collapsed="false">
      <c r="A44" s="96" t="n">
        <v>35</v>
      </c>
      <c r="B44" s="97" t="s">
        <v>253</v>
      </c>
      <c r="C44" s="98" t="n">
        <f aca="false">SUM(D44:F44)</f>
        <v>480227</v>
      </c>
      <c r="D44" s="99" t="n">
        <v>345790</v>
      </c>
      <c r="E44" s="99" t="n">
        <v>10247</v>
      </c>
      <c r="F44" s="99" t="n">
        <v>124190</v>
      </c>
    </row>
    <row r="45" customFormat="false" ht="16.5" hidden="false" customHeight="false" outlineLevel="0" collapsed="false">
      <c r="A45" s="96" t="n">
        <v>36</v>
      </c>
      <c r="B45" s="97" t="s">
        <v>254</v>
      </c>
      <c r="C45" s="98" t="n">
        <f aca="false">SUM(D45:F45)</f>
        <v>480506</v>
      </c>
      <c r="D45" s="99" t="n">
        <v>347965</v>
      </c>
      <c r="E45" s="99" t="n">
        <v>11118</v>
      </c>
      <c r="F45" s="99" t="n">
        <v>121423</v>
      </c>
    </row>
    <row r="46" customFormat="false" ht="16.5" hidden="false" customHeight="false" outlineLevel="0" collapsed="false">
      <c r="A46" s="96" t="n">
        <v>37</v>
      </c>
      <c r="B46" s="97" t="s">
        <v>255</v>
      </c>
      <c r="C46" s="98" t="n">
        <f aca="false">SUM(D46:F46)</f>
        <v>339017</v>
      </c>
      <c r="D46" s="99" t="n">
        <v>242560</v>
      </c>
      <c r="E46" s="99" t="n">
        <v>9515</v>
      </c>
      <c r="F46" s="99" t="n">
        <v>86942</v>
      </c>
    </row>
    <row r="47" customFormat="false" ht="16.5" hidden="false" customHeight="false" outlineLevel="0" collapsed="false">
      <c r="A47" s="96" t="n">
        <v>38</v>
      </c>
      <c r="B47" s="97" t="s">
        <v>256</v>
      </c>
      <c r="C47" s="98" t="n">
        <f aca="false">SUM(D47:F47)</f>
        <v>234748</v>
      </c>
      <c r="D47" s="99" t="n">
        <v>165700</v>
      </c>
      <c r="E47" s="99" t="n">
        <v>961</v>
      </c>
      <c r="F47" s="99" t="n">
        <v>68087</v>
      </c>
    </row>
    <row r="48" customFormat="false" ht="16.5" hidden="false" customHeight="false" outlineLevel="0" collapsed="false">
      <c r="A48" s="96" t="n">
        <v>39</v>
      </c>
      <c r="B48" s="97" t="s">
        <v>257</v>
      </c>
      <c r="C48" s="98" t="n">
        <f aca="false">SUM(D48:F48)</f>
        <v>413615</v>
      </c>
      <c r="D48" s="99" t="n">
        <v>309275</v>
      </c>
      <c r="E48" s="99" t="n">
        <v>7704</v>
      </c>
      <c r="F48" s="99" t="n">
        <v>96636</v>
      </c>
    </row>
    <row r="49" customFormat="false" ht="16.5" hidden="false" customHeight="false" outlineLevel="0" collapsed="false">
      <c r="A49" s="96" t="n">
        <v>40</v>
      </c>
      <c r="B49" s="97" t="s">
        <v>258</v>
      </c>
      <c r="C49" s="98" t="n">
        <f aca="false">SUM(D49:F49)</f>
        <v>326874</v>
      </c>
      <c r="D49" s="99" t="n">
        <v>219055</v>
      </c>
      <c r="E49" s="99" t="n">
        <v>11626</v>
      </c>
      <c r="F49" s="99" t="n">
        <v>96193</v>
      </c>
    </row>
    <row r="50" s="95" customFormat="true" ht="21" hidden="false" customHeight="false" outlineLevel="0" collapsed="false">
      <c r="A50" s="92" t="s">
        <v>115</v>
      </c>
      <c r="B50" s="93" t="s">
        <v>259</v>
      </c>
      <c r="C50" s="94" t="n">
        <f aca="false">SUM(C51:C55)</f>
        <v>2233196</v>
      </c>
      <c r="D50" s="94" t="n">
        <f aca="false">SUM(D51:D55)</f>
        <v>1548107</v>
      </c>
      <c r="E50" s="94" t="n">
        <f aca="false">SUM(E51:E55)</f>
        <v>47475</v>
      </c>
      <c r="F50" s="94" t="n">
        <f aca="false">SUM(F51:F55)</f>
        <v>637614</v>
      </c>
    </row>
    <row r="51" customFormat="false" ht="16.5" hidden="false" customHeight="false" outlineLevel="0" collapsed="false">
      <c r="A51" s="96" t="n">
        <v>41</v>
      </c>
      <c r="B51" s="97" t="s">
        <v>260</v>
      </c>
      <c r="C51" s="98" t="n">
        <f aca="false">SUM(D51:F51)</f>
        <v>419487</v>
      </c>
      <c r="D51" s="99" t="n">
        <v>274736</v>
      </c>
      <c r="E51" s="99" t="n">
        <v>9152</v>
      </c>
      <c r="F51" s="99" t="n">
        <v>135599</v>
      </c>
    </row>
    <row r="52" customFormat="false" ht="16.5" hidden="false" customHeight="false" outlineLevel="0" collapsed="false">
      <c r="A52" s="96" t="n">
        <v>42</v>
      </c>
      <c r="B52" s="97" t="s">
        <v>261</v>
      </c>
      <c r="C52" s="98" t="n">
        <f aca="false">SUM(D52:F52)</f>
        <v>462968</v>
      </c>
      <c r="D52" s="99" t="n">
        <v>354971</v>
      </c>
      <c r="E52" s="99" t="n">
        <v>13244</v>
      </c>
      <c r="F52" s="99" t="n">
        <v>94753</v>
      </c>
    </row>
    <row r="53" customFormat="false" ht="16.5" hidden="false" customHeight="false" outlineLevel="0" collapsed="false">
      <c r="A53" s="96" t="n">
        <v>43</v>
      </c>
      <c r="B53" s="97" t="s">
        <v>262</v>
      </c>
      <c r="C53" s="98" t="n">
        <f aca="false">SUM(D53:F53)</f>
        <v>440315</v>
      </c>
      <c r="D53" s="99" t="n">
        <v>277025</v>
      </c>
      <c r="E53" s="99" t="n">
        <v>8280</v>
      </c>
      <c r="F53" s="99" t="n">
        <v>155010</v>
      </c>
    </row>
    <row r="54" customFormat="false" ht="16.5" hidden="false" customHeight="false" outlineLevel="0" collapsed="false">
      <c r="A54" s="96" t="n">
        <v>44</v>
      </c>
      <c r="B54" s="97" t="s">
        <v>263</v>
      </c>
      <c r="C54" s="98" t="n">
        <f aca="false">SUM(D54:F54)</f>
        <v>499517</v>
      </c>
      <c r="D54" s="99" t="n">
        <v>364655</v>
      </c>
      <c r="E54" s="99" t="n">
        <v>11861</v>
      </c>
      <c r="F54" s="99" t="n">
        <v>123001</v>
      </c>
    </row>
    <row r="55" customFormat="false" ht="16.5" hidden="false" customHeight="false" outlineLevel="0" collapsed="false">
      <c r="A55" s="96" t="n">
        <v>45</v>
      </c>
      <c r="B55" s="97" t="s">
        <v>264</v>
      </c>
      <c r="C55" s="98" t="n">
        <f aca="false">SUM(D55:F55)</f>
        <v>410909</v>
      </c>
      <c r="D55" s="99" t="n">
        <v>276720</v>
      </c>
      <c r="E55" s="99" t="n">
        <v>4938</v>
      </c>
      <c r="F55" s="99" t="n">
        <v>129251</v>
      </c>
    </row>
    <row r="56" s="95" customFormat="true" ht="21" hidden="false" customHeight="false" outlineLevel="0" collapsed="false">
      <c r="A56" s="92" t="s">
        <v>117</v>
      </c>
      <c r="B56" s="93" t="s">
        <v>265</v>
      </c>
      <c r="C56" s="94" t="n">
        <f aca="false">SUM(C57:C62)</f>
        <v>1839162</v>
      </c>
      <c r="D56" s="94" t="n">
        <f aca="false">SUM(D57:D62)</f>
        <v>1489927</v>
      </c>
      <c r="E56" s="94" t="n">
        <f aca="false">SUM(E57:E62)</f>
        <v>20800</v>
      </c>
      <c r="F56" s="94" t="n">
        <f aca="false">SUM(F57:F62)</f>
        <v>328435</v>
      </c>
    </row>
    <row r="57" customFormat="false" ht="16.5" hidden="false" customHeight="false" outlineLevel="0" collapsed="false">
      <c r="A57" s="96" t="n">
        <v>46</v>
      </c>
      <c r="B57" s="97" t="s">
        <v>266</v>
      </c>
      <c r="C57" s="98" t="n">
        <f aca="false">SUM(D57:F57)</f>
        <v>1011371</v>
      </c>
      <c r="D57" s="99" t="n">
        <v>948977</v>
      </c>
      <c r="E57" s="99" t="n">
        <v>5141</v>
      </c>
      <c r="F57" s="99" t="n">
        <v>57253</v>
      </c>
    </row>
    <row r="58" customFormat="false" ht="16.5" hidden="false" customHeight="false" outlineLevel="0" collapsed="false">
      <c r="A58" s="96" t="n">
        <v>47</v>
      </c>
      <c r="B58" s="97" t="s">
        <v>267</v>
      </c>
      <c r="C58" s="98" t="n">
        <f aca="false">SUM(D58:F58)</f>
        <v>99357</v>
      </c>
      <c r="D58" s="99" t="n">
        <v>49612</v>
      </c>
      <c r="E58" s="99" t="n">
        <v>1102</v>
      </c>
      <c r="F58" s="99" t="n">
        <v>48643</v>
      </c>
    </row>
    <row r="59" customFormat="false" ht="16.5" hidden="false" customHeight="false" outlineLevel="0" collapsed="false">
      <c r="A59" s="96" t="n">
        <v>48</v>
      </c>
      <c r="B59" s="97" t="s">
        <v>268</v>
      </c>
      <c r="C59" s="98" t="n">
        <f aca="false">SUM(D59:F59)</f>
        <v>58131</v>
      </c>
      <c r="D59" s="99" t="n">
        <v>22226</v>
      </c>
      <c r="E59" s="99" t="n">
        <v>761</v>
      </c>
      <c r="F59" s="99" t="n">
        <v>35144</v>
      </c>
    </row>
    <row r="60" customFormat="false" ht="16.5" hidden="false" customHeight="false" outlineLevel="0" collapsed="false">
      <c r="A60" s="96" t="n">
        <v>49</v>
      </c>
      <c r="B60" s="97" t="s">
        <v>269</v>
      </c>
      <c r="C60" s="98" t="n">
        <f aca="false">SUM(D60:F60)</f>
        <v>275003</v>
      </c>
      <c r="D60" s="99" t="n">
        <v>183600</v>
      </c>
      <c r="E60" s="99" t="n">
        <v>7145</v>
      </c>
      <c r="F60" s="99" t="n">
        <v>84258</v>
      </c>
    </row>
    <row r="61" customFormat="false" ht="16.5" hidden="false" customHeight="false" outlineLevel="0" collapsed="false">
      <c r="A61" s="96" t="n">
        <v>50</v>
      </c>
      <c r="B61" s="97" t="s">
        <v>270</v>
      </c>
      <c r="C61" s="98" t="n">
        <f aca="false">SUM(D61:F61)</f>
        <v>150205</v>
      </c>
      <c r="D61" s="99" t="n">
        <v>71802</v>
      </c>
      <c r="E61" s="99" t="n">
        <v>5481</v>
      </c>
      <c r="F61" s="99" t="n">
        <v>72922</v>
      </c>
    </row>
    <row r="62" customFormat="false" ht="16.5" hidden="false" customHeight="false" outlineLevel="0" collapsed="false">
      <c r="A62" s="96" t="n">
        <v>51</v>
      </c>
      <c r="B62" s="97" t="s">
        <v>271</v>
      </c>
      <c r="C62" s="98" t="n">
        <f aca="false">SUM(D62:F62)</f>
        <v>245095</v>
      </c>
      <c r="D62" s="99" t="n">
        <v>213710</v>
      </c>
      <c r="E62" s="99" t="n">
        <v>1170</v>
      </c>
      <c r="F62" s="99" t="n">
        <v>30215</v>
      </c>
    </row>
    <row r="63" s="95" customFormat="true" ht="33" hidden="false" customHeight="false" outlineLevel="0" collapsed="false">
      <c r="A63" s="92" t="s">
        <v>149</v>
      </c>
      <c r="B63" s="100" t="s">
        <v>272</v>
      </c>
      <c r="C63" s="94" t="n">
        <f aca="false">SUM(C64:C76)</f>
        <v>3234533</v>
      </c>
      <c r="D63" s="94" t="n">
        <f aca="false">SUM(D64:D76)</f>
        <v>2099023</v>
      </c>
      <c r="E63" s="94" t="n">
        <f aca="false">SUM(E64:E76)</f>
        <v>66645</v>
      </c>
      <c r="F63" s="94" t="n">
        <f aca="false">SUM(F64:F76)</f>
        <v>1068865</v>
      </c>
    </row>
    <row r="64" customFormat="false" ht="16.5" hidden="false" customHeight="false" outlineLevel="0" collapsed="false">
      <c r="A64" s="96" t="n">
        <v>52</v>
      </c>
      <c r="B64" s="97" t="s">
        <v>273</v>
      </c>
      <c r="C64" s="98" t="n">
        <f aca="false">SUM(D64:F64)</f>
        <v>161849</v>
      </c>
      <c r="D64" s="99" t="n">
        <v>73948</v>
      </c>
      <c r="E64" s="99" t="n">
        <v>2001</v>
      </c>
      <c r="F64" s="99" t="n">
        <v>85900</v>
      </c>
    </row>
    <row r="65" customFormat="false" ht="16.5" hidden="false" customHeight="false" outlineLevel="0" collapsed="false">
      <c r="A65" s="96" t="n">
        <v>53</v>
      </c>
      <c r="B65" s="97" t="s">
        <v>274</v>
      </c>
      <c r="C65" s="98" t="n">
        <f aca="false">SUM(D65:F65)</f>
        <v>185293</v>
      </c>
      <c r="D65" s="99" t="n">
        <v>104075</v>
      </c>
      <c r="E65" s="99" t="n">
        <v>5109</v>
      </c>
      <c r="F65" s="99" t="n">
        <v>76109</v>
      </c>
    </row>
    <row r="66" customFormat="false" ht="16.5" hidden="false" customHeight="false" outlineLevel="0" collapsed="false">
      <c r="A66" s="96" t="n">
        <v>54</v>
      </c>
      <c r="B66" s="97" t="s">
        <v>275</v>
      </c>
      <c r="C66" s="98" t="n">
        <f aca="false">SUM(D66:F66)</f>
        <v>173888</v>
      </c>
      <c r="D66" s="99" t="n">
        <v>103651</v>
      </c>
      <c r="E66" s="99" t="n">
        <v>1741</v>
      </c>
      <c r="F66" s="99" t="n">
        <v>68496</v>
      </c>
    </row>
    <row r="67" customFormat="false" ht="16.5" hidden="false" customHeight="false" outlineLevel="0" collapsed="false">
      <c r="A67" s="96" t="n">
        <v>55</v>
      </c>
      <c r="B67" s="97" t="s">
        <v>276</v>
      </c>
      <c r="C67" s="98" t="n">
        <f aca="false">SUM(D67:F67)</f>
        <v>281197</v>
      </c>
      <c r="D67" s="99" t="n">
        <v>184960</v>
      </c>
      <c r="E67" s="99" t="n">
        <v>3768</v>
      </c>
      <c r="F67" s="99" t="n">
        <v>92469</v>
      </c>
    </row>
    <row r="68" customFormat="false" ht="16.5" hidden="false" customHeight="false" outlineLevel="0" collapsed="false">
      <c r="A68" s="96" t="n">
        <v>56</v>
      </c>
      <c r="B68" s="97" t="s">
        <v>277</v>
      </c>
      <c r="C68" s="98" t="n">
        <f aca="false">SUM(D68:F68)</f>
        <v>163466</v>
      </c>
      <c r="D68" s="99" t="n">
        <v>102670</v>
      </c>
      <c r="E68" s="99" t="n">
        <v>1278</v>
      </c>
      <c r="F68" s="99" t="n">
        <v>59518</v>
      </c>
    </row>
    <row r="69" customFormat="false" ht="16.5" hidden="false" customHeight="false" outlineLevel="0" collapsed="false">
      <c r="A69" s="96" t="n">
        <v>57</v>
      </c>
      <c r="B69" s="97" t="s">
        <v>278</v>
      </c>
      <c r="C69" s="98" t="n">
        <f aca="false">SUM(D69:F69)</f>
        <v>252838</v>
      </c>
      <c r="D69" s="99" t="n">
        <v>188228</v>
      </c>
      <c r="E69" s="99" t="n">
        <v>583</v>
      </c>
      <c r="F69" s="99" t="n">
        <v>64027</v>
      </c>
    </row>
    <row r="70" customFormat="false" ht="16.5" hidden="false" customHeight="false" outlineLevel="0" collapsed="false">
      <c r="A70" s="96" t="n">
        <v>58</v>
      </c>
      <c r="B70" s="97" t="s">
        <v>279</v>
      </c>
      <c r="C70" s="98" t="n">
        <f aca="false">SUM(D70:F70)</f>
        <v>363618</v>
      </c>
      <c r="D70" s="99" t="n">
        <v>271075</v>
      </c>
      <c r="E70" s="99" t="n">
        <v>8150</v>
      </c>
      <c r="F70" s="99" t="n">
        <v>84393</v>
      </c>
    </row>
    <row r="71" customFormat="false" ht="16.5" hidden="false" customHeight="false" outlineLevel="0" collapsed="false">
      <c r="A71" s="96" t="n">
        <v>59</v>
      </c>
      <c r="B71" s="97" t="s">
        <v>280</v>
      </c>
      <c r="C71" s="98" t="n">
        <f aca="false">SUM(D71:F71)</f>
        <v>333420</v>
      </c>
      <c r="D71" s="99" t="n">
        <v>217605</v>
      </c>
      <c r="E71" s="99" t="n">
        <v>5239</v>
      </c>
      <c r="F71" s="99" t="n">
        <v>110576</v>
      </c>
    </row>
    <row r="72" customFormat="false" ht="16.5" hidden="false" customHeight="false" outlineLevel="0" collapsed="false">
      <c r="A72" s="96" t="n">
        <v>60</v>
      </c>
      <c r="B72" s="97" t="s">
        <v>281</v>
      </c>
      <c r="C72" s="98" t="n">
        <f aca="false">SUM(D72:F72)</f>
        <v>278777</v>
      </c>
      <c r="D72" s="99" t="n">
        <v>178572</v>
      </c>
      <c r="E72" s="99" t="n">
        <v>3211</v>
      </c>
      <c r="F72" s="99" t="n">
        <v>96994</v>
      </c>
    </row>
    <row r="73" customFormat="false" ht="16.5" hidden="false" customHeight="false" outlineLevel="0" collapsed="false">
      <c r="A73" s="96" t="n">
        <v>61</v>
      </c>
      <c r="B73" s="97" t="s">
        <v>282</v>
      </c>
      <c r="C73" s="98" t="n">
        <f aca="false">SUM(D73:F73)</f>
        <v>249027</v>
      </c>
      <c r="D73" s="99" t="n">
        <v>138979</v>
      </c>
      <c r="E73" s="99" t="n">
        <v>16474</v>
      </c>
      <c r="F73" s="99" t="n">
        <v>93574</v>
      </c>
    </row>
    <row r="74" customFormat="false" ht="16.5" hidden="false" customHeight="false" outlineLevel="0" collapsed="false">
      <c r="A74" s="96" t="n">
        <v>62</v>
      </c>
      <c r="B74" s="97" t="s">
        <v>283</v>
      </c>
      <c r="C74" s="98" t="n">
        <f aca="false">SUM(D74:F74)</f>
        <v>333036</v>
      </c>
      <c r="D74" s="99" t="n">
        <v>233635</v>
      </c>
      <c r="E74" s="99" t="n">
        <v>13034</v>
      </c>
      <c r="F74" s="99" t="n">
        <v>86367</v>
      </c>
    </row>
    <row r="75" customFormat="false" ht="16.5" hidden="false" customHeight="false" outlineLevel="0" collapsed="false">
      <c r="A75" s="96" t="n">
        <v>63</v>
      </c>
      <c r="B75" s="97" t="s">
        <v>284</v>
      </c>
      <c r="C75" s="98" t="n">
        <f aca="false">SUM(D75:F75)</f>
        <v>211964</v>
      </c>
      <c r="D75" s="99" t="n">
        <v>131720</v>
      </c>
      <c r="E75" s="99" t="n">
        <v>1021</v>
      </c>
      <c r="F75" s="99" t="n">
        <v>79223</v>
      </c>
    </row>
    <row r="76" customFormat="false" ht="16.5" hidden="false" customHeight="false" outlineLevel="0" collapsed="false">
      <c r="A76" s="101" t="n">
        <v>64</v>
      </c>
      <c r="B76" s="102" t="s">
        <v>285</v>
      </c>
      <c r="C76" s="103" t="n">
        <f aca="false">SUM(D76:F76)</f>
        <v>246160</v>
      </c>
      <c r="D76" s="104" t="n">
        <v>169905</v>
      </c>
      <c r="E76" s="104" t="n">
        <v>5036</v>
      </c>
      <c r="F76" s="104" t="n">
        <v>71219</v>
      </c>
    </row>
  </sheetData>
  <printOptions headings="false" gridLines="false" gridLinesSet="true" horizontalCentered="false" verticalCentered="false"/>
  <pageMargins left="0.747916666666667" right="0.747916666666667" top="0.52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4:42:04Z</dcterms:created>
  <dc:creator>Thi Huu</dc:creator>
  <dc:description/>
  <dc:language>en-US</dc:language>
  <cp:lastModifiedBy>Thu Vien Phap Luat</cp:lastModifiedBy>
  <cp:lastPrinted>2007-01-11T02:23:52Z</cp:lastPrinted>
  <dcterms:modified xsi:type="dcterms:W3CDTF">2007-01-20T00:45:30Z</dcterms:modified>
  <cp:revision>0</cp:revision>
  <dc:subject/>
  <dc:title/>
</cp:coreProperties>
</file>