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nh muc hao hu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BỘ TÀI CHÍNH                                    CỘNG HÒA XÃ HỘI CHỦ NGHĨA VIỆT NAM</t>
  </si>
  <si>
    <t xml:space="preserve">Độc lập - Tự do - Hạnh phúc</t>
  </si>
  <si>
    <t xml:space="preserve">------------------</t>
  </si>
  <si>
    <t xml:space="preserve">ĐỊNH MỨC HAO HỤT THÓC  DỰ TRỮ QUỐC GIA</t>
  </si>
  <si>
    <t xml:space="preserve">DO CỤC DỰ TRỮ QUỐC GIA TRỰC TIẾP QUẢN LÝ</t>
  </si>
  <si>
    <t xml:space="preserve">(Phụ lục kèm theo Quyết định số: 03/2007/QĐ-BTC ngày 08 tháng 01 năm 2007 của Bộ trưởng Bộ Tài chính)</t>
  </si>
  <si>
    <t xml:space="preserve">                  Đơn vị tính: %</t>
  </si>
  <si>
    <t xml:space="preserve">TT</t>
  </si>
  <si>
    <t xml:space="preserve">Thời gian bảo quản</t>
  </si>
  <si>
    <t xml:space="preserve">Vùng I</t>
  </si>
  <si>
    <t xml:space="preserve">Vùng II</t>
  </si>
  <si>
    <t xml:space="preserve">Vùng III</t>
  </si>
  <si>
    <t xml:space="preserve">Vùng IV</t>
  </si>
  <si>
    <t xml:space="preserve">Ghi chú</t>
  </si>
  <si>
    <t xml:space="preserve">Từ 01 tháng đến 03 tháng</t>
  </si>
  <si>
    <t xml:space="preserve">* Vùng I, II, III: thóc đổ rời bảo quản thoáng tự nhiên</t>
  </si>
  <si>
    <t xml:space="preserve">&gt; 03 tháng đến 06 tháng</t>
  </si>
  <si>
    <t xml:space="preserve">* Vùng IV: thóc đóng bao bảo quản thoáng tự nhiên</t>
  </si>
  <si>
    <t xml:space="preserve">&gt; 06 tháng đến 09 tháng</t>
  </si>
  <si>
    <t xml:space="preserve">&gt; 09 tháng đến 12 tháng</t>
  </si>
  <si>
    <t xml:space="preserve">&gt; 12 tháng đến 18 tháng</t>
  </si>
  <si>
    <t xml:space="preserve">&gt; 18 tháng đến 24 tháng</t>
  </si>
  <si>
    <t xml:space="preserve">Trên 24 tháng: Cộng thêm/tháng</t>
  </si>
  <si>
    <t xml:space="preserve">Giải thích: </t>
  </si>
  <si>
    <t xml:space="preserve">* Vùng I (miền núi) gồm: O2 đơn vị Dự trữ quốc gia khu vực Tây nguyên, Tây bắc.   </t>
  </si>
  <si>
    <t xml:space="preserve">* Vùng II (đồng bằng Bắc Bộ) gồm: 11 đơn vị Dự trữ quốc gia khu vực Hà Nội, Hà Sơn Bình, Vĩnh Phú, </t>
  </si>
  <si>
    <t xml:space="preserve"> Bắc Thái, Hà Bắc, Hải Hưng, Đông Bắc,  Thái Bình, Hà Nam Ninh, Thanh Hóa, Nghệ Tĩnh.  </t>
  </si>
  <si>
    <t xml:space="preserve">* Vùng III (duyên hải Trung Bộ) gồm: O4 đơn vị Dự trữ quốc gia khu vực Bình Trị Thiên, Đà Nẵng, Nghĩa Bình, Nam Trung Bộ. </t>
  </si>
  <si>
    <t xml:space="preserve">* Vùng IV (đồng bằng Nam Bộ) gồm: O2 đơn vị Dự trữ quốc gia khu vực Thành Phố Hồ Chí Minh, Hậu Giang.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1.VPB/LOCALS~1/Temp/iNotes%20Web%20Access/O8.O6.HHThoc.KO1.d.27.8.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hu luc.QD BTC"/>
      <sheetName val="De nghi. 09"/>
      <sheetName val="THOP. DN. O9"/>
      <sheetName val="Vung IV. O8"/>
      <sheetName val="Vung III. O7"/>
      <sheetName val="Vung II. O6"/>
      <sheetName val="Vung I.O5"/>
      <sheetName val="Xu Ly.O4"/>
      <sheetName val="Xu Ly.H1.DM Cu.O3"/>
      <sheetName val="H1.DM Cu.O2"/>
      <sheetName val="kET QUA.O1"/>
      <sheetName val="Sheet1"/>
      <sheetName val="Sheet12"/>
    </sheetNames>
    <sheetDataSet>
      <sheetData sheetId="0"/>
      <sheetData sheetId="1"/>
      <sheetData sheetId="2"/>
      <sheetData sheetId="3">
        <row r="17">
          <cell r="C17">
            <v>1.65</v>
          </cell>
          <cell r="D17">
            <v>1.64</v>
          </cell>
          <cell r="E17">
            <v>1.65</v>
          </cell>
        </row>
        <row r="21">
          <cell r="C21">
            <v>2.06</v>
          </cell>
          <cell r="D21">
            <v>2.03</v>
          </cell>
          <cell r="E21">
            <v>2.07</v>
          </cell>
        </row>
        <row r="25">
          <cell r="C25">
            <v>2.4</v>
          </cell>
          <cell r="D25">
            <v>2.36</v>
          </cell>
          <cell r="E25">
            <v>2.34</v>
          </cell>
        </row>
        <row r="29">
          <cell r="D29">
            <v>0.0005</v>
          </cell>
          <cell r="E29">
            <v>0.0005</v>
          </cell>
          <cell r="F29">
            <v>0.0005</v>
          </cell>
        </row>
      </sheetData>
      <sheetData sheetId="4">
        <row r="16">
          <cell r="H16">
            <v>3.03</v>
          </cell>
        </row>
        <row r="18">
          <cell r="H18">
            <v>3.13</v>
          </cell>
        </row>
        <row r="20">
          <cell r="H20">
            <v>3.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99"/>
    <col collapsed="false" customWidth="true" hidden="false" outlineLevel="0" max="4" min="3" style="1" width="9.62"/>
    <col collapsed="false" customWidth="true" hidden="false" outlineLevel="0" max="5" min="5" style="1" width="9.24"/>
    <col collapsed="false" customWidth="true" hidden="false" outlineLevel="0" max="6" min="6" style="1" width="9.12"/>
    <col collapsed="false" customWidth="true" hidden="false" outlineLevel="0" max="7" min="7" style="1" width="52.49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7.25" hidden="false" customHeight="false" outlineLevel="0" collapsed="false">
      <c r="A7" s="7"/>
      <c r="B7" s="7"/>
      <c r="C7" s="7"/>
      <c r="D7" s="7"/>
      <c r="E7" s="7"/>
      <c r="F7" s="7"/>
      <c r="G7" s="8" t="s">
        <v>6</v>
      </c>
    </row>
    <row r="8" customFormat="false" ht="15.95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10" t="s">
        <v>13</v>
      </c>
    </row>
    <row r="9" customFormat="false" ht="15.95" hidden="false" customHeight="true" outlineLevel="0" collapsed="false">
      <c r="A9" s="9"/>
      <c r="B9" s="9"/>
      <c r="C9" s="9"/>
      <c r="D9" s="9"/>
      <c r="E9" s="9"/>
      <c r="F9" s="9"/>
      <c r="G9" s="10"/>
    </row>
    <row r="10" customFormat="false" ht="15.9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</row>
    <row r="11" customFormat="false" ht="15.9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s="17" customFormat="true" ht="19.5" hidden="false" customHeight="true" outlineLevel="0" collapsed="false">
      <c r="A12" s="13" t="n">
        <v>1</v>
      </c>
      <c r="B12" s="14" t="s">
        <v>14</v>
      </c>
      <c r="C12" s="15" t="n">
        <v>0.48</v>
      </c>
      <c r="D12" s="15" t="n">
        <v>0.48</v>
      </c>
      <c r="E12" s="15" t="n">
        <v>0.48</v>
      </c>
      <c r="F12" s="15" t="n">
        <v>2.16</v>
      </c>
      <c r="G12" s="16" t="s">
        <v>15</v>
      </c>
    </row>
    <row r="13" s="17" customFormat="true" ht="19.5" hidden="false" customHeight="true" outlineLevel="0" collapsed="false">
      <c r="A13" s="13" t="n">
        <v>2</v>
      </c>
      <c r="B13" s="14" t="s">
        <v>16</v>
      </c>
      <c r="C13" s="15" t="n">
        <v>0.6</v>
      </c>
      <c r="D13" s="15" t="n">
        <v>0.59</v>
      </c>
      <c r="E13" s="15" t="n">
        <v>0.61</v>
      </c>
      <c r="F13" s="15" t="n">
        <v>2.3</v>
      </c>
      <c r="G13" s="16" t="s">
        <v>17</v>
      </c>
    </row>
    <row r="14" s="17" customFormat="true" ht="19.5" hidden="false" customHeight="true" outlineLevel="0" collapsed="false">
      <c r="A14" s="13" t="n">
        <v>3</v>
      </c>
      <c r="B14" s="14" t="s">
        <v>18</v>
      </c>
      <c r="C14" s="15" t="n">
        <v>1.55</v>
      </c>
      <c r="D14" s="15" t="n">
        <v>1.54</v>
      </c>
      <c r="E14" s="15" t="n">
        <v>1.55</v>
      </c>
      <c r="F14" s="15" t="n">
        <v>2.93</v>
      </c>
      <c r="G14" s="16"/>
    </row>
    <row r="15" s="17" customFormat="true" ht="18" hidden="false" customHeight="true" outlineLevel="0" collapsed="false">
      <c r="A15" s="13" t="n">
        <v>4</v>
      </c>
      <c r="B15" s="14" t="s">
        <v>19</v>
      </c>
      <c r="C15" s="15" t="n">
        <f aca="false">'[1]THOP. DN. O9'!C17</f>
        <v>1.65</v>
      </c>
      <c r="D15" s="15" t="n">
        <f aca="false">'[1]THOP. DN. O9'!D17</f>
        <v>1.64</v>
      </c>
      <c r="E15" s="15" t="n">
        <f aca="false">'[1]THOP. DN. O9'!E17</f>
        <v>1.65</v>
      </c>
      <c r="F15" s="15" t="n">
        <f aca="false">'[1]Vung IV. O8'!H16</f>
        <v>3.03</v>
      </c>
      <c r="G15" s="16"/>
    </row>
    <row r="16" s="17" customFormat="true" ht="19.5" hidden="false" customHeight="true" outlineLevel="0" collapsed="false">
      <c r="A16" s="13" t="n">
        <v>5</v>
      </c>
      <c r="B16" s="14" t="s">
        <v>20</v>
      </c>
      <c r="C16" s="15" t="n">
        <f aca="false">'[1]THOP. DN. O9'!C21</f>
        <v>2.06</v>
      </c>
      <c r="D16" s="15" t="n">
        <f aca="false">'[1]THOP. DN. O9'!D21</f>
        <v>2.03</v>
      </c>
      <c r="E16" s="15" t="n">
        <f aca="false">'[1]THOP. DN. O9'!E21</f>
        <v>2.07</v>
      </c>
      <c r="F16" s="15" t="n">
        <f aca="false">'[1]Vung IV. O8'!H18</f>
        <v>3.13</v>
      </c>
      <c r="G16" s="15"/>
    </row>
    <row r="17" s="17" customFormat="true" ht="19.5" hidden="false" customHeight="true" outlineLevel="0" collapsed="false">
      <c r="A17" s="13" t="n">
        <v>6</v>
      </c>
      <c r="B17" s="14" t="s">
        <v>21</v>
      </c>
      <c r="C17" s="15" t="n">
        <f aca="false">'[1]THOP. DN. O9'!C25</f>
        <v>2.4</v>
      </c>
      <c r="D17" s="15" t="n">
        <f aca="false">'[1]THOP. DN. O9'!D25</f>
        <v>2.36</v>
      </c>
      <c r="E17" s="15" t="n">
        <f aca="false">'[1]THOP. DN. O9'!E25</f>
        <v>2.34</v>
      </c>
      <c r="F17" s="15" t="n">
        <f aca="false">'[1]Vung IV. O8'!H20</f>
        <v>3.4</v>
      </c>
      <c r="G17" s="15"/>
    </row>
    <row r="18" s="17" customFormat="true" ht="18" hidden="false" customHeight="true" outlineLevel="0" collapsed="false">
      <c r="A18" s="18" t="n">
        <v>7</v>
      </c>
      <c r="B18" s="19" t="s">
        <v>22</v>
      </c>
      <c r="C18" s="20" t="n">
        <v>0.0005</v>
      </c>
      <c r="D18" s="20" t="n">
        <f aca="false">'[1]THOP. DN. O9'!D29</f>
        <v>0.0005</v>
      </c>
      <c r="E18" s="20" t="n">
        <f aca="false">'[1]THOP. DN. O9'!E29</f>
        <v>0.0005</v>
      </c>
      <c r="F18" s="20" t="n">
        <f aca="false">'[1]THOP. DN. O9'!F29</f>
        <v>0.0005</v>
      </c>
      <c r="G18" s="20"/>
    </row>
    <row r="19" customFormat="false" ht="19.5" hidden="false" customHeight="true" outlineLevel="0" collapsed="false">
      <c r="B19" s="7" t="s">
        <v>23</v>
      </c>
    </row>
    <row r="20" customFormat="false" ht="18" hidden="false" customHeight="true" outlineLevel="0" collapsed="false">
      <c r="B20" s="21" t="s">
        <v>24</v>
      </c>
      <c r="C20" s="21"/>
      <c r="D20" s="21"/>
      <c r="E20" s="21"/>
      <c r="F20" s="21"/>
      <c r="G20" s="21"/>
    </row>
    <row r="21" customFormat="false" ht="18.75" hidden="false" customHeight="true" outlineLevel="0" collapsed="false">
      <c r="B21" s="22" t="s">
        <v>25</v>
      </c>
      <c r="C21" s="22"/>
      <c r="D21" s="22"/>
      <c r="E21" s="22"/>
      <c r="F21" s="22"/>
      <c r="G21" s="22"/>
    </row>
    <row r="22" customFormat="false" ht="20.25" hidden="false" customHeight="true" outlineLevel="0" collapsed="false">
      <c r="B22" s="23" t="s">
        <v>26</v>
      </c>
      <c r="C22" s="23"/>
      <c r="D22" s="23"/>
      <c r="E22" s="23"/>
      <c r="F22" s="23"/>
      <c r="G22" s="23"/>
    </row>
    <row r="23" customFormat="false" ht="20.25" hidden="false" customHeight="true" outlineLevel="0" collapsed="false">
      <c r="B23" s="23" t="s">
        <v>27</v>
      </c>
      <c r="C23" s="23"/>
      <c r="D23" s="23"/>
      <c r="E23" s="23"/>
      <c r="F23" s="23"/>
      <c r="G23" s="23"/>
    </row>
    <row r="24" customFormat="false" ht="21" hidden="false" customHeight="true" outlineLevel="0" collapsed="false">
      <c r="B24" s="23" t="s">
        <v>28</v>
      </c>
      <c r="C24" s="23"/>
      <c r="D24" s="23"/>
      <c r="E24" s="23"/>
      <c r="F24" s="23"/>
      <c r="G24" s="23"/>
    </row>
    <row r="25" customFormat="false" ht="16.5" hidden="false" customHeight="false" outlineLevel="0" collapsed="false">
      <c r="F25" s="4"/>
      <c r="G25" s="4"/>
    </row>
    <row r="26" customFormat="false" ht="16.5" hidden="false" customHeight="false" outlineLevel="0" collapsed="false">
      <c r="F26" s="4"/>
      <c r="G26" s="4"/>
    </row>
    <row r="31" customFormat="false" ht="16.5" hidden="false" customHeight="false" outlineLevel="0" collapsed="false">
      <c r="F31" s="3"/>
      <c r="G31" s="3"/>
    </row>
  </sheetData>
  <mergeCells count="19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B22:G22"/>
    <mergeCell ref="B23:G23"/>
    <mergeCell ref="B24:G24"/>
    <mergeCell ref="F25:G25"/>
    <mergeCell ref="F26:G26"/>
    <mergeCell ref="F31:G31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3:37:31Z</dcterms:created>
  <dc:creator>DuongDT</dc:creator>
  <dc:description/>
  <dc:language>en-US</dc:language>
  <cp:lastModifiedBy>HuynhHiep</cp:lastModifiedBy>
  <cp:lastPrinted>2007-01-08T03:37:59Z</cp:lastPrinted>
  <dcterms:modified xsi:type="dcterms:W3CDTF">2007-07-28T05:45:48Z</dcterms:modified>
  <cp:revision>0</cp:revision>
  <dc:subject/>
  <dc:title/>
</cp:coreProperties>
</file>