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1" sheetId="1" state="visible" r:id="rId2"/>
    <sheet name="Bieu2" sheetId="2" state="visible" r:id="rId3"/>
    <sheet name="Bieu3" sheetId="3" state="visible" r:id="rId4"/>
  </sheets>
  <definedNames>
    <definedName function="false" hidden="false" localSheetId="2" name="_xlnm.Print_Titles" vbProcedure="false">Bieu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ĐẤT CHƯA SỬ DỤNG TOÀN QUỐC</t>
    </r>
  </si>
  <si>
    <t xml:space="preserve">Tính đến ngày 31/12/2005</t>
  </si>
  <si>
    <t xml:space="preserve">Đơn vị tính: Ha</t>
  </si>
  <si>
    <t xml:space="preserve">Loại đất loại rừng</t>
  </si>
  <si>
    <t xml:space="preserve">LĐLR</t>
  </si>
  <si>
    <t xml:space="preserve">Năm 2004</t>
  </si>
  <si>
    <t xml:space="preserve">Thay đổi</t>
  </si>
  <si>
    <t xml:space="preserve">Năm 2005</t>
  </si>
  <si>
    <t xml:space="preserve">Phân theo chức năng</t>
  </si>
  <si>
    <t xml:space="preserve">trong năm</t>
  </si>
  <si>
    <t xml:space="preserve">DD</t>
  </si>
  <si>
    <t xml:space="preserve">PH</t>
  </si>
  <si>
    <t xml:space="preserve">SX</t>
  </si>
  <si>
    <t xml:space="preserve">     Diện tích tự nhiên</t>
  </si>
  <si>
    <t xml:space="preserve">0000</t>
  </si>
  <si>
    <t xml:space="preserve">I. 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II. Đất trống, đồi núi không rừng</t>
  </si>
  <si>
    <t xml:space="preserve">    1. Ia (cỏ, lau lách)</t>
  </si>
  <si>
    <t xml:space="preserve">    2. Ib (cây bụi, gỗ, tre rải rác)</t>
  </si>
  <si>
    <t xml:space="preserve">    3. Ic (nhiều gỗ tái sinh...)</t>
  </si>
  <si>
    <t xml:space="preserve">    4. Núi đá không rừng</t>
  </si>
  <si>
    <t xml:space="preserve">    5. Bãi cát,lầy,đất bị xâm hại</t>
  </si>
  <si>
    <t xml:space="preserve">III. Đất khác </t>
  </si>
  <si>
    <t xml:space="preserve"> 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ĐẤT CHƯA SỬ DỤNG TOÀN QUỐC THEO LOẠI CHỦ QUẢN LÝ</t>
    </r>
  </si>
  <si>
    <t xml:space="preserve">Tổng diện tích</t>
  </si>
  <si>
    <t xml:space="preserve">DN nhà nước</t>
  </si>
  <si>
    <t xml:space="preserve">BQLR PH</t>
  </si>
  <si>
    <t xml:space="preserve">BQLR ĐD</t>
  </si>
  <si>
    <t xml:space="preserve">Liên doanh</t>
  </si>
  <si>
    <t xml:space="preserve">Gia đình</t>
  </si>
  <si>
    <t xml:space="preserve">Tập thể</t>
  </si>
  <si>
    <t xml:space="preserve">Đơn vị vũ trang</t>
  </si>
  <si>
    <t xml:space="preserve">UBND</t>
  </si>
  <si>
    <t xml:space="preserve">Biểu 3: TỔNG HỢP ĐỘ CHE PHỦ RỪNG TOÀN QUỐC</t>
  </si>
  <si>
    <t xml:space="preserve">Vùng</t>
  </si>
  <si>
    <t xml:space="preserve">Mã tỉnh</t>
  </si>
  <si>
    <t xml:space="preserve">Tên tỉnh, TP</t>
  </si>
  <si>
    <t xml:space="preserve">Diện tích tự nhiên</t>
  </si>
  <si>
    <t xml:space="preserve">Diện tích có rừng</t>
  </si>
  <si>
    <t xml:space="preserve">C h I a   r a</t>
  </si>
  <si>
    <t xml:space="preserve">Đất trống</t>
  </si>
  <si>
    <t xml:space="preserve">Đất khác</t>
  </si>
  <si>
    <t xml:space="preserve">Độ che phủ rừng</t>
  </si>
  <si>
    <t xml:space="preserve">Rừng</t>
  </si>
  <si>
    <t xml:space="preserve">Rừng trồng</t>
  </si>
  <si>
    <t xml:space="preserve">đồi núi chưa</t>
  </si>
  <si>
    <t xml:space="preserve">tự nhiên</t>
  </si>
  <si>
    <t xml:space="preserve">Tổng</t>
  </si>
  <si>
    <t xml:space="preserve">&lt;=3 tuổi</t>
  </si>
  <si>
    <t xml:space="preserve">sử dụng</t>
  </si>
  <si>
    <t xml:space="preserve">(%)</t>
  </si>
  <si>
    <t xml:space="preserve">Toàn quốc</t>
  </si>
  <si>
    <t xml:space="preserve">Tây Bắc</t>
  </si>
  <si>
    <t xml:space="preserve">Lai Châu</t>
  </si>
  <si>
    <t xml:space="preserve">Điện Biên</t>
  </si>
  <si>
    <t xml:space="preserve">Sơn La</t>
  </si>
  <si>
    <t xml:space="preserve">Hoà Bình</t>
  </si>
  <si>
    <t xml:space="preserve">Đông Bắc</t>
  </si>
  <si>
    <t xml:space="preserve">Lào Cai</t>
  </si>
  <si>
    <t xml:space="preserve">Yên Bái</t>
  </si>
  <si>
    <t xml:space="preserve">Hà Giang</t>
  </si>
  <si>
    <t xml:space="preserve">Tuyên Quang</t>
  </si>
  <si>
    <t xml:space="preserve">Phú Thọ</t>
  </si>
  <si>
    <t xml:space="preserve">Vĩnh Phúc</t>
  </si>
  <si>
    <t xml:space="preserve">Cao Bằng</t>
  </si>
  <si>
    <t xml:space="preserve">Bắc Kạn</t>
  </si>
  <si>
    <t xml:space="preserve">Thái Nguyên</t>
  </si>
  <si>
    <t xml:space="preserve">Quảng Ninh</t>
  </si>
  <si>
    <t xml:space="preserve">Lạng Sơn</t>
  </si>
  <si>
    <t xml:space="preserve">Bắc Giang</t>
  </si>
  <si>
    <t xml:space="preserve">Bắc Ninh</t>
  </si>
  <si>
    <t xml:space="preserve">Hồng</t>
  </si>
  <si>
    <t xml:space="preserve">TP Hải Phòng</t>
  </si>
  <si>
    <t xml:space="preserve">Hải Dương</t>
  </si>
  <si>
    <t xml:space="preserve">Hưng Yên</t>
  </si>
  <si>
    <t xml:space="preserve">TP Hà Nội</t>
  </si>
  <si>
    <t xml:space="preserve">Sông</t>
  </si>
  <si>
    <t xml:space="preserve">Hà Tây</t>
  </si>
  <si>
    <t xml:space="preserve">Hà Nam</t>
  </si>
  <si>
    <t xml:space="preserve">Nam Định</t>
  </si>
  <si>
    <t xml:space="preserve">Thái Bình</t>
  </si>
  <si>
    <t xml:space="preserve">Ninh Bình</t>
  </si>
  <si>
    <t xml:space="preserve">Bắc Trung Bộ</t>
  </si>
  <si>
    <t xml:space="preserve">Thanh Hoá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.Thiên Huế</t>
  </si>
  <si>
    <t xml:space="preserve">Duyên Hải</t>
  </si>
  <si>
    <t xml:space="preserve">TP 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oà</t>
  </si>
  <si>
    <t xml:space="preserve">Ninh Thuận</t>
  </si>
  <si>
    <t xml:space="preserve">Bình Thuận</t>
  </si>
  <si>
    <t xml:space="preserve">Tây Nguyên</t>
  </si>
  <si>
    <t xml:space="preserve">Kon Tum</t>
  </si>
  <si>
    <t xml:space="preserve">Gia Lai</t>
  </si>
  <si>
    <t xml:space="preserve">Lâm Đồng</t>
  </si>
  <si>
    <t xml:space="preserve">Đăc Lăc</t>
  </si>
  <si>
    <t xml:space="preserve">Đăk Nông</t>
  </si>
  <si>
    <t xml:space="preserve">Nam Bộ</t>
  </si>
  <si>
    <t xml:space="preserve">Đồng Nai</t>
  </si>
  <si>
    <t xml:space="preserve">Bà Rịa V.Tàu</t>
  </si>
  <si>
    <t xml:space="preserve">TP HCM</t>
  </si>
  <si>
    <t xml:space="preserve">Đông</t>
  </si>
  <si>
    <t xml:space="preserve">Bình Dương</t>
  </si>
  <si>
    <t xml:space="preserve">Bình Phước</t>
  </si>
  <si>
    <t xml:space="preserve">Tây Ninh</t>
  </si>
  <si>
    <t xml:space="preserve">Tây Nam Bộ</t>
  </si>
  <si>
    <t xml:space="preserve">Long An</t>
  </si>
  <si>
    <t xml:space="preserve">Đồng Tháp</t>
  </si>
  <si>
    <t xml:space="preserve">Tiền Giang</t>
  </si>
  <si>
    <t xml:space="preserve">Bến Tre</t>
  </si>
  <si>
    <t xml:space="preserve">Vĩnh Long</t>
  </si>
  <si>
    <t xml:space="preserve">Trà Vinh</t>
  </si>
  <si>
    <t xml:space="preserve">TP Cần Thơ</t>
  </si>
  <si>
    <t xml:space="preserve">Hậu Giang</t>
  </si>
  <si>
    <t xml:space="preserve">Sóc Trăng</t>
  </si>
  <si>
    <t xml:space="preserve">Bạc Liêu</t>
  </si>
  <si>
    <t xml:space="preserve">An Giang</t>
  </si>
  <si>
    <t xml:space="preserve">Kiên Giang</t>
  </si>
  <si>
    <t xml:space="preserve">Cà Mau</t>
  </si>
  <si>
    <t xml:space="preserve">* Rừng trồng &lt;= 3 tuổi bao gồm rừng trồng các năm 2003,2004,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_$_-;\-* #,##0_$_-;_-* \-??\ _$_-;_-@_-"/>
    <numFmt numFmtId="167" formatCode="_-* #,##0.0\ _$_-;\-* #,##0.0\ _$_-;_-* \-??\ _$_-;_-@_-"/>
    <numFmt numFmtId="168" formatCode="_-* #,##0.0_$_-;\-* #,##0.0_$_-;_-* \-??\ _$_-;_-@_-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1"/>
      <name val="Arial"/>
      <family val="0"/>
    </font>
    <font>
      <b val="true"/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1" width="5.77"/>
    <col collapsed="false" customWidth="true" hidden="false" outlineLevel="0" max="3" min="3" style="0" width="12.88"/>
    <col collapsed="false" customWidth="true" hidden="false" outlineLevel="0" max="4" min="4" style="0" width="10.11"/>
    <col collapsed="false" customWidth="true" hidden="false" outlineLevel="0" max="5" min="5" style="0" width="12.55"/>
    <col collapsed="false" customWidth="true" hidden="false" outlineLevel="0" max="6" min="6" style="0" width="10.99"/>
    <col collapsed="false" customWidth="true" hidden="false" outlineLevel="0" max="8" min="7" style="0" width="10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5" hidden="false" customHeight="false" outlineLevel="0" collapsed="false">
      <c r="A3" s="4"/>
      <c r="B3" s="4"/>
      <c r="C3" s="4"/>
      <c r="D3" s="4"/>
      <c r="G3" s="6" t="s">
        <v>2</v>
      </c>
      <c r="H3" s="6"/>
    </row>
    <row r="4" s="9" customFormat="true" ht="19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/>
      <c r="H4" s="7"/>
    </row>
    <row r="5" s="9" customFormat="true" ht="16.5" hidden="false" customHeight="true" outlineLevel="0" collapsed="false">
      <c r="A5" s="7"/>
      <c r="B5" s="7"/>
      <c r="C5" s="7"/>
      <c r="D5" s="10" t="s">
        <v>9</v>
      </c>
      <c r="E5" s="7"/>
      <c r="F5" s="7" t="s">
        <v>10</v>
      </c>
      <c r="G5" s="7" t="s">
        <v>11</v>
      </c>
      <c r="H5" s="7" t="s">
        <v>12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33019611</v>
      </c>
      <c r="D6" s="14" t="n">
        <v>0</v>
      </c>
      <c r="E6" s="15" t="n">
        <v>33019611</v>
      </c>
      <c r="F6" s="15" t="n">
        <v>0</v>
      </c>
      <c r="G6" s="15" t="n">
        <v>0</v>
      </c>
      <c r="H6" s="15" t="n">
        <v>0</v>
      </c>
    </row>
    <row r="7" customFormat="false" ht="15" hidden="false" customHeight="false" outlineLevel="0" collapsed="false">
      <c r="A7" s="11" t="s">
        <v>15</v>
      </c>
      <c r="B7" s="12" t="n">
        <v>1000</v>
      </c>
      <c r="C7" s="14" t="n">
        <v>12309261.6</v>
      </c>
      <c r="D7" s="14" t="n">
        <v>307438.08</v>
      </c>
      <c r="E7" s="14" t="n">
        <v>12616699.7</v>
      </c>
      <c r="F7" s="16" t="n">
        <v>1929303.54</v>
      </c>
      <c r="G7" s="16" t="n">
        <v>6199682.24</v>
      </c>
      <c r="H7" s="16" t="n">
        <v>4487713.92</v>
      </c>
    </row>
    <row r="8" customFormat="false" ht="15" hidden="false" customHeight="false" outlineLevel="0" collapsed="false">
      <c r="A8" s="11" t="s">
        <v>16</v>
      </c>
      <c r="B8" s="12" t="n">
        <v>1100</v>
      </c>
      <c r="C8" s="14" t="n">
        <v>10103758.6</v>
      </c>
      <c r="D8" s="14" t="n">
        <v>179414.55</v>
      </c>
      <c r="E8" s="14" t="n">
        <v>10283173.2</v>
      </c>
      <c r="F8" s="16" t="n">
        <v>1849048.8</v>
      </c>
      <c r="G8" s="16" t="n">
        <v>5328450.29</v>
      </c>
      <c r="H8" s="16" t="n">
        <v>3105674.11</v>
      </c>
    </row>
    <row r="9" customFormat="false" ht="15" hidden="false" customHeight="false" outlineLevel="0" collapsed="false">
      <c r="A9" s="11" t="s">
        <v>17</v>
      </c>
      <c r="B9" s="12" t="n">
        <v>1110</v>
      </c>
      <c r="C9" s="14" t="n">
        <v>7944177.48</v>
      </c>
      <c r="D9" s="14" t="n">
        <v>169402.87</v>
      </c>
      <c r="E9" s="14" t="n">
        <v>8113580.35</v>
      </c>
      <c r="F9" s="16" t="n">
        <v>1472509.58</v>
      </c>
      <c r="G9" s="16" t="n">
        <v>4174007.6</v>
      </c>
      <c r="H9" s="16" t="n">
        <v>2467063.17</v>
      </c>
    </row>
    <row r="10" customFormat="false" ht="15" hidden="false" customHeight="false" outlineLevel="0" collapsed="false">
      <c r="A10" s="11" t="s">
        <v>18</v>
      </c>
      <c r="B10" s="12" t="n">
        <v>1120</v>
      </c>
      <c r="C10" s="14" t="n">
        <v>797918.6</v>
      </c>
      <c r="D10" s="14" t="n">
        <v>-14251.34</v>
      </c>
      <c r="E10" s="14" t="n">
        <v>783667.26</v>
      </c>
      <c r="F10" s="16" t="n">
        <v>83500.02</v>
      </c>
      <c r="G10" s="16" t="n">
        <v>341889.33</v>
      </c>
      <c r="H10" s="16" t="n">
        <v>358277.91</v>
      </c>
    </row>
    <row r="11" customFormat="false" ht="15" hidden="false" customHeight="false" outlineLevel="0" collapsed="false">
      <c r="A11" s="11" t="s">
        <v>19</v>
      </c>
      <c r="B11" s="12" t="n">
        <v>1130</v>
      </c>
      <c r="C11" s="14" t="n">
        <v>686148.01</v>
      </c>
      <c r="D11" s="14" t="n">
        <v>-1190.47</v>
      </c>
      <c r="E11" s="14" t="n">
        <v>684957.54</v>
      </c>
      <c r="F11" s="16" t="n">
        <v>119118.17</v>
      </c>
      <c r="G11" s="16" t="n">
        <v>314706.82</v>
      </c>
      <c r="H11" s="16" t="n">
        <v>251132.55</v>
      </c>
    </row>
    <row r="12" customFormat="false" ht="15" hidden="false" customHeight="false" outlineLevel="0" collapsed="false">
      <c r="A12" s="11" t="s">
        <v>20</v>
      </c>
      <c r="B12" s="12" t="n">
        <v>1140</v>
      </c>
      <c r="C12" s="14" t="n">
        <v>62072.54</v>
      </c>
      <c r="D12" s="14" t="n">
        <v>1190.95</v>
      </c>
      <c r="E12" s="14" t="n">
        <v>63263.49</v>
      </c>
      <c r="F12" s="16" t="n">
        <v>11009.85</v>
      </c>
      <c r="G12" s="16" t="n">
        <v>40458.43</v>
      </c>
      <c r="H12" s="16" t="n">
        <v>11795.21</v>
      </c>
    </row>
    <row r="13" customFormat="false" ht="15" hidden="false" customHeight="false" outlineLevel="0" collapsed="false">
      <c r="A13" s="11" t="s">
        <v>21</v>
      </c>
      <c r="B13" s="12" t="n">
        <v>1150</v>
      </c>
      <c r="C13" s="14" t="n">
        <v>613441.97</v>
      </c>
      <c r="D13" s="14" t="n">
        <v>24262.54</v>
      </c>
      <c r="E13" s="14" t="n">
        <v>637704.51</v>
      </c>
      <c r="F13" s="16" t="n">
        <v>162911.18</v>
      </c>
      <c r="G13" s="16" t="n">
        <v>457388.11</v>
      </c>
      <c r="H13" s="16" t="n">
        <v>17405.22</v>
      </c>
    </row>
    <row r="14" customFormat="false" ht="15" hidden="false" customHeight="false" outlineLevel="0" collapsed="false">
      <c r="A14" s="11" t="s">
        <v>22</v>
      </c>
      <c r="B14" s="12" t="n">
        <v>1200</v>
      </c>
      <c r="C14" s="14" t="n">
        <v>2205502.95</v>
      </c>
      <c r="D14" s="14" t="n">
        <v>128023.53</v>
      </c>
      <c r="E14" s="14" t="n">
        <v>2333526.48</v>
      </c>
      <c r="F14" s="16" t="n">
        <v>80254.74</v>
      </c>
      <c r="G14" s="16" t="n">
        <v>871231.95</v>
      </c>
      <c r="H14" s="16" t="n">
        <v>1382039.79</v>
      </c>
    </row>
    <row r="15" customFormat="false" ht="15" hidden="false" customHeight="false" outlineLevel="0" collapsed="false">
      <c r="A15" s="11" t="s">
        <v>23</v>
      </c>
      <c r="B15" s="12" t="n">
        <v>1201</v>
      </c>
      <c r="C15" s="14" t="n">
        <v>845930.41</v>
      </c>
      <c r="D15" s="14" t="n">
        <v>-20445.28</v>
      </c>
      <c r="E15" s="14" t="n">
        <v>825485.13</v>
      </c>
      <c r="F15" s="16" t="n">
        <v>30040.27</v>
      </c>
      <c r="G15" s="16" t="n">
        <v>317481.18</v>
      </c>
      <c r="H15" s="16" t="n">
        <v>477963.68</v>
      </c>
    </row>
    <row r="16" customFormat="false" ht="15" hidden="false" customHeight="false" outlineLevel="0" collapsed="false">
      <c r="A16" s="11" t="s">
        <v>24</v>
      </c>
      <c r="B16" s="12" t="n">
        <v>1202</v>
      </c>
      <c r="C16" s="14" t="n">
        <v>1072839.55</v>
      </c>
      <c r="D16" s="14" t="n">
        <v>137042.9</v>
      </c>
      <c r="E16" s="14" t="n">
        <v>1209882.45</v>
      </c>
      <c r="F16" s="16" t="n">
        <v>47063.91</v>
      </c>
      <c r="G16" s="16" t="n">
        <v>470520.83</v>
      </c>
      <c r="H16" s="16" t="n">
        <v>692297.71</v>
      </c>
    </row>
    <row r="17" customFormat="false" ht="15" hidden="false" customHeight="false" outlineLevel="0" collapsed="false">
      <c r="A17" s="11" t="s">
        <v>25</v>
      </c>
      <c r="B17" s="12" t="n">
        <v>1203</v>
      </c>
      <c r="C17" s="14" t="n">
        <v>84181.95</v>
      </c>
      <c r="D17" s="14" t="n">
        <v>2729.48</v>
      </c>
      <c r="E17" s="14" t="n">
        <v>86911.43</v>
      </c>
      <c r="F17" s="16" t="n">
        <v>235.31</v>
      </c>
      <c r="G17" s="16" t="n">
        <v>11133.16</v>
      </c>
      <c r="H17" s="16" t="n">
        <v>75542.96</v>
      </c>
    </row>
    <row r="18" customFormat="false" ht="15" hidden="false" customHeight="false" outlineLevel="0" collapsed="false">
      <c r="A18" s="11" t="s">
        <v>26</v>
      </c>
      <c r="B18" s="12" t="n">
        <v>1204</v>
      </c>
      <c r="C18" s="14" t="n">
        <v>202551.04</v>
      </c>
      <c r="D18" s="14" t="n">
        <v>8696.43</v>
      </c>
      <c r="E18" s="14" t="n">
        <v>211247.47</v>
      </c>
      <c r="F18" s="16" t="n">
        <v>2915.25</v>
      </c>
      <c r="G18" s="16" t="n">
        <v>72096.78</v>
      </c>
      <c r="H18" s="16" t="n">
        <v>136235.44</v>
      </c>
    </row>
    <row r="19" customFormat="false" ht="15" hidden="false" customHeight="false" outlineLevel="0" collapsed="false">
      <c r="A19" s="11" t="s">
        <v>27</v>
      </c>
      <c r="B19" s="12" t="n">
        <v>2000</v>
      </c>
      <c r="C19" s="14" t="n">
        <v>6760543.6</v>
      </c>
      <c r="D19" s="14" t="n">
        <v>-348553.75</v>
      </c>
      <c r="E19" s="14" t="n">
        <v>6411989.85</v>
      </c>
      <c r="F19" s="16" t="n">
        <v>408647.5</v>
      </c>
      <c r="G19" s="16" t="n">
        <v>3381913.99</v>
      </c>
      <c r="H19" s="16" t="n">
        <v>2621428.36</v>
      </c>
    </row>
    <row r="20" customFormat="false" ht="15" hidden="false" customHeight="false" outlineLevel="0" collapsed="false">
      <c r="A20" s="11" t="s">
        <v>28</v>
      </c>
      <c r="B20" s="12" t="n">
        <v>2001</v>
      </c>
      <c r="C20" s="14" t="n">
        <v>2032147.26</v>
      </c>
      <c r="D20" s="14" t="n">
        <v>-63877.2</v>
      </c>
      <c r="E20" s="14" t="n">
        <v>1968270.06</v>
      </c>
      <c r="F20" s="16" t="n">
        <v>113514.26</v>
      </c>
      <c r="G20" s="16" t="n">
        <v>985402.64</v>
      </c>
      <c r="H20" s="16" t="n">
        <v>869353.16</v>
      </c>
    </row>
    <row r="21" customFormat="false" ht="15" hidden="false" customHeight="false" outlineLevel="0" collapsed="false">
      <c r="A21" s="11" t="s">
        <v>29</v>
      </c>
      <c r="B21" s="12" t="n">
        <v>2002</v>
      </c>
      <c r="C21" s="14" t="n">
        <v>2180028.08</v>
      </c>
      <c r="D21" s="14" t="n">
        <v>-108262.21</v>
      </c>
      <c r="E21" s="14" t="n">
        <v>2071765.87</v>
      </c>
      <c r="F21" s="16" t="n">
        <v>132048.76</v>
      </c>
      <c r="G21" s="16" t="n">
        <v>1041230.27</v>
      </c>
      <c r="H21" s="16" t="n">
        <v>898486.84</v>
      </c>
    </row>
    <row r="22" customFormat="false" ht="15" hidden="false" customHeight="false" outlineLevel="0" collapsed="false">
      <c r="A22" s="11" t="s">
        <v>30</v>
      </c>
      <c r="B22" s="12" t="n">
        <v>2003</v>
      </c>
      <c r="C22" s="14" t="n">
        <v>1956811.33</v>
      </c>
      <c r="D22" s="14" t="n">
        <v>-166023.52</v>
      </c>
      <c r="E22" s="14" t="n">
        <v>1790787.81</v>
      </c>
      <c r="F22" s="16" t="n">
        <v>142568.88</v>
      </c>
      <c r="G22" s="16" t="n">
        <v>944022.63</v>
      </c>
      <c r="H22" s="16" t="n">
        <v>704196.3</v>
      </c>
    </row>
    <row r="23" customFormat="false" ht="15" hidden="false" customHeight="false" outlineLevel="0" collapsed="false">
      <c r="A23" s="11" t="s">
        <v>31</v>
      </c>
      <c r="B23" s="12" t="n">
        <v>2004</v>
      </c>
      <c r="C23" s="14" t="n">
        <v>357343.47</v>
      </c>
      <c r="D23" s="14" t="n">
        <v>-12767.89</v>
      </c>
      <c r="E23" s="14" t="n">
        <v>344575.58</v>
      </c>
      <c r="F23" s="16" t="n">
        <v>16187.76</v>
      </c>
      <c r="G23" s="16" t="n">
        <v>240359.81</v>
      </c>
      <c r="H23" s="16" t="n">
        <v>88028.01</v>
      </c>
    </row>
    <row r="24" customFormat="false" ht="15" hidden="false" customHeight="false" outlineLevel="0" collapsed="false">
      <c r="A24" s="11" t="s">
        <v>32</v>
      </c>
      <c r="B24" s="12" t="n">
        <v>2005</v>
      </c>
      <c r="C24" s="14" t="n">
        <v>234213.46</v>
      </c>
      <c r="D24" s="14" t="n">
        <v>2377.07</v>
      </c>
      <c r="E24" s="14" t="n">
        <v>236590.53</v>
      </c>
      <c r="F24" s="16" t="n">
        <v>4327.84</v>
      </c>
      <c r="G24" s="16" t="n">
        <v>170898.64</v>
      </c>
      <c r="H24" s="16" t="n">
        <v>61364.05</v>
      </c>
    </row>
    <row r="25" customFormat="false" ht="15" hidden="false" customHeight="false" outlineLevel="0" collapsed="false">
      <c r="A25" s="11" t="s">
        <v>33</v>
      </c>
      <c r="B25" s="12" t="n">
        <v>3000</v>
      </c>
      <c r="C25" s="14" t="n">
        <v>13949805.8</v>
      </c>
      <c r="D25" s="14" t="n">
        <v>41115.67</v>
      </c>
      <c r="E25" s="14" t="n">
        <v>13990921.5</v>
      </c>
      <c r="F25" s="16" t="n">
        <v>0</v>
      </c>
      <c r="G25" s="16" t="n">
        <v>0</v>
      </c>
      <c r="H25" s="16" t="n">
        <v>0</v>
      </c>
    </row>
    <row r="26" customFormat="false" ht="15" hidden="false" customHeight="false" outlineLevel="0" collapsed="false">
      <c r="E26" s="17" t="s">
        <v>34</v>
      </c>
    </row>
    <row r="27" customFormat="false" ht="15" hidden="false" customHeight="false" outlineLevel="0" collapsed="false">
      <c r="E27" s="18"/>
      <c r="F27" s="18"/>
    </row>
    <row r="28" customFormat="false" ht="15" hidden="false" customHeight="false" outlineLevel="0" collapsed="false">
      <c r="E28" s="18"/>
    </row>
  </sheetData>
  <mergeCells count="8">
    <mergeCell ref="A1:H1"/>
    <mergeCell ref="A2:H2"/>
    <mergeCell ref="G3:H3"/>
    <mergeCell ref="A4:A5"/>
    <mergeCell ref="B4:B5"/>
    <mergeCell ref="C4:C5"/>
    <mergeCell ref="E4:E5"/>
    <mergeCell ref="F4:H4"/>
  </mergeCells>
  <printOptions headings="false" gridLines="false" gridLinesSet="true" horizontalCentered="false" verticalCentered="false"/>
  <pageMargins left="1.4" right="0.4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6&amp;RDBR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" width="24.88"/>
    <col collapsed="false" customWidth="true" hidden="false" outlineLevel="0" max="2" min="2" style="20" width="4.32"/>
    <col collapsed="false" customWidth="true" hidden="false" outlineLevel="0" max="3" min="3" style="21" width="10.11"/>
    <col collapsed="false" customWidth="true" hidden="false" outlineLevel="0" max="5" min="4" style="21" width="9.55"/>
    <col collapsed="false" customWidth="true" hidden="false" outlineLevel="0" max="6" min="6" style="21" width="9.1"/>
    <col collapsed="false" customWidth="true" hidden="false" outlineLevel="0" max="7" min="7" style="21" width="6.77"/>
    <col collapsed="false" customWidth="true" hidden="false" outlineLevel="0" max="8" min="8" style="21" width="9.44"/>
    <col collapsed="false" customWidth="true" hidden="false" outlineLevel="0" max="9" min="9" style="21" width="9.21"/>
    <col collapsed="false" customWidth="true" hidden="false" outlineLevel="0" max="10" min="10" style="21" width="8.44"/>
    <col collapsed="false" customWidth="true" hidden="false" outlineLevel="0" max="11" min="11" style="21" width="9.77"/>
    <col collapsed="false" customWidth="false" hidden="false" outlineLevel="0" max="257" min="12" style="21" width="8.88"/>
  </cols>
  <sheetData>
    <row r="1" customFormat="false" ht="16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9" customFormat="true" ht="14.25" hidden="false" customHeight="false" outlineLevel="0" collapsed="false">
      <c r="B3" s="22"/>
      <c r="J3" s="23" t="s">
        <v>2</v>
      </c>
      <c r="K3" s="23"/>
    </row>
    <row r="4" s="25" customFormat="true" ht="37.5" hidden="false" customHeight="true" outlineLevel="0" collapsed="false">
      <c r="A4" s="24" t="s">
        <v>3</v>
      </c>
      <c r="B4" s="24" t="s">
        <v>4</v>
      </c>
      <c r="C4" s="24" t="s">
        <v>36</v>
      </c>
      <c r="D4" s="24" t="s">
        <v>37</v>
      </c>
      <c r="E4" s="24" t="s">
        <v>38</v>
      </c>
      <c r="F4" s="24" t="s">
        <v>39</v>
      </c>
      <c r="G4" s="24" t="s">
        <v>40</v>
      </c>
      <c r="H4" s="24" t="s">
        <v>41</v>
      </c>
      <c r="I4" s="24" t="s">
        <v>42</v>
      </c>
      <c r="J4" s="24" t="s">
        <v>43</v>
      </c>
      <c r="K4" s="24" t="s">
        <v>44</v>
      </c>
    </row>
    <row r="5" customFormat="false" ht="15.75" hidden="false" customHeight="false" outlineLevel="0" collapsed="false">
      <c r="A5" s="26" t="s">
        <v>13</v>
      </c>
      <c r="B5" s="27" t="s">
        <v>14</v>
      </c>
      <c r="C5" s="28" t="n">
        <v>33019611</v>
      </c>
      <c r="D5" s="28" t="n">
        <v>4131621.27</v>
      </c>
      <c r="E5" s="28" t="n">
        <v>2416734.59</v>
      </c>
      <c r="F5" s="28" t="n">
        <v>1992851.49</v>
      </c>
      <c r="G5" s="28" t="n">
        <v>89784.98</v>
      </c>
      <c r="H5" s="28" t="n">
        <v>6138531.97</v>
      </c>
      <c r="I5" s="28" t="n">
        <v>1282748.4</v>
      </c>
      <c r="J5" s="28" t="n">
        <v>422035.78</v>
      </c>
      <c r="K5" s="28" t="n">
        <v>16545302.5</v>
      </c>
    </row>
    <row r="6" customFormat="false" ht="15.75" hidden="false" customHeight="false" outlineLevel="0" collapsed="false">
      <c r="A6" s="26" t="s">
        <v>15</v>
      </c>
      <c r="B6" s="27" t="n">
        <v>1000</v>
      </c>
      <c r="C6" s="28" t="n">
        <v>12616699.7</v>
      </c>
      <c r="D6" s="28" t="n">
        <v>2878701.28</v>
      </c>
      <c r="E6" s="28" t="n">
        <v>1553285.4</v>
      </c>
      <c r="F6" s="28" t="n">
        <v>1625045.59</v>
      </c>
      <c r="G6" s="28" t="n">
        <v>66630.21</v>
      </c>
      <c r="H6" s="28" t="n">
        <v>2854883.04</v>
      </c>
      <c r="I6" s="28" t="n">
        <v>559470.37</v>
      </c>
      <c r="J6" s="28" t="n">
        <v>262492.53</v>
      </c>
      <c r="K6" s="28" t="n">
        <v>2816191.28</v>
      </c>
    </row>
    <row r="7" customFormat="false" ht="15.75" hidden="false" customHeight="false" outlineLevel="0" collapsed="false">
      <c r="A7" s="26" t="s">
        <v>16</v>
      </c>
      <c r="B7" s="27" t="n">
        <v>1100</v>
      </c>
      <c r="C7" s="28" t="n">
        <v>10283173.2</v>
      </c>
      <c r="D7" s="28" t="n">
        <v>2270711.23</v>
      </c>
      <c r="E7" s="28" t="n">
        <v>1299922.43</v>
      </c>
      <c r="F7" s="28" t="n">
        <v>1543153.57</v>
      </c>
      <c r="G7" s="28" t="n">
        <v>9274.33</v>
      </c>
      <c r="H7" s="28" t="n">
        <v>1910198.21</v>
      </c>
      <c r="I7" s="28" t="n">
        <v>501038.04</v>
      </c>
      <c r="J7" s="28" t="n">
        <v>213084.84</v>
      </c>
      <c r="K7" s="28" t="n">
        <v>2535790.55</v>
      </c>
    </row>
    <row r="8" customFormat="false" ht="15.75" hidden="false" customHeight="false" outlineLevel="0" collapsed="false">
      <c r="A8" s="26" t="s">
        <v>17</v>
      </c>
      <c r="B8" s="27" t="n">
        <v>1110</v>
      </c>
      <c r="C8" s="28" t="n">
        <v>8113580.35</v>
      </c>
      <c r="D8" s="28" t="n">
        <v>1802917.08</v>
      </c>
      <c r="E8" s="28" t="n">
        <v>1132541.63</v>
      </c>
      <c r="F8" s="28" t="n">
        <v>1196810.81</v>
      </c>
      <c r="G8" s="28" t="n">
        <v>5716.2</v>
      </c>
      <c r="H8" s="28" t="n">
        <v>1430455.96</v>
      </c>
      <c r="I8" s="28" t="n">
        <v>351108.4</v>
      </c>
      <c r="J8" s="28" t="n">
        <v>158071.84</v>
      </c>
      <c r="K8" s="28" t="n">
        <v>2035958.43</v>
      </c>
    </row>
    <row r="9" customFormat="false" ht="15.75" hidden="false" customHeight="false" outlineLevel="0" collapsed="false">
      <c r="A9" s="26" t="s">
        <v>18</v>
      </c>
      <c r="B9" s="27" t="n">
        <v>1120</v>
      </c>
      <c r="C9" s="28" t="n">
        <v>783667.26</v>
      </c>
      <c r="D9" s="28" t="n">
        <v>216078.02</v>
      </c>
      <c r="E9" s="28" t="n">
        <v>62195.84</v>
      </c>
      <c r="F9" s="28" t="n">
        <v>71452.45</v>
      </c>
      <c r="G9" s="28" t="n">
        <v>929.91</v>
      </c>
      <c r="H9" s="28" t="n">
        <v>172720.88</v>
      </c>
      <c r="I9" s="28" t="n">
        <v>46019.38</v>
      </c>
      <c r="J9" s="28" t="n">
        <v>11642.49</v>
      </c>
      <c r="K9" s="28" t="n">
        <v>202628.29</v>
      </c>
    </row>
    <row r="10" customFormat="false" ht="15.75" hidden="false" customHeight="false" outlineLevel="0" collapsed="false">
      <c r="A10" s="26" t="s">
        <v>19</v>
      </c>
      <c r="B10" s="27" t="n">
        <v>1130</v>
      </c>
      <c r="C10" s="28" t="n">
        <v>684957.54</v>
      </c>
      <c r="D10" s="28" t="n">
        <v>204393.18</v>
      </c>
      <c r="E10" s="28" t="n">
        <v>72520.88</v>
      </c>
      <c r="F10" s="28" t="n">
        <v>108850.48</v>
      </c>
      <c r="G10" s="28" t="n">
        <v>1021.52</v>
      </c>
      <c r="H10" s="28" t="n">
        <v>103235.18</v>
      </c>
      <c r="I10" s="28" t="n">
        <v>38139.08</v>
      </c>
      <c r="J10" s="28" t="n">
        <v>41315.02</v>
      </c>
      <c r="K10" s="28" t="n">
        <v>115482.2</v>
      </c>
    </row>
    <row r="11" customFormat="false" ht="15.75" hidden="false" customHeight="false" outlineLevel="0" collapsed="false">
      <c r="A11" s="26" t="s">
        <v>20</v>
      </c>
      <c r="B11" s="27" t="n">
        <v>1140</v>
      </c>
      <c r="C11" s="28" t="n">
        <v>63263.49</v>
      </c>
      <c r="D11" s="28" t="n">
        <v>14751.57</v>
      </c>
      <c r="E11" s="28" t="n">
        <v>22786.31</v>
      </c>
      <c r="F11" s="28" t="n">
        <v>10338.45</v>
      </c>
      <c r="G11" s="28" t="n">
        <v>32.2</v>
      </c>
      <c r="H11" s="28" t="n">
        <v>5046.62</v>
      </c>
      <c r="I11" s="28" t="n">
        <v>1818.11</v>
      </c>
      <c r="J11" s="28" t="n">
        <v>169.9</v>
      </c>
      <c r="K11" s="28" t="n">
        <v>8320.33</v>
      </c>
    </row>
    <row r="12" customFormat="false" ht="15.75" hidden="false" customHeight="false" outlineLevel="0" collapsed="false">
      <c r="A12" s="26" t="s">
        <v>21</v>
      </c>
      <c r="B12" s="27" t="n">
        <v>1150</v>
      </c>
      <c r="C12" s="28" t="n">
        <v>637704.51</v>
      </c>
      <c r="D12" s="28" t="n">
        <v>32571.38</v>
      </c>
      <c r="E12" s="28" t="n">
        <v>9877.77</v>
      </c>
      <c r="F12" s="28" t="n">
        <v>155701.38</v>
      </c>
      <c r="G12" s="28" t="n">
        <v>1574.5</v>
      </c>
      <c r="H12" s="28" t="n">
        <v>198739.57</v>
      </c>
      <c r="I12" s="28" t="n">
        <v>63953.07</v>
      </c>
      <c r="J12" s="28" t="n">
        <v>1885.59</v>
      </c>
      <c r="K12" s="28" t="n">
        <v>173401.25</v>
      </c>
    </row>
    <row r="13" customFormat="false" ht="15.75" hidden="false" customHeight="false" outlineLevel="0" collapsed="false">
      <c r="A13" s="26" t="s">
        <v>22</v>
      </c>
      <c r="B13" s="27" t="n">
        <v>1200</v>
      </c>
      <c r="C13" s="28" t="n">
        <v>2333526.48</v>
      </c>
      <c r="D13" s="28" t="n">
        <v>607990.05</v>
      </c>
      <c r="E13" s="28" t="n">
        <v>253362.97</v>
      </c>
      <c r="F13" s="28" t="n">
        <v>81892.02</v>
      </c>
      <c r="G13" s="28" t="n">
        <v>57355.88</v>
      </c>
      <c r="H13" s="28" t="n">
        <v>944684.83</v>
      </c>
      <c r="I13" s="28" t="n">
        <v>58432.33</v>
      </c>
      <c r="J13" s="28" t="n">
        <v>49407.69</v>
      </c>
      <c r="K13" s="28" t="n">
        <v>280400.71</v>
      </c>
    </row>
    <row r="14" customFormat="false" ht="15.75" hidden="false" customHeight="false" outlineLevel="0" collapsed="false">
      <c r="A14" s="26" t="s">
        <v>23</v>
      </c>
      <c r="B14" s="27" t="n">
        <v>1201</v>
      </c>
      <c r="C14" s="28" t="n">
        <v>825485.13</v>
      </c>
      <c r="D14" s="28" t="n">
        <v>239482.42</v>
      </c>
      <c r="E14" s="28" t="n">
        <v>110046.09</v>
      </c>
      <c r="F14" s="28" t="n">
        <v>31044.9</v>
      </c>
      <c r="G14" s="28" t="n">
        <v>15146.92</v>
      </c>
      <c r="H14" s="28" t="n">
        <v>264544.98</v>
      </c>
      <c r="I14" s="28" t="n">
        <v>27946.41</v>
      </c>
      <c r="J14" s="28" t="n">
        <v>21398.05</v>
      </c>
      <c r="K14" s="28" t="n">
        <v>115875.36</v>
      </c>
    </row>
    <row r="15" customFormat="false" ht="15.75" hidden="false" customHeight="false" outlineLevel="0" collapsed="false">
      <c r="A15" s="26" t="s">
        <v>24</v>
      </c>
      <c r="B15" s="27" t="n">
        <v>1202</v>
      </c>
      <c r="C15" s="28" t="n">
        <v>1209882.45</v>
      </c>
      <c r="D15" s="28" t="n">
        <v>328680.61</v>
      </c>
      <c r="E15" s="28" t="n">
        <v>129953.08</v>
      </c>
      <c r="F15" s="28" t="n">
        <v>49011.93</v>
      </c>
      <c r="G15" s="28" t="n">
        <v>42188.96</v>
      </c>
      <c r="H15" s="28" t="n">
        <v>487029.56</v>
      </c>
      <c r="I15" s="28" t="n">
        <v>25013.72</v>
      </c>
      <c r="J15" s="28" t="n">
        <v>23612.44</v>
      </c>
      <c r="K15" s="28" t="n">
        <v>124392.15</v>
      </c>
    </row>
    <row r="16" customFormat="false" ht="15.75" hidden="false" customHeight="false" outlineLevel="0" collapsed="false">
      <c r="A16" s="26" t="s">
        <v>25</v>
      </c>
      <c r="B16" s="27" t="n">
        <v>1203</v>
      </c>
      <c r="C16" s="28" t="n">
        <v>86911.43</v>
      </c>
      <c r="D16" s="28" t="n">
        <v>6037.76</v>
      </c>
      <c r="E16" s="28" t="n">
        <v>69</v>
      </c>
      <c r="F16" s="28" t="n">
        <v>216.31</v>
      </c>
      <c r="G16" s="28" t="n">
        <v>0</v>
      </c>
      <c r="H16" s="28" t="n">
        <v>74880.05</v>
      </c>
      <c r="I16" s="28" t="n">
        <v>427.5</v>
      </c>
      <c r="J16" s="28" t="n">
        <v>83.17</v>
      </c>
      <c r="K16" s="28" t="n">
        <v>5197.64</v>
      </c>
    </row>
    <row r="17" customFormat="false" ht="15.75" hidden="false" customHeight="false" outlineLevel="0" collapsed="false">
      <c r="A17" s="26" t="s">
        <v>26</v>
      </c>
      <c r="B17" s="27" t="n">
        <v>1204</v>
      </c>
      <c r="C17" s="28" t="n">
        <v>211247.47</v>
      </c>
      <c r="D17" s="28" t="n">
        <v>33789.26</v>
      </c>
      <c r="E17" s="28" t="n">
        <v>13294.8</v>
      </c>
      <c r="F17" s="28" t="n">
        <v>1618.88</v>
      </c>
      <c r="G17" s="28" t="n">
        <v>20</v>
      </c>
      <c r="H17" s="28" t="n">
        <v>118230.24</v>
      </c>
      <c r="I17" s="28" t="n">
        <v>5044.7</v>
      </c>
      <c r="J17" s="28" t="n">
        <v>4314.03</v>
      </c>
      <c r="K17" s="28" t="n">
        <v>34935.56</v>
      </c>
    </row>
    <row r="18" customFormat="false" ht="15.75" hidden="false" customHeight="false" outlineLevel="0" collapsed="false">
      <c r="A18" s="26" t="s">
        <v>27</v>
      </c>
      <c r="B18" s="27" t="n">
        <v>2000</v>
      </c>
      <c r="C18" s="28" t="n">
        <v>6411989.85</v>
      </c>
      <c r="D18" s="28" t="n">
        <v>848607.56</v>
      </c>
      <c r="E18" s="28" t="n">
        <v>574139.64</v>
      </c>
      <c r="F18" s="28" t="n">
        <v>304449.51</v>
      </c>
      <c r="G18" s="28" t="n">
        <v>11398.24</v>
      </c>
      <c r="H18" s="28" t="n">
        <v>1932879.24</v>
      </c>
      <c r="I18" s="28" t="n">
        <v>507024.5</v>
      </c>
      <c r="J18" s="28" t="n">
        <v>77463.27</v>
      </c>
      <c r="K18" s="28" t="n">
        <v>2156027.89</v>
      </c>
    </row>
    <row r="19" customFormat="false" ht="15.75" hidden="false" customHeight="false" outlineLevel="0" collapsed="false">
      <c r="A19" s="26" t="s">
        <v>28</v>
      </c>
      <c r="B19" s="27" t="n">
        <v>2001</v>
      </c>
      <c r="C19" s="28" t="n">
        <v>1968270.06</v>
      </c>
      <c r="D19" s="28" t="n">
        <v>220718.49</v>
      </c>
      <c r="E19" s="28" t="n">
        <v>110670.39</v>
      </c>
      <c r="F19" s="28" t="n">
        <v>76346.8</v>
      </c>
      <c r="G19" s="28" t="n">
        <v>7507.29</v>
      </c>
      <c r="H19" s="28" t="n">
        <v>702365.42</v>
      </c>
      <c r="I19" s="28" t="n">
        <v>237906.75</v>
      </c>
      <c r="J19" s="28" t="n">
        <v>25254.5</v>
      </c>
      <c r="K19" s="28" t="n">
        <v>587500.42</v>
      </c>
    </row>
    <row r="20" customFormat="false" ht="15.75" hidden="false" customHeight="false" outlineLevel="0" collapsed="false">
      <c r="A20" s="26" t="s">
        <v>29</v>
      </c>
      <c r="B20" s="27" t="n">
        <v>2002</v>
      </c>
      <c r="C20" s="28" t="n">
        <v>2071765.87</v>
      </c>
      <c r="D20" s="28" t="n">
        <v>307132.72</v>
      </c>
      <c r="E20" s="28" t="n">
        <v>201202.48</v>
      </c>
      <c r="F20" s="28" t="n">
        <v>103514.95</v>
      </c>
      <c r="G20" s="28" t="n">
        <v>2430.46</v>
      </c>
      <c r="H20" s="28" t="n">
        <v>533070.01</v>
      </c>
      <c r="I20" s="28" t="n">
        <v>84653.54</v>
      </c>
      <c r="J20" s="28" t="n">
        <v>23673.27</v>
      </c>
      <c r="K20" s="28" t="n">
        <v>816088.44</v>
      </c>
    </row>
    <row r="21" customFormat="false" ht="15.75" hidden="false" customHeight="false" outlineLevel="0" collapsed="false">
      <c r="A21" s="26" t="s">
        <v>30</v>
      </c>
      <c r="B21" s="27" t="n">
        <v>2003</v>
      </c>
      <c r="C21" s="28" t="n">
        <v>1790787.81</v>
      </c>
      <c r="D21" s="28" t="n">
        <v>230708.72</v>
      </c>
      <c r="E21" s="28" t="n">
        <v>167493.08</v>
      </c>
      <c r="F21" s="28" t="n">
        <v>104526.46</v>
      </c>
      <c r="G21" s="28" t="n">
        <v>928.96</v>
      </c>
      <c r="H21" s="28" t="n">
        <v>547040.01</v>
      </c>
      <c r="I21" s="28" t="n">
        <v>112071.64</v>
      </c>
      <c r="J21" s="28" t="n">
        <v>16106.2</v>
      </c>
      <c r="K21" s="28" t="n">
        <v>611912.74</v>
      </c>
    </row>
    <row r="22" customFormat="false" ht="15.75" hidden="false" customHeight="false" outlineLevel="0" collapsed="false">
      <c r="A22" s="26" t="s">
        <v>31</v>
      </c>
      <c r="B22" s="27" t="n">
        <v>2004</v>
      </c>
      <c r="C22" s="28" t="n">
        <v>344575.58</v>
      </c>
      <c r="D22" s="28" t="n">
        <v>35852.41</v>
      </c>
      <c r="E22" s="28" t="n">
        <v>8012.16</v>
      </c>
      <c r="F22" s="28" t="n">
        <v>15927.96</v>
      </c>
      <c r="G22" s="28" t="n">
        <v>45.63</v>
      </c>
      <c r="H22" s="28" t="n">
        <v>107456.02</v>
      </c>
      <c r="I22" s="28" t="n">
        <v>48375.07</v>
      </c>
      <c r="J22" s="28" t="n">
        <v>1469</v>
      </c>
      <c r="K22" s="28" t="n">
        <v>127437.33</v>
      </c>
    </row>
    <row r="23" customFormat="false" ht="15.75" hidden="false" customHeight="false" outlineLevel="0" collapsed="false">
      <c r="A23" s="29" t="s">
        <v>32</v>
      </c>
      <c r="B23" s="30" t="n">
        <v>2005</v>
      </c>
      <c r="C23" s="28" t="n">
        <v>236590.53</v>
      </c>
      <c r="D23" s="28" t="n">
        <v>54195.22</v>
      </c>
      <c r="E23" s="28" t="n">
        <v>86761.53</v>
      </c>
      <c r="F23" s="28" t="n">
        <v>4133.34</v>
      </c>
      <c r="G23" s="28" t="n">
        <v>485.9</v>
      </c>
      <c r="H23" s="28" t="n">
        <v>42947.78</v>
      </c>
      <c r="I23" s="28" t="n">
        <v>24017.5</v>
      </c>
      <c r="J23" s="28" t="n">
        <v>10960.3</v>
      </c>
      <c r="K23" s="28" t="n">
        <v>13088.96</v>
      </c>
    </row>
    <row r="24" customFormat="false" ht="15.75" hidden="false" customHeight="false" outlineLevel="0" collapsed="false">
      <c r="A24" s="26" t="s">
        <v>33</v>
      </c>
      <c r="B24" s="27" t="n">
        <v>3000</v>
      </c>
      <c r="C24" s="28" t="n">
        <v>13990921.5</v>
      </c>
      <c r="D24" s="28" t="n">
        <v>404312.43</v>
      </c>
      <c r="E24" s="28" t="n">
        <v>289309.55</v>
      </c>
      <c r="F24" s="28" t="n">
        <v>63356.39</v>
      </c>
      <c r="G24" s="28" t="n">
        <v>11756.53</v>
      </c>
      <c r="H24" s="28" t="n">
        <v>1350769.69</v>
      </c>
      <c r="I24" s="28" t="n">
        <v>216253.53</v>
      </c>
      <c r="J24" s="28" t="n">
        <v>82079.98</v>
      </c>
      <c r="K24" s="28" t="n">
        <v>11573083.4</v>
      </c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8" right="0.3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7&amp;RDBR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:K7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1" width="4.77"/>
    <col collapsed="false" customWidth="true" hidden="false" outlineLevel="0" max="3" min="3" style="21" width="10.21"/>
    <col collapsed="false" customWidth="true" hidden="false" outlineLevel="0" max="6" min="4" style="21" width="10.77"/>
    <col collapsed="false" customWidth="true" hidden="false" outlineLevel="0" max="7" min="7" style="21" width="9.88"/>
    <col collapsed="false" customWidth="true" hidden="false" outlineLevel="0" max="8" min="8" style="21" width="8.55"/>
    <col collapsed="false" customWidth="true" hidden="false" outlineLevel="0" max="9" min="9" style="21" width="9.88"/>
    <col collapsed="false" customWidth="true" hidden="false" outlineLevel="0" max="10" min="10" style="21" width="10.77"/>
    <col collapsed="false" customWidth="true" hidden="false" outlineLevel="0" max="11" min="11" style="21" width="6.77"/>
    <col collapsed="false" customWidth="false" hidden="false" outlineLevel="0" max="257" min="12" style="21" width="8.88"/>
  </cols>
  <sheetData>
    <row r="2" customFormat="false" ht="16.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6.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19" customFormat="tru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3" t="s">
        <v>2</v>
      </c>
      <c r="K4" s="33"/>
    </row>
    <row r="5" s="19" customFormat="true" ht="14.25" hidden="false" customHeight="true" outlineLevel="0" collapsed="false">
      <c r="A5" s="34" t="s">
        <v>46</v>
      </c>
      <c r="B5" s="34" t="s">
        <v>47</v>
      </c>
      <c r="C5" s="34" t="s">
        <v>48</v>
      </c>
      <c r="D5" s="34" t="s">
        <v>49</v>
      </c>
      <c r="E5" s="34" t="s">
        <v>50</v>
      </c>
      <c r="F5" s="35" t="s">
        <v>51</v>
      </c>
      <c r="G5" s="35"/>
      <c r="H5" s="35"/>
      <c r="I5" s="36" t="s">
        <v>52</v>
      </c>
      <c r="J5" s="37" t="s">
        <v>53</v>
      </c>
      <c r="K5" s="36" t="s">
        <v>54</v>
      </c>
    </row>
    <row r="6" s="19" customFormat="true" ht="14.25" hidden="false" customHeight="true" outlineLevel="0" collapsed="false">
      <c r="A6" s="34"/>
      <c r="B6" s="34"/>
      <c r="C6" s="34"/>
      <c r="D6" s="34"/>
      <c r="E6" s="34"/>
      <c r="F6" s="36" t="s">
        <v>55</v>
      </c>
      <c r="G6" s="37" t="s">
        <v>56</v>
      </c>
      <c r="H6" s="37"/>
      <c r="I6" s="38" t="s">
        <v>57</v>
      </c>
      <c r="J6" s="37"/>
      <c r="K6" s="36"/>
    </row>
    <row r="7" s="22" customFormat="true" ht="17.25" hidden="false" customHeight="true" outlineLevel="0" collapsed="false">
      <c r="A7" s="34"/>
      <c r="B7" s="34"/>
      <c r="C7" s="34"/>
      <c r="D7" s="34"/>
      <c r="E7" s="34"/>
      <c r="F7" s="39" t="s">
        <v>58</v>
      </c>
      <c r="G7" s="40" t="s">
        <v>59</v>
      </c>
      <c r="H7" s="41" t="s">
        <v>60</v>
      </c>
      <c r="I7" s="39" t="s">
        <v>61</v>
      </c>
      <c r="J7" s="37"/>
      <c r="K7" s="39" t="s">
        <v>62</v>
      </c>
    </row>
    <row r="8" s="47" customFormat="true" ht="26.1" hidden="false" customHeight="true" outlineLevel="0" collapsed="false">
      <c r="A8" s="42"/>
      <c r="B8" s="42"/>
      <c r="C8" s="43" t="s">
        <v>63</v>
      </c>
      <c r="D8" s="44" t="n">
        <f aca="false">SUM(D9:D72)</f>
        <v>33019611.12</v>
      </c>
      <c r="E8" s="44" t="n">
        <f aca="false">SUM(E9:E72)</f>
        <v>12616699.33</v>
      </c>
      <c r="F8" s="45" t="n">
        <f aca="false">SUM(F9:F72)</f>
        <v>10283173.35</v>
      </c>
      <c r="G8" s="44" t="n">
        <f aca="false">SUM(G9:G72)</f>
        <v>2333525.98</v>
      </c>
      <c r="H8" s="44" t="n">
        <f aca="false">SUM(H9:H72)</f>
        <v>400733.4</v>
      </c>
      <c r="I8" s="45" t="n">
        <f aca="false">SUM(I9:I72)</f>
        <v>6411990.35</v>
      </c>
      <c r="J8" s="44" t="n">
        <f aca="false">SUM(J9:J72)</f>
        <v>13990921.44</v>
      </c>
      <c r="K8" s="46" t="n">
        <f aca="false">100*(E8-H8)/D8</f>
        <v>36.9960926723355</v>
      </c>
    </row>
    <row r="9" customFormat="false" ht="15.75" hidden="false" customHeight="false" outlineLevel="0" collapsed="false">
      <c r="A9" s="48" t="s">
        <v>64</v>
      </c>
      <c r="B9" s="49" t="n">
        <v>101</v>
      </c>
      <c r="C9" s="50" t="s">
        <v>65</v>
      </c>
      <c r="D9" s="51" t="n">
        <v>906512.3</v>
      </c>
      <c r="E9" s="51" t="n">
        <v>332110.7</v>
      </c>
      <c r="F9" s="51" t="n">
        <v>315747.2</v>
      </c>
      <c r="G9" s="51" t="n">
        <v>16363.5</v>
      </c>
      <c r="H9" s="51" t="n">
        <v>3567.5</v>
      </c>
      <c r="I9" s="51" t="n">
        <v>453480.2</v>
      </c>
      <c r="J9" s="51" t="n">
        <v>120921.4</v>
      </c>
      <c r="K9" s="52" t="n">
        <v>36.2</v>
      </c>
    </row>
    <row r="10" customFormat="false" ht="15.75" hidden="false" customHeight="false" outlineLevel="0" collapsed="false">
      <c r="A10" s="48"/>
      <c r="B10" s="49" t="n">
        <v>102</v>
      </c>
      <c r="C10" s="50" t="s">
        <v>66</v>
      </c>
      <c r="D10" s="51" t="n">
        <v>955409.7</v>
      </c>
      <c r="E10" s="51" t="n">
        <v>372030.1</v>
      </c>
      <c r="F10" s="51" t="n">
        <v>360081.7</v>
      </c>
      <c r="G10" s="51" t="n">
        <v>11948.4</v>
      </c>
      <c r="H10" s="51" t="n">
        <v>1226.9</v>
      </c>
      <c r="I10" s="51" t="n">
        <v>406787.3</v>
      </c>
      <c r="J10" s="51" t="n">
        <v>176592.3</v>
      </c>
      <c r="K10" s="52" t="n">
        <v>38.8</v>
      </c>
    </row>
    <row r="11" customFormat="false" ht="15.75" hidden="false" customHeight="false" outlineLevel="0" collapsed="false">
      <c r="A11" s="48"/>
      <c r="B11" s="49" t="n">
        <v>103</v>
      </c>
      <c r="C11" s="50" t="s">
        <v>67</v>
      </c>
      <c r="D11" s="51" t="n">
        <v>1405500</v>
      </c>
      <c r="E11" s="51" t="n">
        <v>571069.1</v>
      </c>
      <c r="F11" s="51" t="n">
        <v>550920.8</v>
      </c>
      <c r="G11" s="51" t="n">
        <v>20148.3</v>
      </c>
      <c r="H11" s="51" t="n">
        <v>4065.1</v>
      </c>
      <c r="I11" s="51" t="n">
        <v>342271.3</v>
      </c>
      <c r="J11" s="51" t="n">
        <v>492159.6</v>
      </c>
      <c r="K11" s="52" t="n">
        <v>40.3</v>
      </c>
    </row>
    <row r="12" customFormat="false" ht="15.75" hidden="false" customHeight="false" outlineLevel="0" collapsed="false">
      <c r="A12" s="48"/>
      <c r="B12" s="49" t="n">
        <v>104</v>
      </c>
      <c r="C12" s="50" t="s">
        <v>68</v>
      </c>
      <c r="D12" s="51" t="n">
        <v>466253.04</v>
      </c>
      <c r="E12" s="51" t="n">
        <v>202666.25</v>
      </c>
      <c r="F12" s="51" t="n">
        <v>150202.07</v>
      </c>
      <c r="G12" s="51" t="n">
        <v>52464.18</v>
      </c>
      <c r="H12" s="51" t="n">
        <v>14080.85</v>
      </c>
      <c r="I12" s="51" t="n">
        <v>124431.37</v>
      </c>
      <c r="J12" s="51" t="n">
        <v>139155.42</v>
      </c>
      <c r="K12" s="52" t="n">
        <v>40.4</v>
      </c>
    </row>
    <row r="13" customFormat="false" ht="15.75" hidden="false" customHeight="false" outlineLevel="0" collapsed="false">
      <c r="A13" s="48" t="s">
        <v>69</v>
      </c>
      <c r="B13" s="49" t="n">
        <v>201</v>
      </c>
      <c r="C13" s="50" t="s">
        <v>70</v>
      </c>
      <c r="D13" s="51" t="n">
        <v>636076.09</v>
      </c>
      <c r="E13" s="51" t="n">
        <v>285163.58</v>
      </c>
      <c r="F13" s="51" t="n">
        <v>233799.93</v>
      </c>
      <c r="G13" s="51" t="n">
        <v>51363.65</v>
      </c>
      <c r="H13" s="51" t="n">
        <v>4962.18</v>
      </c>
      <c r="I13" s="51" t="n">
        <v>134304.57</v>
      </c>
      <c r="J13" s="51" t="n">
        <v>216607.94</v>
      </c>
      <c r="K13" s="52" t="n">
        <v>44.1</v>
      </c>
    </row>
    <row r="14" customFormat="false" ht="15.75" hidden="false" customHeight="false" outlineLevel="0" collapsed="false">
      <c r="A14" s="48"/>
      <c r="B14" s="49" t="n">
        <v>202</v>
      </c>
      <c r="C14" s="50" t="s">
        <v>71</v>
      </c>
      <c r="D14" s="51" t="n">
        <v>688777.4</v>
      </c>
      <c r="E14" s="51" t="n">
        <v>353811.6</v>
      </c>
      <c r="F14" s="51" t="n">
        <v>231069.3</v>
      </c>
      <c r="G14" s="51" t="n">
        <v>122742.3</v>
      </c>
      <c r="H14" s="51" t="n">
        <v>21651.5</v>
      </c>
      <c r="I14" s="51" t="n">
        <v>205959.5</v>
      </c>
      <c r="J14" s="51" t="n">
        <v>129006.3</v>
      </c>
      <c r="K14" s="52" t="n">
        <v>48.2</v>
      </c>
    </row>
    <row r="15" customFormat="false" ht="15.75" hidden="false" customHeight="false" outlineLevel="0" collapsed="false">
      <c r="A15" s="48"/>
      <c r="B15" s="49" t="n">
        <v>203</v>
      </c>
      <c r="C15" s="50" t="s">
        <v>72</v>
      </c>
      <c r="D15" s="51" t="n">
        <v>788437</v>
      </c>
      <c r="E15" s="51" t="n">
        <v>345860</v>
      </c>
      <c r="F15" s="51" t="n">
        <v>299603.7</v>
      </c>
      <c r="G15" s="51" t="n">
        <v>46256.3</v>
      </c>
      <c r="H15" s="51" t="n">
        <v>7868.8</v>
      </c>
      <c r="I15" s="51" t="n">
        <v>262917.6</v>
      </c>
      <c r="J15" s="51" t="n">
        <v>179659.4</v>
      </c>
      <c r="K15" s="52" t="n">
        <v>42.9</v>
      </c>
    </row>
    <row r="16" customFormat="false" ht="15.75" hidden="false" customHeight="false" outlineLevel="0" collapsed="false">
      <c r="A16" s="48"/>
      <c r="B16" s="49" t="n">
        <v>204</v>
      </c>
      <c r="C16" s="50" t="s">
        <v>73</v>
      </c>
      <c r="D16" s="51" t="n">
        <v>586800</v>
      </c>
      <c r="E16" s="51" t="n">
        <v>366791.9</v>
      </c>
      <c r="F16" s="51" t="n">
        <v>289696.9</v>
      </c>
      <c r="G16" s="51" t="n">
        <v>77095</v>
      </c>
      <c r="H16" s="51" t="n">
        <v>4328.2</v>
      </c>
      <c r="I16" s="51" t="n">
        <v>77973.5</v>
      </c>
      <c r="J16" s="51" t="n">
        <v>142034.6</v>
      </c>
      <c r="K16" s="52" t="n">
        <v>61.8</v>
      </c>
    </row>
    <row r="17" customFormat="false" ht="15.75" hidden="false" customHeight="false" outlineLevel="0" collapsed="false">
      <c r="A17" s="48"/>
      <c r="B17" s="49" t="n">
        <v>205</v>
      </c>
      <c r="C17" s="50" t="s">
        <v>74</v>
      </c>
      <c r="D17" s="51" t="n">
        <v>352384.1</v>
      </c>
      <c r="E17" s="51" t="n">
        <v>159127.4</v>
      </c>
      <c r="F17" s="51" t="n">
        <v>69546.9</v>
      </c>
      <c r="G17" s="51" t="n">
        <v>89580.5</v>
      </c>
      <c r="H17" s="51" t="n">
        <v>12434.8</v>
      </c>
      <c r="I17" s="51" t="n">
        <v>44343.3</v>
      </c>
      <c r="J17" s="51" t="n">
        <v>148913.4</v>
      </c>
      <c r="K17" s="52" t="n">
        <v>41.6</v>
      </c>
    </row>
    <row r="18" customFormat="false" ht="15.75" hidden="false" customHeight="false" outlineLevel="0" collapsed="false">
      <c r="A18" s="48"/>
      <c r="B18" s="49" t="n">
        <v>206</v>
      </c>
      <c r="C18" s="50" t="s">
        <v>75</v>
      </c>
      <c r="D18" s="51" t="n">
        <v>137224.16</v>
      </c>
      <c r="E18" s="51" t="n">
        <v>27734.68</v>
      </c>
      <c r="F18" s="51" t="n">
        <v>9411.19</v>
      </c>
      <c r="G18" s="51" t="n">
        <v>18323.49</v>
      </c>
      <c r="H18" s="51" t="n">
        <v>3101.42</v>
      </c>
      <c r="I18" s="51" t="n">
        <v>5354.65</v>
      </c>
      <c r="J18" s="51" t="n">
        <v>104134.83</v>
      </c>
      <c r="K18" s="52" t="n">
        <v>18</v>
      </c>
    </row>
    <row r="19" customFormat="false" ht="15.75" hidden="false" customHeight="false" outlineLevel="0" collapsed="false">
      <c r="A19" s="48"/>
      <c r="B19" s="49" t="n">
        <v>207</v>
      </c>
      <c r="C19" s="50" t="s">
        <v>76</v>
      </c>
      <c r="D19" s="51" t="n">
        <v>669072</v>
      </c>
      <c r="E19" s="51" t="n">
        <v>316780.1</v>
      </c>
      <c r="F19" s="51" t="n">
        <v>301797.7</v>
      </c>
      <c r="G19" s="51" t="n">
        <v>14982.4</v>
      </c>
      <c r="H19" s="51" t="n">
        <v>565.7</v>
      </c>
      <c r="I19" s="51" t="n">
        <v>257880</v>
      </c>
      <c r="J19" s="51" t="n">
        <v>94411.9</v>
      </c>
      <c r="K19" s="52" t="n">
        <v>47.3</v>
      </c>
    </row>
    <row r="20" customFormat="false" ht="15.75" hidden="false" customHeight="false" outlineLevel="0" collapsed="false">
      <c r="A20" s="48"/>
      <c r="B20" s="49" t="n">
        <v>208</v>
      </c>
      <c r="C20" s="50" t="s">
        <v>77</v>
      </c>
      <c r="D20" s="51" t="n">
        <v>485941</v>
      </c>
      <c r="E20" s="51" t="n">
        <v>263206.3</v>
      </c>
      <c r="F20" s="51" t="n">
        <v>224001.7</v>
      </c>
      <c r="G20" s="51" t="n">
        <v>39204.6</v>
      </c>
      <c r="H20" s="51" t="n">
        <v>5681</v>
      </c>
      <c r="I20" s="51" t="n">
        <v>162179.2</v>
      </c>
      <c r="J20" s="51" t="n">
        <v>60555.5</v>
      </c>
      <c r="K20" s="52" t="n">
        <v>53</v>
      </c>
    </row>
    <row r="21" customFormat="false" ht="15.75" hidden="false" customHeight="false" outlineLevel="0" collapsed="false">
      <c r="A21" s="48"/>
      <c r="B21" s="49" t="n">
        <v>209</v>
      </c>
      <c r="C21" s="50" t="s">
        <v>78</v>
      </c>
      <c r="D21" s="51" t="n">
        <v>354350.1</v>
      </c>
      <c r="E21" s="51" t="n">
        <v>165306.55</v>
      </c>
      <c r="F21" s="51" t="n">
        <v>101922.52</v>
      </c>
      <c r="G21" s="51" t="n">
        <v>63384.03</v>
      </c>
      <c r="H21" s="51" t="n">
        <v>18697.67</v>
      </c>
      <c r="I21" s="51" t="n">
        <v>47136.2</v>
      </c>
      <c r="J21" s="51" t="n">
        <v>141907.35</v>
      </c>
      <c r="K21" s="52" t="n">
        <v>41.4</v>
      </c>
    </row>
    <row r="22" customFormat="false" ht="15.75" hidden="false" customHeight="false" outlineLevel="0" collapsed="false">
      <c r="A22" s="48"/>
      <c r="B22" s="49" t="n">
        <v>210</v>
      </c>
      <c r="C22" s="50" t="s">
        <v>79</v>
      </c>
      <c r="D22" s="51" t="n">
        <v>606428.75</v>
      </c>
      <c r="E22" s="51" t="n">
        <v>268403.88</v>
      </c>
      <c r="F22" s="51" t="n">
        <v>167501.09</v>
      </c>
      <c r="G22" s="51" t="n">
        <v>100902.79</v>
      </c>
      <c r="H22" s="51" t="n">
        <v>21848.24</v>
      </c>
      <c r="I22" s="51" t="n">
        <v>164822.5</v>
      </c>
      <c r="J22" s="51" t="n">
        <v>173202.37</v>
      </c>
      <c r="K22" s="52" t="n">
        <v>40.7</v>
      </c>
    </row>
    <row r="23" customFormat="false" ht="15.75" hidden="false" customHeight="false" outlineLevel="0" collapsed="false">
      <c r="A23" s="48"/>
      <c r="B23" s="49" t="n">
        <v>211</v>
      </c>
      <c r="C23" s="50" t="s">
        <v>80</v>
      </c>
      <c r="D23" s="51" t="n">
        <v>830524.04</v>
      </c>
      <c r="E23" s="51" t="n">
        <v>343257.64</v>
      </c>
      <c r="F23" s="51" t="n">
        <v>227530.21</v>
      </c>
      <c r="G23" s="51" t="n">
        <v>115727.43</v>
      </c>
      <c r="H23" s="51" t="n">
        <v>23087.37</v>
      </c>
      <c r="I23" s="51" t="n">
        <v>353249.28</v>
      </c>
      <c r="J23" s="51" t="n">
        <v>134017.12</v>
      </c>
      <c r="K23" s="52" t="n">
        <v>38.6</v>
      </c>
    </row>
    <row r="24" customFormat="false" ht="15.75" hidden="false" customHeight="false" outlineLevel="0" collapsed="false">
      <c r="A24" s="48"/>
      <c r="B24" s="49" t="n">
        <v>212</v>
      </c>
      <c r="C24" s="50" t="s">
        <v>81</v>
      </c>
      <c r="D24" s="51" t="n">
        <v>382330.92</v>
      </c>
      <c r="E24" s="51" t="n">
        <v>159969.34</v>
      </c>
      <c r="F24" s="51" t="n">
        <v>75292.37</v>
      </c>
      <c r="G24" s="51" t="n">
        <v>84676.97</v>
      </c>
      <c r="H24" s="51" t="n">
        <v>12532.64</v>
      </c>
      <c r="I24" s="51" t="n">
        <v>25410.89</v>
      </c>
      <c r="J24" s="51" t="n">
        <v>196950.69</v>
      </c>
      <c r="K24" s="52" t="n">
        <v>38.6</v>
      </c>
    </row>
    <row r="25" customFormat="false" ht="15.75" hidden="false" customHeight="false" outlineLevel="0" collapsed="false">
      <c r="A25" s="48"/>
      <c r="B25" s="49" t="n">
        <v>213</v>
      </c>
      <c r="C25" s="50" t="s">
        <v>82</v>
      </c>
      <c r="D25" s="51" t="n">
        <v>80480</v>
      </c>
      <c r="E25" s="51" t="n">
        <v>699</v>
      </c>
      <c r="F25" s="51" t="n">
        <v>0</v>
      </c>
      <c r="G25" s="51" t="n">
        <v>699</v>
      </c>
      <c r="H25" s="51" t="n">
        <v>4</v>
      </c>
      <c r="I25" s="51" t="n">
        <v>126.4</v>
      </c>
      <c r="J25" s="51" t="n">
        <v>79654.6</v>
      </c>
      <c r="K25" s="52" t="n">
        <v>0.9</v>
      </c>
    </row>
    <row r="26" customFormat="false" ht="15.75" hidden="false" customHeight="true" outlineLevel="0" collapsed="false">
      <c r="A26" s="53" t="s">
        <v>83</v>
      </c>
      <c r="B26" s="49" t="n">
        <v>301</v>
      </c>
      <c r="C26" s="50" t="s">
        <v>84</v>
      </c>
      <c r="D26" s="51" t="n">
        <v>151919.3</v>
      </c>
      <c r="E26" s="51" t="n">
        <v>15059.1</v>
      </c>
      <c r="F26" s="51" t="n">
        <v>10773</v>
      </c>
      <c r="G26" s="51" t="n">
        <v>4286.1</v>
      </c>
      <c r="H26" s="51" t="n">
        <v>500</v>
      </c>
      <c r="I26" s="51" t="n">
        <v>5311.7</v>
      </c>
      <c r="J26" s="51" t="n">
        <v>131548.5</v>
      </c>
      <c r="K26" s="52" t="n">
        <v>9.6</v>
      </c>
    </row>
    <row r="27" customFormat="false" ht="15.75" hidden="false" customHeight="false" outlineLevel="0" collapsed="false">
      <c r="A27" s="53"/>
      <c r="B27" s="49" t="n">
        <v>302</v>
      </c>
      <c r="C27" s="50" t="s">
        <v>85</v>
      </c>
      <c r="D27" s="51" t="n">
        <v>164772</v>
      </c>
      <c r="E27" s="51" t="n">
        <v>9648.6</v>
      </c>
      <c r="F27" s="51" t="n">
        <v>3103.3</v>
      </c>
      <c r="G27" s="51" t="n">
        <v>6545.3</v>
      </c>
      <c r="H27" s="51" t="n">
        <v>0</v>
      </c>
      <c r="I27" s="51" t="n">
        <v>531</v>
      </c>
      <c r="J27" s="51" t="n">
        <v>154592.4</v>
      </c>
      <c r="K27" s="52" t="n">
        <v>5.9</v>
      </c>
    </row>
    <row r="28" customFormat="false" ht="15.75" hidden="false" customHeight="false" outlineLevel="0" collapsed="false">
      <c r="A28" s="53"/>
      <c r="B28" s="49" t="n">
        <v>303</v>
      </c>
      <c r="C28" s="50" t="s">
        <v>86</v>
      </c>
      <c r="D28" s="51" t="n">
        <v>89084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89084</v>
      </c>
      <c r="K28" s="52" t="n">
        <v>0</v>
      </c>
    </row>
    <row r="29" customFormat="false" ht="15.75" hidden="false" customHeight="false" outlineLevel="0" collapsed="false">
      <c r="A29" s="53"/>
      <c r="B29" s="49" t="n">
        <v>304</v>
      </c>
      <c r="C29" s="50" t="s">
        <v>87</v>
      </c>
      <c r="D29" s="51" t="n">
        <v>92097.04</v>
      </c>
      <c r="E29" s="51" t="n">
        <v>4245.54</v>
      </c>
      <c r="F29" s="51" t="n">
        <v>0</v>
      </c>
      <c r="G29" s="51" t="n">
        <v>4245.54</v>
      </c>
      <c r="H29" s="51" t="n">
        <v>479.09</v>
      </c>
      <c r="I29" s="51" t="n">
        <v>1646.01</v>
      </c>
      <c r="J29" s="51" t="n">
        <v>86205.49</v>
      </c>
      <c r="K29" s="52" t="n">
        <v>4.1</v>
      </c>
    </row>
    <row r="30" customFormat="false" ht="15.75" hidden="false" customHeight="false" outlineLevel="0" collapsed="false">
      <c r="A30" s="54" t="s">
        <v>88</v>
      </c>
      <c r="B30" s="49" t="n">
        <v>305</v>
      </c>
      <c r="C30" s="50" t="s">
        <v>89</v>
      </c>
      <c r="D30" s="51" t="n">
        <v>219296.1</v>
      </c>
      <c r="E30" s="51" t="n">
        <v>16889.1</v>
      </c>
      <c r="F30" s="51" t="n">
        <v>4426.2</v>
      </c>
      <c r="G30" s="51" t="n">
        <v>12462.9</v>
      </c>
      <c r="H30" s="51" t="n">
        <v>724.7</v>
      </c>
      <c r="I30" s="51" t="n">
        <v>6303.1</v>
      </c>
      <c r="J30" s="51" t="n">
        <v>196103.9</v>
      </c>
      <c r="K30" s="52" t="n">
        <v>7.4</v>
      </c>
    </row>
    <row r="31" customFormat="false" ht="15.75" hidden="false" customHeight="false" outlineLevel="0" collapsed="false">
      <c r="A31" s="54"/>
      <c r="B31" s="49" t="n">
        <v>306</v>
      </c>
      <c r="C31" s="50" t="s">
        <v>90</v>
      </c>
      <c r="D31" s="51" t="n">
        <v>84953</v>
      </c>
      <c r="E31" s="51" t="n">
        <v>8974.5</v>
      </c>
      <c r="F31" s="51" t="n">
        <v>6582.3</v>
      </c>
      <c r="G31" s="51" t="n">
        <v>2392.2</v>
      </c>
      <c r="H31" s="51" t="n">
        <v>229.6</v>
      </c>
      <c r="I31" s="51" t="n">
        <v>2331.5</v>
      </c>
      <c r="J31" s="51" t="n">
        <v>73647</v>
      </c>
      <c r="K31" s="52" t="n">
        <v>10.3</v>
      </c>
    </row>
    <row r="32" customFormat="false" ht="15.75" hidden="false" customHeight="false" outlineLevel="0" collapsed="false">
      <c r="A32" s="54"/>
      <c r="B32" s="49" t="n">
        <v>307</v>
      </c>
      <c r="C32" s="50" t="s">
        <v>91</v>
      </c>
      <c r="D32" s="51" t="n">
        <v>167631</v>
      </c>
      <c r="E32" s="51" t="n">
        <v>5874.4</v>
      </c>
      <c r="F32" s="51" t="n">
        <v>1125</v>
      </c>
      <c r="G32" s="51" t="n">
        <v>4749.4</v>
      </c>
      <c r="H32" s="51" t="n">
        <v>227.2</v>
      </c>
      <c r="I32" s="51" t="n">
        <v>2331</v>
      </c>
      <c r="J32" s="51" t="n">
        <v>159425.6</v>
      </c>
      <c r="K32" s="52" t="n">
        <v>3.4</v>
      </c>
    </row>
    <row r="33" customFormat="false" ht="15.75" hidden="false" customHeight="false" outlineLevel="0" collapsed="false">
      <c r="A33" s="54"/>
      <c r="B33" s="49" t="n">
        <v>308</v>
      </c>
      <c r="C33" s="50" t="s">
        <v>92</v>
      </c>
      <c r="D33" s="51" t="n">
        <v>153780</v>
      </c>
      <c r="E33" s="51" t="n">
        <v>7304</v>
      </c>
      <c r="F33" s="51" t="n">
        <v>0</v>
      </c>
      <c r="G33" s="51" t="n">
        <v>7304</v>
      </c>
      <c r="H33" s="51" t="n">
        <v>100</v>
      </c>
      <c r="I33" s="51" t="n">
        <v>15996</v>
      </c>
      <c r="J33" s="51" t="n">
        <v>130480</v>
      </c>
      <c r="K33" s="52" t="n">
        <v>4.7</v>
      </c>
    </row>
    <row r="34" customFormat="false" ht="15.75" hidden="false" customHeight="false" outlineLevel="0" collapsed="false">
      <c r="A34" s="54"/>
      <c r="B34" s="49" t="n">
        <v>309</v>
      </c>
      <c r="C34" s="50" t="s">
        <v>93</v>
      </c>
      <c r="D34" s="51" t="n">
        <v>139011.57</v>
      </c>
      <c r="E34" s="51" t="n">
        <v>27210.38</v>
      </c>
      <c r="F34" s="51" t="n">
        <v>23692.18</v>
      </c>
      <c r="G34" s="51" t="n">
        <v>3518.2</v>
      </c>
      <c r="H34" s="51" t="n">
        <v>252.6</v>
      </c>
      <c r="I34" s="51" t="n">
        <v>2597.5</v>
      </c>
      <c r="J34" s="51" t="n">
        <v>109203.69</v>
      </c>
      <c r="K34" s="52" t="n">
        <v>19.4</v>
      </c>
    </row>
    <row r="35" customFormat="false" ht="15.75" hidden="false" customHeight="false" outlineLevel="0" collapsed="false">
      <c r="A35" s="48" t="s">
        <v>94</v>
      </c>
      <c r="B35" s="49" t="n">
        <v>401</v>
      </c>
      <c r="C35" s="50" t="s">
        <v>95</v>
      </c>
      <c r="D35" s="51" t="n">
        <v>1112058.53</v>
      </c>
      <c r="E35" s="51" t="n">
        <v>484271.76</v>
      </c>
      <c r="F35" s="51" t="n">
        <v>367435.87</v>
      </c>
      <c r="G35" s="51" t="n">
        <v>116835.89</v>
      </c>
      <c r="H35" s="51" t="n">
        <v>2911.59</v>
      </c>
      <c r="I35" s="51" t="n">
        <v>217077.94</v>
      </c>
      <c r="J35" s="51" t="n">
        <v>410708.83</v>
      </c>
      <c r="K35" s="52" t="n">
        <v>43.3</v>
      </c>
    </row>
    <row r="36" customFormat="false" ht="15.75" hidden="false" customHeight="false" outlineLevel="0" collapsed="false">
      <c r="A36" s="48"/>
      <c r="B36" s="49" t="n">
        <v>402</v>
      </c>
      <c r="C36" s="50" t="s">
        <v>96</v>
      </c>
      <c r="D36" s="51" t="n">
        <v>1648728.32</v>
      </c>
      <c r="E36" s="51" t="n">
        <v>775290.62</v>
      </c>
      <c r="F36" s="51" t="n">
        <v>683964.82</v>
      </c>
      <c r="G36" s="51" t="n">
        <v>91325.8</v>
      </c>
      <c r="H36" s="51" t="n">
        <v>16706.74</v>
      </c>
      <c r="I36" s="51" t="n">
        <v>452361.72</v>
      </c>
      <c r="J36" s="51" t="n">
        <v>421075.98</v>
      </c>
      <c r="K36" s="52" t="n">
        <v>46</v>
      </c>
    </row>
    <row r="37" customFormat="false" ht="15.75" hidden="false" customHeight="false" outlineLevel="0" collapsed="false">
      <c r="A37" s="48"/>
      <c r="B37" s="49" t="n">
        <v>403</v>
      </c>
      <c r="C37" s="50" t="s">
        <v>97</v>
      </c>
      <c r="D37" s="51" t="n">
        <v>605574</v>
      </c>
      <c r="E37" s="51" t="n">
        <v>250528.4</v>
      </c>
      <c r="F37" s="51" t="n">
        <v>186239.6</v>
      </c>
      <c r="G37" s="51" t="n">
        <v>64288.8</v>
      </c>
      <c r="H37" s="51" t="n">
        <v>10769.1</v>
      </c>
      <c r="I37" s="51" t="n">
        <v>114716.1</v>
      </c>
      <c r="J37" s="51" t="n">
        <v>240329.5</v>
      </c>
      <c r="K37" s="52" t="n">
        <v>39.6</v>
      </c>
    </row>
    <row r="38" customFormat="false" ht="15.75" hidden="false" customHeight="false" outlineLevel="0" collapsed="false">
      <c r="A38" s="48"/>
      <c r="B38" s="49" t="n">
        <v>404</v>
      </c>
      <c r="C38" s="50" t="s">
        <v>98</v>
      </c>
      <c r="D38" s="51" t="n">
        <v>805537.88</v>
      </c>
      <c r="E38" s="51" t="n">
        <v>517362.69</v>
      </c>
      <c r="F38" s="51" t="n">
        <v>452285.04</v>
      </c>
      <c r="G38" s="51" t="n">
        <v>65077.65</v>
      </c>
      <c r="H38" s="51" t="n">
        <v>5341.12</v>
      </c>
      <c r="I38" s="51" t="n">
        <v>152624.21</v>
      </c>
      <c r="J38" s="51" t="n">
        <v>135550.98</v>
      </c>
      <c r="K38" s="52" t="n">
        <v>63.6</v>
      </c>
    </row>
    <row r="39" customFormat="false" ht="15.75" hidden="false" customHeight="false" outlineLevel="0" collapsed="false">
      <c r="A39" s="48"/>
      <c r="B39" s="49" t="n">
        <v>405</v>
      </c>
      <c r="C39" s="50" t="s">
        <v>99</v>
      </c>
      <c r="D39" s="51" t="n">
        <v>474414.81</v>
      </c>
      <c r="E39" s="51" t="n">
        <v>208514.27</v>
      </c>
      <c r="F39" s="51" t="n">
        <v>130902.86</v>
      </c>
      <c r="G39" s="51" t="n">
        <v>77611.41</v>
      </c>
      <c r="H39" s="51" t="n">
        <v>18740.59</v>
      </c>
      <c r="I39" s="51" t="n">
        <v>136623.33</v>
      </c>
      <c r="J39" s="51" t="n">
        <v>129277.21</v>
      </c>
      <c r="K39" s="52" t="n">
        <v>40</v>
      </c>
    </row>
    <row r="40" customFormat="false" ht="15.75" hidden="false" customHeight="false" outlineLevel="0" collapsed="false">
      <c r="A40" s="48"/>
      <c r="B40" s="49" t="n">
        <v>406</v>
      </c>
      <c r="C40" s="50" t="s">
        <v>100</v>
      </c>
      <c r="D40" s="51" t="n">
        <v>505399</v>
      </c>
      <c r="E40" s="51" t="n">
        <v>248726.7</v>
      </c>
      <c r="F40" s="51" t="n">
        <v>179026.6</v>
      </c>
      <c r="G40" s="51" t="n">
        <v>69700.1</v>
      </c>
      <c r="H40" s="51" t="n">
        <v>5497.4</v>
      </c>
      <c r="I40" s="51" t="n">
        <v>103953.2</v>
      </c>
      <c r="J40" s="51" t="n">
        <v>152719.1</v>
      </c>
      <c r="K40" s="52" t="n">
        <v>48.1</v>
      </c>
    </row>
    <row r="41" customFormat="false" ht="15.75" hidden="false" customHeight="false" outlineLevel="0" collapsed="false">
      <c r="A41" s="48" t="s">
        <v>101</v>
      </c>
      <c r="B41" s="49" t="n">
        <v>501</v>
      </c>
      <c r="C41" s="50" t="s">
        <v>102</v>
      </c>
      <c r="D41" s="51" t="n">
        <v>125624.5</v>
      </c>
      <c r="E41" s="51" t="n">
        <v>53310</v>
      </c>
      <c r="F41" s="51" t="n">
        <v>37037.7</v>
      </c>
      <c r="G41" s="51" t="n">
        <v>16272.3</v>
      </c>
      <c r="H41" s="51" t="n">
        <v>1937</v>
      </c>
      <c r="I41" s="51" t="n">
        <v>11341.1</v>
      </c>
      <c r="J41" s="51" t="n">
        <v>60973.4</v>
      </c>
      <c r="K41" s="52" t="n">
        <v>40.9</v>
      </c>
    </row>
    <row r="42" customFormat="false" ht="15.75" hidden="false" customHeight="false" outlineLevel="0" collapsed="false">
      <c r="A42" s="48"/>
      <c r="B42" s="49" t="n">
        <v>502</v>
      </c>
      <c r="C42" s="50" t="s">
        <v>103</v>
      </c>
      <c r="D42" s="51" t="n">
        <v>1040514</v>
      </c>
      <c r="E42" s="51" t="n">
        <v>451155.6</v>
      </c>
      <c r="F42" s="51" t="n">
        <v>387719.3</v>
      </c>
      <c r="G42" s="51" t="n">
        <v>63436.3</v>
      </c>
      <c r="H42" s="51" t="n">
        <v>9058.9</v>
      </c>
      <c r="I42" s="51" t="n">
        <v>342074</v>
      </c>
      <c r="J42" s="51" t="n">
        <v>247284.4</v>
      </c>
      <c r="K42" s="52" t="n">
        <v>42.5</v>
      </c>
    </row>
    <row r="43" customFormat="false" ht="15.75" hidden="false" customHeight="false" outlineLevel="0" collapsed="false">
      <c r="A43" s="48"/>
      <c r="B43" s="49" t="n">
        <v>503</v>
      </c>
      <c r="C43" s="50" t="s">
        <v>104</v>
      </c>
      <c r="D43" s="51" t="n">
        <v>514015.5</v>
      </c>
      <c r="E43" s="51" t="n">
        <v>175660.7</v>
      </c>
      <c r="F43" s="51" t="n">
        <v>103536.3</v>
      </c>
      <c r="G43" s="51" t="n">
        <v>72124.4</v>
      </c>
      <c r="H43" s="51" t="n">
        <v>23239.6</v>
      </c>
      <c r="I43" s="51" t="n">
        <v>129723.5</v>
      </c>
      <c r="J43" s="51" t="n">
        <v>208631.3</v>
      </c>
      <c r="K43" s="52" t="n">
        <v>29.7</v>
      </c>
    </row>
    <row r="44" customFormat="false" ht="15.75" hidden="false" customHeight="false" outlineLevel="0" collapsed="false">
      <c r="A44" s="48"/>
      <c r="B44" s="49" t="n">
        <v>504</v>
      </c>
      <c r="C44" s="50" t="s">
        <v>105</v>
      </c>
      <c r="D44" s="51" t="n">
        <v>602443.41</v>
      </c>
      <c r="E44" s="51" t="n">
        <v>252054.36</v>
      </c>
      <c r="F44" s="51" t="n">
        <v>185882.95</v>
      </c>
      <c r="G44" s="51" t="n">
        <v>66171.41</v>
      </c>
      <c r="H44" s="51" t="n">
        <v>17170.86</v>
      </c>
      <c r="I44" s="51" t="n">
        <v>127661.55</v>
      </c>
      <c r="J44" s="51" t="n">
        <v>222727.5</v>
      </c>
      <c r="K44" s="52" t="n">
        <v>39</v>
      </c>
    </row>
    <row r="45" customFormat="false" ht="15.75" hidden="false" customHeight="false" outlineLevel="0" collapsed="false">
      <c r="A45" s="48"/>
      <c r="B45" s="49" t="n">
        <v>505</v>
      </c>
      <c r="C45" s="50" t="s">
        <v>106</v>
      </c>
      <c r="D45" s="51" t="n">
        <v>406245</v>
      </c>
      <c r="E45" s="51" t="n">
        <v>122107.32</v>
      </c>
      <c r="F45" s="51" t="n">
        <v>96672.61</v>
      </c>
      <c r="G45" s="51" t="n">
        <v>25434.71</v>
      </c>
      <c r="H45" s="51" t="n">
        <v>6972.96</v>
      </c>
      <c r="I45" s="51" t="n">
        <v>104149.43</v>
      </c>
      <c r="J45" s="51" t="n">
        <v>179988.25</v>
      </c>
      <c r="K45" s="52" t="n">
        <v>28.3</v>
      </c>
    </row>
    <row r="46" customFormat="false" ht="15.75" hidden="false" customHeight="false" outlineLevel="0" collapsed="false">
      <c r="A46" s="48"/>
      <c r="B46" s="49" t="n">
        <v>506</v>
      </c>
      <c r="C46" s="50" t="s">
        <v>107</v>
      </c>
      <c r="D46" s="51" t="n">
        <v>676633.22</v>
      </c>
      <c r="E46" s="51" t="n">
        <v>244190.87</v>
      </c>
      <c r="F46" s="51" t="n">
        <v>206610.1</v>
      </c>
      <c r="G46" s="51" t="n">
        <v>37580.77</v>
      </c>
      <c r="H46" s="51" t="n">
        <v>6202.92</v>
      </c>
      <c r="I46" s="51" t="n">
        <v>196999.38</v>
      </c>
      <c r="J46" s="51" t="n">
        <v>235442.97</v>
      </c>
      <c r="K46" s="52" t="n">
        <v>35.2</v>
      </c>
    </row>
    <row r="47" customFormat="false" ht="15.75" hidden="false" customHeight="false" outlineLevel="0" collapsed="false">
      <c r="A47" s="48"/>
      <c r="B47" s="49" t="n">
        <v>507</v>
      </c>
      <c r="C47" s="50" t="s">
        <v>108</v>
      </c>
      <c r="D47" s="51" t="n">
        <v>336000.03</v>
      </c>
      <c r="E47" s="51" t="n">
        <v>147535.9</v>
      </c>
      <c r="F47" s="51" t="n">
        <v>139657.14</v>
      </c>
      <c r="G47" s="51" t="n">
        <v>7878.76</v>
      </c>
      <c r="H47" s="51" t="n">
        <v>597.59</v>
      </c>
      <c r="I47" s="51" t="n">
        <v>76863.64</v>
      </c>
      <c r="J47" s="51" t="n">
        <v>111600.49</v>
      </c>
      <c r="K47" s="52" t="n">
        <v>43.7</v>
      </c>
    </row>
    <row r="48" customFormat="false" ht="15.75" hidden="false" customHeight="false" outlineLevel="0" collapsed="false">
      <c r="A48" s="48"/>
      <c r="B48" s="49" t="n">
        <v>508</v>
      </c>
      <c r="C48" s="50" t="s">
        <v>109</v>
      </c>
      <c r="D48" s="51" t="n">
        <v>765063.59</v>
      </c>
      <c r="E48" s="51" t="n">
        <v>317759.18</v>
      </c>
      <c r="F48" s="51" t="n">
        <v>291549.43</v>
      </c>
      <c r="G48" s="51" t="n">
        <v>26209.75</v>
      </c>
      <c r="H48" s="51" t="n">
        <v>8725.27</v>
      </c>
      <c r="I48" s="51" t="n">
        <v>81568.54</v>
      </c>
      <c r="J48" s="51" t="n">
        <v>365735.87</v>
      </c>
      <c r="K48" s="52" t="n">
        <v>40.4</v>
      </c>
    </row>
    <row r="49" customFormat="false" ht="15.75" hidden="false" customHeight="false" outlineLevel="0" collapsed="false">
      <c r="A49" s="48" t="s">
        <v>110</v>
      </c>
      <c r="B49" s="49" t="n">
        <v>601</v>
      </c>
      <c r="C49" s="50" t="s">
        <v>111</v>
      </c>
      <c r="D49" s="51" t="n">
        <v>961450</v>
      </c>
      <c r="E49" s="51" t="n">
        <v>629261.6</v>
      </c>
      <c r="F49" s="51" t="n">
        <v>597661.6</v>
      </c>
      <c r="G49" s="51" t="n">
        <v>31600</v>
      </c>
      <c r="H49" s="51" t="n">
        <v>2930.7</v>
      </c>
      <c r="I49" s="51" t="n">
        <v>204167.1</v>
      </c>
      <c r="J49" s="51" t="n">
        <v>128021.3</v>
      </c>
      <c r="K49" s="52" t="n">
        <v>65.1</v>
      </c>
    </row>
    <row r="50" customFormat="false" ht="15.75" hidden="false" customHeight="false" outlineLevel="0" collapsed="false">
      <c r="A50" s="48"/>
      <c r="B50" s="49" t="n">
        <v>602</v>
      </c>
      <c r="C50" s="50" t="s">
        <v>112</v>
      </c>
      <c r="D50" s="51" t="n">
        <v>1549571</v>
      </c>
      <c r="E50" s="51" t="n">
        <v>760505.78</v>
      </c>
      <c r="F50" s="51" t="n">
        <v>725721.84</v>
      </c>
      <c r="G50" s="51" t="n">
        <v>34783.94</v>
      </c>
      <c r="H50" s="51" t="n">
        <v>8843.07</v>
      </c>
      <c r="I50" s="51" t="n">
        <v>346351.31</v>
      </c>
      <c r="J50" s="51" t="n">
        <v>442713.91</v>
      </c>
      <c r="K50" s="52" t="n">
        <v>48.5</v>
      </c>
    </row>
    <row r="51" customFormat="false" ht="15.75" hidden="false" customHeight="false" outlineLevel="0" collapsed="false">
      <c r="A51" s="48"/>
      <c r="B51" s="49" t="n">
        <v>603</v>
      </c>
      <c r="C51" s="50" t="s">
        <v>113</v>
      </c>
      <c r="D51" s="51" t="n">
        <v>976220.14</v>
      </c>
      <c r="E51" s="51" t="n">
        <v>607280.46</v>
      </c>
      <c r="F51" s="51" t="n">
        <v>557857.29</v>
      </c>
      <c r="G51" s="51" t="n">
        <v>49423.17</v>
      </c>
      <c r="H51" s="51" t="n">
        <v>6734.26</v>
      </c>
      <c r="I51" s="51" t="n">
        <v>36050.33</v>
      </c>
      <c r="J51" s="51" t="n">
        <v>332889.35</v>
      </c>
      <c r="K51" s="52" t="n">
        <v>61.5</v>
      </c>
    </row>
    <row r="52" customFormat="false" ht="15.75" hidden="false" customHeight="false" outlineLevel="0" collapsed="false">
      <c r="A52" s="48"/>
      <c r="B52" s="49" t="n">
        <v>604</v>
      </c>
      <c r="C52" s="50" t="s">
        <v>114</v>
      </c>
      <c r="D52" s="51" t="n">
        <v>1312537.42</v>
      </c>
      <c r="E52" s="51" t="n">
        <v>604293.19</v>
      </c>
      <c r="F52" s="51" t="n">
        <v>585938.72</v>
      </c>
      <c r="G52" s="51" t="n">
        <v>18354.47</v>
      </c>
      <c r="H52" s="51" t="n">
        <v>7527.35</v>
      </c>
      <c r="I52" s="51" t="n">
        <v>145252.82</v>
      </c>
      <c r="J52" s="51" t="n">
        <v>562991.41</v>
      </c>
      <c r="K52" s="52" t="n">
        <v>45.5</v>
      </c>
    </row>
    <row r="53" customFormat="false" ht="15.75" hidden="false" customHeight="false" outlineLevel="0" collapsed="false">
      <c r="A53" s="48"/>
      <c r="B53" s="49" t="n">
        <v>605</v>
      </c>
      <c r="C53" s="50" t="s">
        <v>115</v>
      </c>
      <c r="D53" s="51" t="n">
        <v>651438</v>
      </c>
      <c r="E53" s="51" t="n">
        <v>370394.35</v>
      </c>
      <c r="F53" s="51" t="n">
        <v>360162.54</v>
      </c>
      <c r="G53" s="51" t="n">
        <v>10231.81</v>
      </c>
      <c r="H53" s="51" t="n">
        <v>3076.59</v>
      </c>
      <c r="I53" s="51" t="n">
        <v>44624.87</v>
      </c>
      <c r="J53" s="51" t="n">
        <v>236418.78</v>
      </c>
      <c r="K53" s="52" t="n">
        <v>56.4</v>
      </c>
    </row>
    <row r="54" customFormat="false" ht="15.75" hidden="false" customHeight="false" outlineLevel="0" collapsed="false">
      <c r="A54" s="53" t="s">
        <v>116</v>
      </c>
      <c r="B54" s="49" t="n">
        <v>701</v>
      </c>
      <c r="C54" s="50" t="s">
        <v>117</v>
      </c>
      <c r="D54" s="51" t="n">
        <v>590215.45</v>
      </c>
      <c r="E54" s="51" t="n">
        <v>155224.77</v>
      </c>
      <c r="F54" s="51" t="n">
        <v>110016.89</v>
      </c>
      <c r="G54" s="51" t="n">
        <v>45207.88</v>
      </c>
      <c r="H54" s="51" t="n">
        <v>8634.3</v>
      </c>
      <c r="I54" s="51" t="n">
        <v>22454.58</v>
      </c>
      <c r="J54" s="51" t="n">
        <v>412536.1</v>
      </c>
      <c r="K54" s="52" t="n">
        <v>24.8</v>
      </c>
    </row>
    <row r="55" customFormat="false" ht="15.75" hidden="false" customHeight="false" outlineLevel="0" collapsed="false">
      <c r="A55" s="53"/>
      <c r="B55" s="49" t="n">
        <v>702</v>
      </c>
      <c r="C55" s="50" t="s">
        <v>118</v>
      </c>
      <c r="D55" s="51" t="n">
        <v>197514</v>
      </c>
      <c r="E55" s="51" t="n">
        <v>29695.5</v>
      </c>
      <c r="F55" s="51" t="n">
        <v>13965.2</v>
      </c>
      <c r="G55" s="51" t="n">
        <v>15730.3</v>
      </c>
      <c r="H55" s="51" t="n">
        <v>1066.3</v>
      </c>
      <c r="I55" s="51" t="n">
        <v>6448.6</v>
      </c>
      <c r="J55" s="51" t="n">
        <v>161369.9</v>
      </c>
      <c r="K55" s="52" t="n">
        <v>14.5</v>
      </c>
    </row>
    <row r="56" customFormat="false" ht="15.75" hidden="false" customHeight="false" outlineLevel="0" collapsed="false">
      <c r="A56" s="53"/>
      <c r="B56" s="49" t="n">
        <v>703</v>
      </c>
      <c r="C56" s="50" t="s">
        <v>119</v>
      </c>
      <c r="D56" s="51" t="n">
        <v>209523.94</v>
      </c>
      <c r="E56" s="51" t="n">
        <v>35267.62</v>
      </c>
      <c r="F56" s="51" t="n">
        <v>14286.22</v>
      </c>
      <c r="G56" s="51" t="n">
        <v>20981.4</v>
      </c>
      <c r="H56" s="51" t="n">
        <v>94.75</v>
      </c>
      <c r="I56" s="51" t="n">
        <v>1048.39</v>
      </c>
      <c r="J56" s="51" t="n">
        <v>173207.93</v>
      </c>
      <c r="K56" s="52" t="n">
        <v>16.8</v>
      </c>
    </row>
    <row r="57" customFormat="false" ht="15.75" hidden="false" customHeight="false" outlineLevel="0" collapsed="false">
      <c r="A57" s="55" t="s">
        <v>120</v>
      </c>
      <c r="B57" s="49" t="n">
        <v>704</v>
      </c>
      <c r="C57" s="50" t="s">
        <v>121</v>
      </c>
      <c r="D57" s="51" t="n">
        <v>268347</v>
      </c>
      <c r="E57" s="51" t="n">
        <v>15716.1</v>
      </c>
      <c r="F57" s="51" t="n">
        <v>1007.3</v>
      </c>
      <c r="G57" s="51" t="n">
        <v>14708.8</v>
      </c>
      <c r="H57" s="51" t="n">
        <v>49</v>
      </c>
      <c r="I57" s="51" t="n">
        <v>1526</v>
      </c>
      <c r="J57" s="51" t="n">
        <v>251104.9</v>
      </c>
      <c r="K57" s="52" t="n">
        <v>5.8</v>
      </c>
    </row>
    <row r="58" customFormat="false" ht="15.75" hidden="false" customHeight="false" outlineLevel="0" collapsed="false">
      <c r="A58" s="55"/>
      <c r="B58" s="49" t="n">
        <v>705</v>
      </c>
      <c r="C58" s="50" t="s">
        <v>122</v>
      </c>
      <c r="D58" s="51" t="n">
        <v>687559.6</v>
      </c>
      <c r="E58" s="51" t="n">
        <v>172395.7</v>
      </c>
      <c r="F58" s="51" t="n">
        <v>117923</v>
      </c>
      <c r="G58" s="51" t="n">
        <v>54472.7</v>
      </c>
      <c r="H58" s="51" t="n">
        <v>5897.9</v>
      </c>
      <c r="I58" s="51" t="n">
        <v>162812.7</v>
      </c>
      <c r="J58" s="51" t="n">
        <v>352351.2</v>
      </c>
      <c r="K58" s="52" t="n">
        <v>24.2</v>
      </c>
    </row>
    <row r="59" customFormat="false" ht="15.75" hidden="false" customHeight="false" outlineLevel="0" collapsed="false">
      <c r="A59" s="55"/>
      <c r="B59" s="49" t="n">
        <v>706</v>
      </c>
      <c r="C59" s="50" t="s">
        <v>123</v>
      </c>
      <c r="D59" s="51" t="n">
        <v>402922.72</v>
      </c>
      <c r="E59" s="51" t="n">
        <v>48329.98</v>
      </c>
      <c r="F59" s="51" t="n">
        <v>34839.63</v>
      </c>
      <c r="G59" s="51" t="n">
        <v>13490.35</v>
      </c>
      <c r="H59" s="51" t="n">
        <v>6134.15</v>
      </c>
      <c r="I59" s="51" t="n">
        <v>16926</v>
      </c>
      <c r="J59" s="51" t="n">
        <v>337666.74</v>
      </c>
      <c r="K59" s="52" t="n">
        <v>10.5</v>
      </c>
    </row>
    <row r="60" customFormat="false" ht="15.75" hidden="false" customHeight="false" outlineLevel="0" collapsed="false">
      <c r="A60" s="48" t="s">
        <v>124</v>
      </c>
      <c r="B60" s="49" t="n">
        <v>801</v>
      </c>
      <c r="C60" s="50" t="s">
        <v>125</v>
      </c>
      <c r="D60" s="51" t="n">
        <v>449187</v>
      </c>
      <c r="E60" s="51" t="n">
        <v>68748.2</v>
      </c>
      <c r="F60" s="51" t="n">
        <v>800</v>
      </c>
      <c r="G60" s="51" t="n">
        <v>67948.2</v>
      </c>
      <c r="H60" s="51" t="n">
        <v>10943.3</v>
      </c>
      <c r="I60" s="51" t="n">
        <v>6351.8</v>
      </c>
      <c r="J60" s="51" t="n">
        <v>374087</v>
      </c>
      <c r="K60" s="52" t="n">
        <v>12.9</v>
      </c>
    </row>
    <row r="61" customFormat="false" ht="15.75" hidden="false" customHeight="false" outlineLevel="0" collapsed="false">
      <c r="A61" s="48"/>
      <c r="B61" s="49" t="n">
        <v>802</v>
      </c>
      <c r="C61" s="50" t="s">
        <v>126</v>
      </c>
      <c r="D61" s="51" t="n">
        <v>323800</v>
      </c>
      <c r="E61" s="51" t="n">
        <v>11189.6</v>
      </c>
      <c r="F61" s="51" t="n">
        <v>0</v>
      </c>
      <c r="G61" s="51" t="n">
        <v>11189.6</v>
      </c>
      <c r="H61" s="51" t="n">
        <v>1113.3</v>
      </c>
      <c r="I61" s="51" t="n">
        <v>5412.8</v>
      </c>
      <c r="J61" s="51" t="n">
        <v>307197.6</v>
      </c>
      <c r="K61" s="52" t="n">
        <v>3.1</v>
      </c>
    </row>
    <row r="62" customFormat="false" ht="15.75" hidden="false" customHeight="false" outlineLevel="0" collapsed="false">
      <c r="A62" s="48"/>
      <c r="B62" s="49" t="n">
        <v>803</v>
      </c>
      <c r="C62" s="50" t="s">
        <v>127</v>
      </c>
      <c r="D62" s="51" t="n">
        <v>248177.1</v>
      </c>
      <c r="E62" s="51" t="n">
        <v>11486</v>
      </c>
      <c r="F62" s="51" t="n">
        <v>0</v>
      </c>
      <c r="G62" s="51" t="n">
        <v>11486</v>
      </c>
      <c r="H62" s="51" t="n">
        <v>1436.1</v>
      </c>
      <c r="I62" s="51" t="n">
        <v>0</v>
      </c>
      <c r="J62" s="51" t="n">
        <v>236691.1</v>
      </c>
      <c r="K62" s="52" t="n">
        <v>4</v>
      </c>
    </row>
    <row r="63" customFormat="false" ht="15.75" hidden="false" customHeight="false" outlineLevel="0" collapsed="false">
      <c r="A63" s="48"/>
      <c r="B63" s="49" t="n">
        <v>804</v>
      </c>
      <c r="C63" s="50" t="s">
        <v>128</v>
      </c>
      <c r="D63" s="51" t="n">
        <v>231501</v>
      </c>
      <c r="E63" s="51" t="n">
        <v>3815</v>
      </c>
      <c r="F63" s="51" t="n">
        <v>1017</v>
      </c>
      <c r="G63" s="51" t="n">
        <v>2798</v>
      </c>
      <c r="H63" s="51" t="n">
        <v>16</v>
      </c>
      <c r="I63" s="51" t="n">
        <v>4401</v>
      </c>
      <c r="J63" s="51" t="n">
        <v>223285</v>
      </c>
      <c r="K63" s="52" t="n">
        <v>1.6</v>
      </c>
    </row>
    <row r="64" customFormat="false" ht="15.75" hidden="false" customHeight="false" outlineLevel="0" collapsed="false">
      <c r="A64" s="48"/>
      <c r="B64" s="49" t="n">
        <v>805</v>
      </c>
      <c r="C64" s="50" t="s">
        <v>129</v>
      </c>
      <c r="D64" s="51" t="n">
        <v>147374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147374</v>
      </c>
      <c r="K64" s="52" t="n">
        <v>0</v>
      </c>
    </row>
    <row r="65" customFormat="false" ht="15.75" hidden="false" customHeight="false" outlineLevel="0" collapsed="false">
      <c r="A65" s="48"/>
      <c r="B65" s="49" t="n">
        <v>806</v>
      </c>
      <c r="C65" s="50" t="s">
        <v>130</v>
      </c>
      <c r="D65" s="51" t="n">
        <v>236585</v>
      </c>
      <c r="E65" s="51" t="n">
        <v>6125.1</v>
      </c>
      <c r="F65" s="51" t="n">
        <v>1308.7</v>
      </c>
      <c r="G65" s="51" t="n">
        <v>4816.4</v>
      </c>
      <c r="H65" s="51" t="n">
        <v>375.2</v>
      </c>
      <c r="I65" s="51" t="n">
        <v>3592.6</v>
      </c>
      <c r="J65" s="51" t="n">
        <v>226867.3</v>
      </c>
      <c r="K65" s="52" t="n">
        <v>2.4</v>
      </c>
    </row>
    <row r="66" customFormat="false" ht="15.75" hidden="false" customHeight="false" outlineLevel="0" collapsed="false">
      <c r="A66" s="48"/>
      <c r="B66" s="49" t="n">
        <v>807</v>
      </c>
      <c r="C66" s="50" t="s">
        <v>131</v>
      </c>
      <c r="D66" s="51" t="n">
        <v>13896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138960</v>
      </c>
      <c r="K66" s="52" t="n">
        <v>0</v>
      </c>
    </row>
    <row r="67" customFormat="false" ht="15.75" hidden="false" customHeight="false" outlineLevel="0" collapsed="false">
      <c r="A67" s="48"/>
      <c r="B67" s="49" t="n">
        <v>808</v>
      </c>
      <c r="C67" s="50" t="s">
        <v>132</v>
      </c>
      <c r="D67" s="51" t="n">
        <v>157850</v>
      </c>
      <c r="E67" s="51" t="n">
        <v>1916.1</v>
      </c>
      <c r="F67" s="51" t="n">
        <v>0</v>
      </c>
      <c r="G67" s="51" t="n">
        <v>1916.1</v>
      </c>
      <c r="H67" s="51" t="n">
        <v>0.8</v>
      </c>
      <c r="I67" s="51" t="n">
        <v>528.8</v>
      </c>
      <c r="J67" s="51" t="n">
        <v>155405.1</v>
      </c>
      <c r="K67" s="52" t="n">
        <v>1.2</v>
      </c>
    </row>
    <row r="68" customFormat="false" ht="15.75" hidden="false" customHeight="false" outlineLevel="0" collapsed="false">
      <c r="A68" s="48"/>
      <c r="B68" s="49" t="n">
        <v>809</v>
      </c>
      <c r="C68" s="50" t="s">
        <v>133</v>
      </c>
      <c r="D68" s="51" t="n">
        <v>322301.26</v>
      </c>
      <c r="E68" s="51" t="n">
        <v>9202.92</v>
      </c>
      <c r="F68" s="51" t="n">
        <v>1558.81</v>
      </c>
      <c r="G68" s="51" t="n">
        <v>7644.11</v>
      </c>
      <c r="H68" s="51" t="n">
        <v>513.03</v>
      </c>
      <c r="I68" s="51" t="n">
        <v>5752.77</v>
      </c>
      <c r="J68" s="51" t="n">
        <v>307345.57</v>
      </c>
      <c r="K68" s="52" t="n">
        <v>2.7</v>
      </c>
    </row>
    <row r="69" customFormat="false" ht="15.75" hidden="false" customHeight="false" outlineLevel="0" collapsed="false">
      <c r="A69" s="48"/>
      <c r="B69" s="49" t="n">
        <v>810</v>
      </c>
      <c r="C69" s="50" t="s">
        <v>134</v>
      </c>
      <c r="D69" s="51" t="n">
        <v>254190</v>
      </c>
      <c r="E69" s="51" t="n">
        <v>5332.3</v>
      </c>
      <c r="F69" s="51" t="n">
        <v>2475.9</v>
      </c>
      <c r="G69" s="51" t="n">
        <v>2856.4</v>
      </c>
      <c r="H69" s="51" t="n">
        <v>97.1</v>
      </c>
      <c r="I69" s="51" t="n">
        <v>2600</v>
      </c>
      <c r="J69" s="51" t="n">
        <v>246257.7</v>
      </c>
      <c r="K69" s="52" t="n">
        <v>2.1</v>
      </c>
    </row>
    <row r="70" customFormat="false" ht="15.75" hidden="false" customHeight="false" outlineLevel="0" collapsed="false">
      <c r="A70" s="48"/>
      <c r="B70" s="49" t="n">
        <v>811</v>
      </c>
      <c r="C70" s="50" t="s">
        <v>135</v>
      </c>
      <c r="D70" s="51" t="n">
        <v>340623.09</v>
      </c>
      <c r="E70" s="51" t="n">
        <v>14113.54</v>
      </c>
      <c r="F70" s="51" t="n">
        <v>582.94</v>
      </c>
      <c r="G70" s="51" t="n">
        <v>13530.6</v>
      </c>
      <c r="H70" s="51" t="n">
        <v>2462.64</v>
      </c>
      <c r="I70" s="51" t="n">
        <v>5444.27</v>
      </c>
      <c r="J70" s="51" t="n">
        <v>321065.28</v>
      </c>
      <c r="K70" s="52" t="n">
        <v>3.4</v>
      </c>
    </row>
    <row r="71" customFormat="false" ht="15.75" hidden="false" customHeight="false" outlineLevel="0" collapsed="false">
      <c r="A71" s="48"/>
      <c r="B71" s="49" t="n">
        <v>811</v>
      </c>
      <c r="C71" s="50" t="s">
        <v>136</v>
      </c>
      <c r="D71" s="51" t="n">
        <v>628497</v>
      </c>
      <c r="E71" s="51" t="n">
        <v>82924.93</v>
      </c>
      <c r="F71" s="51" t="n">
        <v>41568.39</v>
      </c>
      <c r="G71" s="51" t="n">
        <v>41356.54</v>
      </c>
      <c r="H71" s="51" t="n">
        <v>21766.96</v>
      </c>
      <c r="I71" s="51" t="n">
        <v>18276.09</v>
      </c>
      <c r="J71" s="51" t="n">
        <v>527295.98</v>
      </c>
      <c r="K71" s="52" t="n">
        <v>9.7</v>
      </c>
    </row>
    <row r="72" customFormat="false" ht="15.75" hidden="false" customHeight="false" outlineLevel="0" collapsed="false">
      <c r="A72" s="48"/>
      <c r="B72" s="49" t="n">
        <v>812</v>
      </c>
      <c r="C72" s="50" t="s">
        <v>137</v>
      </c>
      <c r="D72" s="51" t="n">
        <v>519970</v>
      </c>
      <c r="E72" s="51" t="n">
        <v>95818.48</v>
      </c>
      <c r="F72" s="51" t="n">
        <v>8133.8</v>
      </c>
      <c r="G72" s="51" t="n">
        <v>87684.68</v>
      </c>
      <c r="H72" s="51" t="n">
        <v>14931.9</v>
      </c>
      <c r="I72" s="51" t="n">
        <v>18554.31</v>
      </c>
      <c r="J72" s="51" t="n">
        <v>405597.21</v>
      </c>
      <c r="K72" s="52" t="n">
        <v>15.6</v>
      </c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.75" hidden="false" customHeight="false" outlineLevel="0" collapsed="false">
      <c r="A74" s="56" t="s">
        <v>13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  <row r="79" customFormat="false" ht="15.75" hidden="false" customHeight="false" outlineLevel="0" collapsed="false">
      <c r="A79" s="21"/>
    </row>
    <row r="80" customFormat="false" ht="15.75" hidden="false" customHeight="false" outlineLevel="0" collapsed="false">
      <c r="A80" s="21"/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</row>
    <row r="83" customFormat="false" ht="15.75" hidden="false" customHeight="false" outlineLevel="0" collapsed="false">
      <c r="A83" s="21"/>
    </row>
    <row r="84" customFormat="false" ht="15.75" hidden="false" customHeight="false" outlineLevel="0" collapsed="false">
      <c r="A84" s="21"/>
    </row>
  </sheetData>
  <mergeCells count="23">
    <mergeCell ref="A2:K2"/>
    <mergeCell ref="A3:K3"/>
    <mergeCell ref="J4:K4"/>
    <mergeCell ref="A5:A7"/>
    <mergeCell ref="B5:B7"/>
    <mergeCell ref="C5:C7"/>
    <mergeCell ref="D5:D7"/>
    <mergeCell ref="E5:E7"/>
    <mergeCell ref="F5:H5"/>
    <mergeCell ref="J5:J7"/>
    <mergeCell ref="K5:K6"/>
    <mergeCell ref="G6:H6"/>
    <mergeCell ref="A9:A12"/>
    <mergeCell ref="A13:A25"/>
    <mergeCell ref="A26:A29"/>
    <mergeCell ref="A30:A34"/>
    <mergeCell ref="A35:A40"/>
    <mergeCell ref="A41:A48"/>
    <mergeCell ref="A49:A53"/>
    <mergeCell ref="A54:A56"/>
    <mergeCell ref="A57:A59"/>
    <mergeCell ref="A60:A72"/>
    <mergeCell ref="A74:K74"/>
  </mergeCells>
  <printOptions headings="false" gridLines="false" gridLinesSet="true" horizontalCentered="false" verticalCentered="false"/>
  <pageMargins left="1.22013888888889" right="0.479861111111111" top="0.779861111111111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9&amp;RDBR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8:34Z</dcterms:created>
  <dc:creator>NHQUANG</dc:creator>
  <dc:description/>
  <dc:language>en-US</dc:language>
  <cp:lastModifiedBy>TVPL</cp:lastModifiedBy>
  <cp:lastPrinted>2006-04-13T01:37:55Z</cp:lastPrinted>
  <dcterms:modified xsi:type="dcterms:W3CDTF">2007-08-06T02:37:48Z</dcterms:modified>
  <cp:revision>0</cp:revision>
  <dc:subject/>
  <dc:title/>
</cp:coreProperties>
</file>